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十一批省外务工一次性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陈永红</t>
  </si>
  <si>
    <t xml:space="preserve">62319**********5971</t>
  </si>
  <si>
    <t xml:space="preserve">梁云春</t>
  </si>
  <si>
    <t xml:space="preserve">62319**********4897</t>
  </si>
  <si>
    <t xml:space="preserve">黄平</t>
  </si>
  <si>
    <t xml:space="preserve">62319**********1838</t>
  </si>
  <si>
    <t xml:space="preserve">刘林红</t>
  </si>
  <si>
    <t xml:space="preserve">62319**********1980</t>
  </si>
  <si>
    <t xml:space="preserve">赵桂芳</t>
  </si>
  <si>
    <t xml:space="preserve">62319**********8503</t>
  </si>
  <si>
    <t xml:space="preserve">李冬</t>
  </si>
  <si>
    <t xml:space="preserve">62319**********3909</t>
  </si>
  <si>
    <t xml:space="preserve">王志星</t>
  </si>
  <si>
    <t xml:space="preserve">62146**********3799</t>
  </si>
  <si>
    <t xml:space="preserve">高丽坤</t>
  </si>
  <si>
    <t xml:space="preserve">62146**********8342</t>
  </si>
  <si>
    <t xml:space="preserve">杨清</t>
  </si>
  <si>
    <t xml:space="preserve">62319**********0245</t>
  </si>
  <si>
    <t xml:space="preserve">方玉花</t>
  </si>
  <si>
    <t xml:space="preserve">62319**********3225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19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4.7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000</v>
      </c>
      <c r="E3" s="8" t="n">
        <v>45943</v>
      </c>
      <c r="F3" s="9"/>
    </row>
    <row r="4" customFormat="false" ht="37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1000</v>
      </c>
      <c r="E4" s="8" t="n">
        <v>45943</v>
      </c>
      <c r="F4" s="9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1000</v>
      </c>
      <c r="E5" s="8" t="n">
        <v>45943</v>
      </c>
      <c r="F5" s="9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1000</v>
      </c>
      <c r="E6" s="8" t="n">
        <v>45943</v>
      </c>
      <c r="F6" s="9"/>
    </row>
    <row r="7" customFormat="false" ht="37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1000</v>
      </c>
      <c r="E7" s="8" t="n">
        <v>45943</v>
      </c>
      <c r="F7" s="9"/>
    </row>
    <row r="8" customFormat="false" ht="37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1000</v>
      </c>
      <c r="E8" s="8" t="n">
        <v>45943</v>
      </c>
      <c r="F8" s="9"/>
    </row>
    <row r="9" customFormat="false" ht="37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1000</v>
      </c>
      <c r="E9" s="8" t="n">
        <v>45943</v>
      </c>
      <c r="F9" s="9"/>
    </row>
    <row r="10" customFormat="false" ht="37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1000</v>
      </c>
      <c r="E10" s="8" t="n">
        <v>45943</v>
      </c>
      <c r="F10" s="9"/>
    </row>
    <row r="11" customFormat="false" ht="37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000</v>
      </c>
      <c r="E11" s="8" t="n">
        <v>45943</v>
      </c>
      <c r="F11" s="9"/>
    </row>
    <row r="12" customFormat="false" ht="37" hidden="false" customHeight="true" outlineLevel="0" collapsed="false">
      <c r="A12" s="4" t="n">
        <v>10</v>
      </c>
      <c r="B12" s="5" t="s">
        <v>25</v>
      </c>
      <c r="C12" s="6" t="s">
        <v>26</v>
      </c>
      <c r="D12" s="7" t="n">
        <v>1000</v>
      </c>
      <c r="E12" s="8" t="n">
        <v>45943</v>
      </c>
      <c r="F12" s="9"/>
    </row>
    <row r="13" customFormat="false" ht="37" hidden="false" customHeight="true" outlineLevel="0" collapsed="false">
      <c r="A13" s="10" t="s">
        <v>27</v>
      </c>
      <c r="B13" s="10"/>
      <c r="C13" s="4"/>
      <c r="D13" s="7" t="n">
        <f aca="false">SUM(D3:D12)</f>
        <v>10000</v>
      </c>
      <c r="E13" s="7"/>
      <c r="F13" s="9"/>
    </row>
  </sheetData>
  <mergeCells count="2">
    <mergeCell ref="A1:F1"/>
    <mergeCell ref="A13:B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石林（方旗正爸爸）</cp:lastModifiedBy>
  <dcterms:modified xsi:type="dcterms:W3CDTF">2025-10-14T0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2529</vt:lpwstr>
  </property>
</Properties>
</file>