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十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昂万红</t>
  </si>
  <si>
    <t xml:space="preserve">62319**********1180</t>
  </si>
  <si>
    <t xml:space="preserve">金伟</t>
  </si>
  <si>
    <t xml:space="preserve">62319**********0587</t>
  </si>
  <si>
    <t xml:space="preserve">毕新华</t>
  </si>
  <si>
    <t xml:space="preserve">62319**********9001</t>
  </si>
  <si>
    <t xml:space="preserve">喻永翠</t>
  </si>
  <si>
    <t xml:space="preserve">62319**********1851</t>
  </si>
  <si>
    <t xml:space="preserve">毛艳红</t>
  </si>
  <si>
    <t xml:space="preserve">62319**********8517</t>
  </si>
  <si>
    <t xml:space="preserve">昂玉才</t>
  </si>
  <si>
    <t xml:space="preserve">62319**********7914</t>
  </si>
  <si>
    <t xml:space="preserve">高雄峰</t>
  </si>
  <si>
    <t xml:space="preserve">62319**********1605</t>
  </si>
  <si>
    <t xml:space="preserve">张玉彬</t>
  </si>
  <si>
    <t xml:space="preserve">62319**********1276</t>
  </si>
  <si>
    <t xml:space="preserve">谢建兴</t>
  </si>
  <si>
    <t xml:space="preserve">62319**********7505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918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918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918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918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918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918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918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918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918</v>
      </c>
      <c r="F11" s="9"/>
    </row>
    <row r="12" customFormat="false" ht="37" hidden="false" customHeight="true" outlineLevel="0" collapsed="false">
      <c r="A12" s="10" t="s">
        <v>25</v>
      </c>
      <c r="B12" s="10"/>
      <c r="C12" s="4"/>
      <c r="D12" s="7" t="n">
        <f aca="false">SUM(D3:D11)</f>
        <v>9000</v>
      </c>
      <c r="E12" s="7"/>
      <c r="F12" s="9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9-19T0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2529</vt:lpwstr>
  </property>
</Properties>
</file>