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九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付世芬</t>
  </si>
  <si>
    <t xml:space="preserve">62319**********3946</t>
  </si>
  <si>
    <t xml:space="preserve">龙云珍</t>
  </si>
  <si>
    <t xml:space="preserve">62319**********0837</t>
  </si>
  <si>
    <t xml:space="preserve">黄琼芳</t>
  </si>
  <si>
    <t xml:space="preserve">62319**********8194</t>
  </si>
  <si>
    <t xml:space="preserve">孙天兴</t>
  </si>
  <si>
    <t xml:space="preserve">62319**********8285</t>
  </si>
  <si>
    <t xml:space="preserve">张燕</t>
  </si>
  <si>
    <t xml:space="preserve">62319**********5655</t>
  </si>
  <si>
    <t xml:space="preserve">高明</t>
  </si>
  <si>
    <t xml:space="preserve">62319**********9589</t>
  </si>
  <si>
    <t xml:space="preserve">赵德芬</t>
  </si>
  <si>
    <t xml:space="preserve">62319**********1698</t>
  </si>
  <si>
    <t xml:space="preserve">李正国</t>
  </si>
  <si>
    <t xml:space="preserve">62319**********8200</t>
  </si>
  <si>
    <t xml:space="preserve">蒋成龙</t>
  </si>
  <si>
    <t xml:space="preserve">62319**********9519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98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98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98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98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98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98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98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98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98</v>
      </c>
      <c r="F11" s="9"/>
    </row>
    <row r="12" customFormat="false" ht="37" hidden="false" customHeight="true" outlineLevel="0" collapsed="false">
      <c r="A12" s="10" t="s">
        <v>25</v>
      </c>
      <c r="B12" s="10"/>
      <c r="C12" s="4"/>
      <c r="D12" s="7" t="n">
        <f aca="false">SUM(D3:D11)</f>
        <v>9000</v>
      </c>
      <c r="E12" s="7"/>
      <c r="F12" s="9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9-01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