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九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赵志鸿</t>
  </si>
  <si>
    <t xml:space="preserve">省外务工一次性交通补助</t>
  </si>
  <si>
    <t xml:space="preserve">单位就业</t>
  </si>
  <si>
    <t xml:space="preserve">江苏成功企业管理有限公司</t>
  </si>
  <si>
    <t xml:space="preserve">蒋磊</t>
  </si>
  <si>
    <t xml:space="preserve">东台晶澳太阳能科技有限公司</t>
  </si>
  <si>
    <t xml:space="preserve">李春</t>
  </si>
  <si>
    <t xml:space="preserve">广东贝特赛能源科技有限公司</t>
  </si>
  <si>
    <t xml:space="preserve">赵旭</t>
  </si>
  <si>
    <t xml:space="preserve">广东电子科技有限公司</t>
  </si>
  <si>
    <t xml:space="preserve">何国</t>
  </si>
  <si>
    <t xml:space="preserve">江苏金土木建设集团华隆工程有限公司</t>
  </si>
  <si>
    <t xml:space="preserve">李梦娇</t>
  </si>
  <si>
    <t xml:space="preserve">浙江省宁波市江北区爱柯迪股份有限公司</t>
  </si>
  <si>
    <t xml:space="preserve">昂凤仙</t>
  </si>
  <si>
    <t xml:space="preserve">金华市雅欣日用品有限公司</t>
  </si>
  <si>
    <t xml:space="preserve">王志坤</t>
  </si>
  <si>
    <t xml:space="preserve">苍南县蜜恋奶茶店</t>
  </si>
  <si>
    <t xml:space="preserve">毕建春</t>
  </si>
  <si>
    <t xml:space="preserve">温岭市亿杰金属表面处理有限公司</t>
  </si>
  <si>
    <t xml:space="preserve">王春红</t>
  </si>
  <si>
    <t xml:space="preserve">福建省厦门市同安区厦门众惠微电子有限公司</t>
  </si>
  <si>
    <t xml:space="preserve">龙志华</t>
  </si>
  <si>
    <t xml:space="preserve">昂玉嫣</t>
  </si>
  <si>
    <t xml:space="preserve">金华市晶特日用平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5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5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5" t="s">
        <v>17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5" t="s">
        <v>19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5" t="s">
        <v>21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5" t="s">
        <v>23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5" t="s">
        <v>25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5" t="s">
        <v>27</v>
      </c>
      <c r="F11" s="6" t="n">
        <v>1000</v>
      </c>
      <c r="G11" s="7"/>
    </row>
    <row r="12" customFormat="false" ht="37" hidden="false" customHeight="true" outlineLevel="0" collapsed="false">
      <c r="A12" s="4" t="n">
        <v>10</v>
      </c>
      <c r="B12" s="5" t="s">
        <v>28</v>
      </c>
      <c r="C12" s="6" t="s">
        <v>9</v>
      </c>
      <c r="D12" s="6" t="s">
        <v>10</v>
      </c>
      <c r="E12" s="5" t="s">
        <v>29</v>
      </c>
      <c r="F12" s="6" t="n">
        <v>1000</v>
      </c>
      <c r="G12" s="7"/>
    </row>
    <row r="13" customFormat="false" ht="37" hidden="false" customHeight="true" outlineLevel="0" collapsed="false">
      <c r="A13" s="4" t="n">
        <v>11</v>
      </c>
      <c r="B13" s="5" t="s">
        <v>30</v>
      </c>
      <c r="C13" s="6" t="s">
        <v>9</v>
      </c>
      <c r="D13" s="6" t="s">
        <v>10</v>
      </c>
      <c r="E13" s="5" t="s">
        <v>23</v>
      </c>
      <c r="F13" s="6" t="n">
        <v>1000</v>
      </c>
      <c r="G13" s="7"/>
    </row>
    <row r="14" customFormat="false" ht="37" hidden="false" customHeight="true" outlineLevel="0" collapsed="false">
      <c r="A14" s="4" t="n">
        <v>12</v>
      </c>
      <c r="B14" s="5" t="s">
        <v>31</v>
      </c>
      <c r="C14" s="6" t="s">
        <v>9</v>
      </c>
      <c r="D14" s="6" t="s">
        <v>10</v>
      </c>
      <c r="E14" s="5" t="s">
        <v>32</v>
      </c>
      <c r="F14" s="6" t="n">
        <v>1000</v>
      </c>
      <c r="G14" s="7"/>
    </row>
    <row r="15" customFormat="false" ht="37" hidden="false" customHeight="true" outlineLevel="0" collapsed="false">
      <c r="A15" s="8" t="s">
        <v>33</v>
      </c>
      <c r="B15" s="8"/>
      <c r="C15" s="8"/>
      <c r="D15" s="6"/>
      <c r="E15" s="6"/>
      <c r="F15" s="6" t="n">
        <f aca="false">SUM(F3:F14)</f>
        <v>12000</v>
      </c>
      <c r="G15" s="7"/>
    </row>
  </sheetData>
  <mergeCells count="2">
    <mergeCell ref="A1:G1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卫峰</cp:lastModifiedBy>
  <dcterms:modified xsi:type="dcterms:W3CDTF">2025-07-21T0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21</vt:lpwstr>
  </property>
</Properties>
</file>