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六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张春仙</t>
  </si>
  <si>
    <t xml:space="preserve">62319**********0037</t>
  </si>
  <si>
    <t xml:space="preserve">汤宏伟</t>
  </si>
  <si>
    <t xml:space="preserve">62319**********9323</t>
  </si>
  <si>
    <t xml:space="preserve">陶小丽</t>
  </si>
  <si>
    <t xml:space="preserve">62319**********2095</t>
  </si>
  <si>
    <t xml:space="preserve">罗里苏</t>
  </si>
  <si>
    <t xml:space="preserve">62319**********6686</t>
  </si>
  <si>
    <t xml:space="preserve">张建国</t>
  </si>
  <si>
    <t xml:space="preserve">62319**********4668</t>
  </si>
  <si>
    <t xml:space="preserve">李雄鑫</t>
  </si>
  <si>
    <t xml:space="preserve">62319**********2754</t>
  </si>
  <si>
    <t xml:space="preserve">李永生</t>
  </si>
  <si>
    <t xml:space="preserve">62319**********3674</t>
  </si>
  <si>
    <t xml:space="preserve">李夏林</t>
  </si>
  <si>
    <t xml:space="preserve">62319**********5093</t>
  </si>
  <si>
    <t xml:space="preserve">徐远绕</t>
  </si>
  <si>
    <t xml:space="preserve">62319**********6033</t>
  </si>
  <si>
    <t xml:space="preserve">桂明</t>
  </si>
  <si>
    <t xml:space="preserve">62146**********6368</t>
  </si>
  <si>
    <t xml:space="preserve">毕梁</t>
  </si>
  <si>
    <t xml:space="preserve">62319**********7162</t>
  </si>
  <si>
    <t xml:space="preserve">曾靖泰</t>
  </si>
  <si>
    <t xml:space="preserve">62146**********3116</t>
  </si>
  <si>
    <t xml:space="preserve">冯桃美</t>
  </si>
  <si>
    <t xml:space="preserve">62319**********256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38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38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38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38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38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38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38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38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38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38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838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838</v>
      </c>
      <c r="F14" s="9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838</v>
      </c>
      <c r="F15" s="9"/>
    </row>
    <row r="16" customFormat="false" ht="37" hidden="false" customHeight="true" outlineLevel="0" collapsed="false">
      <c r="A16" s="10" t="s">
        <v>33</v>
      </c>
      <c r="B16" s="10"/>
      <c r="C16" s="4"/>
      <c r="D16" s="7" t="n">
        <f aca="false">SUM(D3:D15)</f>
        <v>13000</v>
      </c>
      <c r="E16" s="7"/>
      <c r="F16" s="9"/>
    </row>
  </sheetData>
  <mergeCells count="2">
    <mergeCell ref="A1:F1"/>
    <mergeCell ref="A16:B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7-02T0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