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七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张春仙</t>
  </si>
  <si>
    <t xml:space="preserve">省外务工一次性交通补助</t>
  </si>
  <si>
    <t xml:space="preserve">单位就业</t>
  </si>
  <si>
    <t xml:space="preserve">广陵区黄菊芹百货批发部</t>
  </si>
  <si>
    <t xml:space="preserve">汤宏伟</t>
  </si>
  <si>
    <t xml:space="preserve">镇江古艺木业有限公司</t>
  </si>
  <si>
    <t xml:space="preserve">陶小丽</t>
  </si>
  <si>
    <t xml:space="preserve">深圳市第二人民医院 </t>
  </si>
  <si>
    <t xml:space="preserve">罗里苏</t>
  </si>
  <si>
    <t xml:space="preserve">重庆鲲翀餐饮管理有限公司</t>
  </si>
  <si>
    <t xml:space="preserve">张建国</t>
  </si>
  <si>
    <t xml:space="preserve">北京一品滇餐饮有限责任公司</t>
  </si>
  <si>
    <t xml:space="preserve">李雄鑫</t>
  </si>
  <si>
    <t xml:space="preserve">四川兴华建筑劳务有限公司</t>
  </si>
  <si>
    <t xml:space="preserve">李永生</t>
  </si>
  <si>
    <t xml:space="preserve">李夏林</t>
  </si>
  <si>
    <t xml:space="preserve">佛山市顺德区迪福电器配件加工有限公司</t>
  </si>
  <si>
    <t xml:space="preserve">徐远绕</t>
  </si>
  <si>
    <t xml:space="preserve">固阳县皓承机械租赁部</t>
  </si>
  <si>
    <t xml:space="preserve">桂明</t>
  </si>
  <si>
    <t xml:space="preserve">深圳中升星辉汽车销售有限公司</t>
  </si>
  <si>
    <t xml:space="preserve">毕梁</t>
  </si>
  <si>
    <t xml:space="preserve">东莞市山岚体育文化传播有限公司</t>
  </si>
  <si>
    <t xml:space="preserve">曾靖泰</t>
  </si>
  <si>
    <t xml:space="preserve">福州市马尾区益都汇娱乐有限公司</t>
  </si>
  <si>
    <t xml:space="preserve">冯桃美</t>
  </si>
  <si>
    <t xml:space="preserve">吴江区震泽镇婳印美甲店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A1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5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5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5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5" t="s">
        <v>21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3</v>
      </c>
      <c r="C10" s="6" t="s">
        <v>9</v>
      </c>
      <c r="D10" s="6" t="s">
        <v>10</v>
      </c>
      <c r="E10" s="5" t="s">
        <v>24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5</v>
      </c>
      <c r="C11" s="6" t="s">
        <v>9</v>
      </c>
      <c r="D11" s="6" t="s">
        <v>10</v>
      </c>
      <c r="E11" s="5" t="s">
        <v>26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7</v>
      </c>
      <c r="C12" s="6" t="s">
        <v>9</v>
      </c>
      <c r="D12" s="6" t="s">
        <v>10</v>
      </c>
      <c r="E12" s="5" t="s">
        <v>28</v>
      </c>
      <c r="F12" s="6" t="n">
        <v>1000</v>
      </c>
      <c r="G12" s="7"/>
    </row>
    <row r="13" customFormat="false" ht="37" hidden="false" customHeight="true" outlineLevel="0" collapsed="false">
      <c r="A13" s="4" t="n">
        <v>11</v>
      </c>
      <c r="B13" s="5" t="s">
        <v>29</v>
      </c>
      <c r="C13" s="6" t="s">
        <v>9</v>
      </c>
      <c r="D13" s="6" t="s">
        <v>10</v>
      </c>
      <c r="E13" s="5" t="s">
        <v>30</v>
      </c>
      <c r="F13" s="6" t="n">
        <v>1000</v>
      </c>
      <c r="G13" s="7"/>
    </row>
    <row r="14" customFormat="false" ht="37" hidden="false" customHeight="true" outlineLevel="0" collapsed="false">
      <c r="A14" s="4" t="n">
        <v>12</v>
      </c>
      <c r="B14" s="5" t="s">
        <v>31</v>
      </c>
      <c r="C14" s="6" t="s">
        <v>9</v>
      </c>
      <c r="D14" s="6" t="s">
        <v>10</v>
      </c>
      <c r="E14" s="5" t="s">
        <v>32</v>
      </c>
      <c r="F14" s="6" t="n">
        <v>1000</v>
      </c>
      <c r="G14" s="7"/>
    </row>
    <row r="15" customFormat="false" ht="37" hidden="false" customHeight="true" outlineLevel="0" collapsed="false">
      <c r="A15" s="4" t="n">
        <v>13</v>
      </c>
      <c r="B15" s="5" t="s">
        <v>33</v>
      </c>
      <c r="C15" s="6" t="s">
        <v>9</v>
      </c>
      <c r="D15" s="6" t="s">
        <v>10</v>
      </c>
      <c r="E15" s="5" t="s">
        <v>34</v>
      </c>
      <c r="F15" s="6" t="n">
        <v>1000</v>
      </c>
      <c r="G15" s="7"/>
    </row>
    <row r="16" customFormat="false" ht="37" hidden="false" customHeight="true" outlineLevel="0" collapsed="false">
      <c r="A16" s="8" t="s">
        <v>35</v>
      </c>
      <c r="B16" s="8"/>
      <c r="C16" s="8"/>
      <c r="D16" s="6"/>
      <c r="E16" s="6"/>
      <c r="F16" s="6" t="n">
        <f aca="false">SUM(F3:F15)</f>
        <v>13000</v>
      </c>
      <c r="G16" s="7"/>
    </row>
  </sheetData>
  <mergeCells count="2">
    <mergeCell ref="A1:G1"/>
    <mergeCell ref="A16:C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6-18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