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8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批灵活就业人员社会保险补贴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昂金华</t>
  </si>
  <si>
    <t xml:space="preserve">6228230****9368</t>
  </si>
  <si>
    <t xml:space="preserve">白琼兰</t>
  </si>
  <si>
    <t xml:space="preserve">6214673****3704</t>
  </si>
  <si>
    <t xml:space="preserve">柏绍文</t>
  </si>
  <si>
    <t xml:space="preserve">6214673****0419</t>
  </si>
  <si>
    <t xml:space="preserve">毕琼华</t>
  </si>
  <si>
    <t xml:space="preserve">6214673****4329</t>
  </si>
  <si>
    <t xml:space="preserve">毕志荣</t>
  </si>
  <si>
    <t xml:space="preserve">6214673****0095</t>
  </si>
  <si>
    <t xml:space="preserve">陈静</t>
  </si>
  <si>
    <t xml:space="preserve">6231900****3637</t>
  </si>
  <si>
    <t xml:space="preserve">陈丽梅</t>
  </si>
  <si>
    <t xml:space="preserve">6214673****0297</t>
  </si>
  <si>
    <t xml:space="preserve">陈世伟</t>
  </si>
  <si>
    <t xml:space="preserve">6214673****2480</t>
  </si>
  <si>
    <t xml:space="preserve">陈曙彬</t>
  </si>
  <si>
    <t xml:space="preserve">6214673****5989</t>
  </si>
  <si>
    <t xml:space="preserve">董莉</t>
  </si>
  <si>
    <t xml:space="preserve">6228230****5960</t>
  </si>
  <si>
    <t xml:space="preserve">冯丽仙</t>
  </si>
  <si>
    <t xml:space="preserve">6214673****3176</t>
  </si>
  <si>
    <t xml:space="preserve">冯燕</t>
  </si>
  <si>
    <t xml:space="preserve">6214673****5107</t>
  </si>
  <si>
    <t xml:space="preserve">高建国</t>
  </si>
  <si>
    <t xml:space="preserve">6231900****6239</t>
  </si>
  <si>
    <t xml:space="preserve">高丽琼</t>
  </si>
  <si>
    <t xml:space="preserve">6214673****6243</t>
  </si>
  <si>
    <t xml:space="preserve">龚丽梅</t>
  </si>
  <si>
    <t xml:space="preserve">6231900****0114</t>
  </si>
  <si>
    <t xml:space="preserve">郭春艳</t>
  </si>
  <si>
    <t xml:space="preserve">6214673****0807</t>
  </si>
  <si>
    <t xml:space="preserve">郭良新</t>
  </si>
  <si>
    <t xml:space="preserve">6214673****4642</t>
  </si>
  <si>
    <t xml:space="preserve">韩丽芳</t>
  </si>
  <si>
    <t xml:space="preserve">6214673****4637</t>
  </si>
  <si>
    <t xml:space="preserve">何丽梅</t>
  </si>
  <si>
    <t xml:space="preserve">6214673****2269</t>
  </si>
  <si>
    <t xml:space="preserve">胡昌会</t>
  </si>
  <si>
    <t xml:space="preserve">6214673****2384</t>
  </si>
  <si>
    <t xml:space="preserve">黄绍冲</t>
  </si>
  <si>
    <t xml:space="preserve">6228230****3264</t>
  </si>
  <si>
    <t xml:space="preserve">黄燕萍</t>
  </si>
  <si>
    <t xml:space="preserve">6214673****9699</t>
  </si>
  <si>
    <t xml:space="preserve">霍卫民</t>
  </si>
  <si>
    <t xml:space="preserve">6214673****7841</t>
  </si>
  <si>
    <t xml:space="preserve">金丽琼</t>
  </si>
  <si>
    <t xml:space="preserve">6214673****3425</t>
  </si>
  <si>
    <t xml:space="preserve">金玉梅</t>
  </si>
  <si>
    <t xml:space="preserve">6214673****9976</t>
  </si>
  <si>
    <t xml:space="preserve">李翠花</t>
  </si>
  <si>
    <t xml:space="preserve">6214673****3739</t>
  </si>
  <si>
    <t xml:space="preserve">李红莲</t>
  </si>
  <si>
    <t xml:space="preserve">6214673****3829</t>
  </si>
  <si>
    <t xml:space="preserve">李建红</t>
  </si>
  <si>
    <t xml:space="preserve">6214673****0909</t>
  </si>
  <si>
    <t xml:space="preserve">李金梅</t>
  </si>
  <si>
    <t xml:space="preserve">6231900****3884</t>
  </si>
  <si>
    <t xml:space="preserve">李敬忠</t>
  </si>
  <si>
    <t xml:space="preserve">6228230****8661</t>
  </si>
  <si>
    <t xml:space="preserve">李琼珍</t>
  </si>
  <si>
    <t xml:space="preserve">6214673****8909</t>
  </si>
  <si>
    <t xml:space="preserve">李如富</t>
  </si>
  <si>
    <t xml:space="preserve">6214673****4653</t>
  </si>
  <si>
    <t xml:space="preserve">李一昆</t>
  </si>
  <si>
    <t xml:space="preserve">6214673****6449</t>
  </si>
  <si>
    <t xml:space="preserve">李永平</t>
  </si>
  <si>
    <t xml:space="preserve">6214673****2830</t>
  </si>
  <si>
    <t xml:space="preserve">梁琳斌</t>
  </si>
  <si>
    <t xml:space="preserve">6228230****1369</t>
  </si>
  <si>
    <t xml:space="preserve">刘诚</t>
  </si>
  <si>
    <t xml:space="preserve">6214673****6410</t>
  </si>
  <si>
    <t xml:space="preserve">鲁继琼</t>
  </si>
  <si>
    <t xml:space="preserve">6214673****5193</t>
  </si>
  <si>
    <t xml:space="preserve">罗金珠</t>
  </si>
  <si>
    <t xml:space="preserve">6214673****6543</t>
  </si>
  <si>
    <t xml:space="preserve">罗琼仙</t>
  </si>
  <si>
    <t xml:space="preserve">6214673****2601</t>
  </si>
  <si>
    <t xml:space="preserve">马春花</t>
  </si>
  <si>
    <t xml:space="preserve">6214673****6195</t>
  </si>
  <si>
    <t xml:space="preserve">马丽娟</t>
  </si>
  <si>
    <t xml:space="preserve">6231900****6923</t>
  </si>
  <si>
    <t xml:space="preserve">马燕芬</t>
  </si>
  <si>
    <t xml:space="preserve">6214673****8724</t>
  </si>
  <si>
    <t xml:space="preserve">沐进波</t>
  </si>
  <si>
    <t xml:space="preserve">6214673****9912</t>
  </si>
  <si>
    <t xml:space="preserve">岂炳兰</t>
  </si>
  <si>
    <t xml:space="preserve">6214673****2529</t>
  </si>
  <si>
    <t xml:space="preserve">钱怡霏</t>
  </si>
  <si>
    <t xml:space="preserve">6214673****7553</t>
  </si>
  <si>
    <t xml:space="preserve">秦云芬</t>
  </si>
  <si>
    <t xml:space="preserve">6217212****0147</t>
  </si>
  <si>
    <t xml:space="preserve">沈汝芝</t>
  </si>
  <si>
    <t xml:space="preserve">6214673****6915</t>
  </si>
  <si>
    <t xml:space="preserve">宋书娜</t>
  </si>
  <si>
    <t xml:space="preserve">6214673****6732</t>
  </si>
  <si>
    <t xml:space="preserve">唐启龙</t>
  </si>
  <si>
    <t xml:space="preserve">6231900****9118</t>
  </si>
  <si>
    <t xml:space="preserve">汪云昌</t>
  </si>
  <si>
    <t xml:space="preserve">6214673****4934</t>
  </si>
  <si>
    <t xml:space="preserve">王丽双</t>
  </si>
  <si>
    <t xml:space="preserve">6214673****8639</t>
  </si>
  <si>
    <t xml:space="preserve">吴洪波</t>
  </si>
  <si>
    <t xml:space="preserve">6214673****7646</t>
  </si>
  <si>
    <t xml:space="preserve">吴静忠</t>
  </si>
  <si>
    <t xml:space="preserve">6228230****1765</t>
  </si>
  <si>
    <t xml:space="preserve">奚春风</t>
  </si>
  <si>
    <t xml:space="preserve">6214673****4030</t>
  </si>
  <si>
    <t xml:space="preserve">谢有志</t>
  </si>
  <si>
    <t xml:space="preserve">6214673****8981</t>
  </si>
  <si>
    <t xml:space="preserve">薛广金</t>
  </si>
  <si>
    <t xml:space="preserve">6214673****9643</t>
  </si>
  <si>
    <t xml:space="preserve">杨澄蓉</t>
  </si>
  <si>
    <t xml:space="preserve">6228230****5463</t>
  </si>
  <si>
    <t xml:space="preserve">杨鸿芬</t>
  </si>
  <si>
    <t xml:space="preserve">6214673****5532</t>
  </si>
  <si>
    <t xml:space="preserve">杨利敏</t>
  </si>
  <si>
    <t xml:space="preserve">6214673****4683</t>
  </si>
  <si>
    <t xml:space="preserve">杨玲</t>
  </si>
  <si>
    <t xml:space="preserve">6231900****7817</t>
  </si>
  <si>
    <t xml:space="preserve">杨树莲</t>
  </si>
  <si>
    <t xml:space="preserve">6214673****6876</t>
  </si>
  <si>
    <t xml:space="preserve">杨文景</t>
  </si>
  <si>
    <t xml:space="preserve">6214673****9210</t>
  </si>
  <si>
    <t xml:space="preserve">杨跃平</t>
  </si>
  <si>
    <t xml:space="preserve">6214673****3407</t>
  </si>
  <si>
    <t xml:space="preserve">昝秀丽</t>
  </si>
  <si>
    <t xml:space="preserve">6228230****4164</t>
  </si>
  <si>
    <t xml:space="preserve">张莉骅</t>
  </si>
  <si>
    <t xml:space="preserve">6214673****0337</t>
  </si>
  <si>
    <t xml:space="preserve">张舒义</t>
  </si>
  <si>
    <t xml:space="preserve">6214673****2144</t>
  </si>
  <si>
    <t xml:space="preserve">张伟黎</t>
  </si>
  <si>
    <t xml:space="preserve">6214673****0808</t>
  </si>
  <si>
    <t xml:space="preserve">张月玲</t>
  </si>
  <si>
    <t xml:space="preserve">6214673****3284</t>
  </si>
  <si>
    <t xml:space="preserve">张志财</t>
  </si>
  <si>
    <t xml:space="preserve">6214673****1327</t>
  </si>
  <si>
    <t xml:space="preserve">赵国丽</t>
  </si>
  <si>
    <t xml:space="preserve">6214673****3441</t>
  </si>
  <si>
    <t xml:space="preserve">赵琼芬</t>
  </si>
  <si>
    <t xml:space="preserve">6214673****5373</t>
  </si>
  <si>
    <t xml:space="preserve">赵琼英</t>
  </si>
  <si>
    <t xml:space="preserve">6214673****2117</t>
  </si>
  <si>
    <t xml:space="preserve">赵铁莲</t>
  </si>
  <si>
    <t xml:space="preserve">6214673****3680</t>
  </si>
  <si>
    <t xml:space="preserve">赵永红</t>
  </si>
  <si>
    <t xml:space="preserve">6214673****3797</t>
  </si>
  <si>
    <t xml:space="preserve">赵志猛</t>
  </si>
  <si>
    <t xml:space="preserve">6214673****3839</t>
  </si>
  <si>
    <t xml:space="preserve">郑雄艳</t>
  </si>
  <si>
    <t xml:space="preserve">6214673****9516</t>
  </si>
  <si>
    <t xml:space="preserve">周冬燕</t>
  </si>
  <si>
    <t xml:space="preserve">6214673****3920</t>
  </si>
  <si>
    <t xml:space="preserve">周桂琼</t>
  </si>
  <si>
    <t xml:space="preserve">6214673****0707</t>
  </si>
  <si>
    <t xml:space="preserve">朱静</t>
  </si>
  <si>
    <t xml:space="preserve">6214673****3091</t>
  </si>
  <si>
    <t xml:space="preserve">邹勇</t>
  </si>
  <si>
    <t xml:space="preserve">6214673****4357</t>
  </si>
  <si>
    <t xml:space="preserve">合  计</t>
  </si>
  <si>
    <t xml:space="preserve">6228230865102119368</t>
  </si>
  <si>
    <t xml:space="preserve">6214673860000563704</t>
  </si>
  <si>
    <t xml:space="preserve">6214673860000660419</t>
  </si>
  <si>
    <t xml:space="preserve">6214673860000264329</t>
  </si>
  <si>
    <t xml:space="preserve">6214673860000670095</t>
  </si>
  <si>
    <t xml:space="preserve">6231900021707603637</t>
  </si>
  <si>
    <t xml:space="preserve">6214673850000310297</t>
  </si>
  <si>
    <t xml:space="preserve">6214673850010732480</t>
  </si>
  <si>
    <t xml:space="preserve">6214673860001985989</t>
  </si>
  <si>
    <t xml:space="preserve">6228230865078605960</t>
  </si>
  <si>
    <t xml:space="preserve">6214673860000553176</t>
  </si>
  <si>
    <t xml:space="preserve">6214673850000305107</t>
  </si>
  <si>
    <t xml:space="preserve">6231900021875046239</t>
  </si>
  <si>
    <t xml:space="preserve">6214673860001986243</t>
  </si>
  <si>
    <t xml:space="preserve">6231900021707430114</t>
  </si>
  <si>
    <t xml:space="preserve">6214673860000660807</t>
  </si>
  <si>
    <t xml:space="preserve">6214673860000264642</t>
  </si>
  <si>
    <t xml:space="preserve">6214673850010634637</t>
  </si>
  <si>
    <t xml:space="preserve">6214673850000312269</t>
  </si>
  <si>
    <t xml:space="preserve">6214673850000312384</t>
  </si>
  <si>
    <t xml:space="preserve">6228230865094193264</t>
  </si>
  <si>
    <t xml:space="preserve">6214673850000289699</t>
  </si>
  <si>
    <t xml:space="preserve">6214673850000297841</t>
  </si>
  <si>
    <t xml:space="preserve">6214673860000543425</t>
  </si>
  <si>
    <t xml:space="preserve">6214673860002039976</t>
  </si>
  <si>
    <t xml:space="preserve">6214673850000313739</t>
  </si>
  <si>
    <t xml:space="preserve">6214673850000243829</t>
  </si>
  <si>
    <t xml:space="preserve">6214673860002040909</t>
  </si>
  <si>
    <t xml:space="preserve">6231900021913943884</t>
  </si>
  <si>
    <t xml:space="preserve">6228230865094588661</t>
  </si>
  <si>
    <t xml:space="preserve">6214673860000668909</t>
  </si>
  <si>
    <t xml:space="preserve">6214673850000314653</t>
  </si>
  <si>
    <t xml:space="preserve">6214673860000266449</t>
  </si>
  <si>
    <t xml:space="preserve">6214673860002042830</t>
  </si>
  <si>
    <t xml:space="preserve">6228230865082861369</t>
  </si>
  <si>
    <t xml:space="preserve">6214673850000306410</t>
  </si>
  <si>
    <t xml:space="preserve">6214673860000265193</t>
  </si>
  <si>
    <t xml:space="preserve">6214673850000306543</t>
  </si>
  <si>
    <t xml:space="preserve">6214673850009882601</t>
  </si>
  <si>
    <t xml:space="preserve">6214673860000486195</t>
  </si>
  <si>
    <t xml:space="preserve">6231900021885116923</t>
  </si>
  <si>
    <t xml:space="preserve">6214673860000288724</t>
  </si>
  <si>
    <t xml:space="preserve">6214673850000299912</t>
  </si>
  <si>
    <t xml:space="preserve">6214673850000292529</t>
  </si>
  <si>
    <t xml:space="preserve">6214673860002087553</t>
  </si>
  <si>
    <t xml:space="preserve">6217212502005510147</t>
  </si>
  <si>
    <t xml:space="preserve">6214673850000306915</t>
  </si>
  <si>
    <t xml:space="preserve">6214673850006846732</t>
  </si>
  <si>
    <t xml:space="preserve">6231900021874969118</t>
  </si>
  <si>
    <t xml:space="preserve">6214673860001974934</t>
  </si>
  <si>
    <t xml:space="preserve">6214673850000318639</t>
  </si>
  <si>
    <t xml:space="preserve">6214673860002077646</t>
  </si>
  <si>
    <t xml:space="preserve">6228230865082861765</t>
  </si>
  <si>
    <t xml:space="preserve">6214673860002084030</t>
  </si>
  <si>
    <t xml:space="preserve">6214673860000758981</t>
  </si>
  <si>
    <t xml:space="preserve">6214673860001989643</t>
  </si>
  <si>
    <t xml:space="preserve">6228230865079125463</t>
  </si>
  <si>
    <t xml:space="preserve">6214673860000265532</t>
  </si>
  <si>
    <t xml:space="preserve">6214673860000674683</t>
  </si>
  <si>
    <t xml:space="preserve">6231900021856057817</t>
  </si>
  <si>
    <t xml:space="preserve">6214673850009206876</t>
  </si>
  <si>
    <t xml:space="preserve">6214673850000289210</t>
  </si>
  <si>
    <t xml:space="preserve">6214673860000563407</t>
  </si>
  <si>
    <t xml:space="preserve">6228230865088164164</t>
  </si>
  <si>
    <t xml:space="preserve">6214673860001980337</t>
  </si>
  <si>
    <t xml:space="preserve">6214673850000322144</t>
  </si>
  <si>
    <t xml:space="preserve">6214673860001980808</t>
  </si>
  <si>
    <t xml:space="preserve">6214673850000303284</t>
  </si>
  <si>
    <t xml:space="preserve">6214673860001981327</t>
  </si>
  <si>
    <t xml:space="preserve">6214673850000303441</t>
  </si>
  <si>
    <t xml:space="preserve">6214673860000775373</t>
  </si>
  <si>
    <t xml:space="preserve">6214673860002082117</t>
  </si>
  <si>
    <t xml:space="preserve">6214673850000303680</t>
  </si>
  <si>
    <t xml:space="preserve">6214673850000303797</t>
  </si>
  <si>
    <t xml:space="preserve">6214673850000303839</t>
  </si>
  <si>
    <t xml:space="preserve">6214673860000519516</t>
  </si>
  <si>
    <t xml:space="preserve">6214673850000303920</t>
  </si>
  <si>
    <t xml:space="preserve">6214673860000260707</t>
  </si>
  <si>
    <t xml:space="preserve">6214673860001983091</t>
  </si>
  <si>
    <t xml:space="preserve">6214673850000304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Arial Unicode MS"/>
      <family val="0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17.12"/>
    <col collapsed="false" customWidth="true" hidden="false" outlineLevel="0" max="4" min="4" style="1" width="10.49"/>
    <col collapsed="false" customWidth="true" hidden="false" outlineLevel="0" max="5" min="5" style="0" width="16.29"/>
    <col collapsed="false" customWidth="true" hidden="false" outlineLevel="0" max="6" min="6" style="0" width="21.7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8612.4</v>
      </c>
      <c r="E3" s="10" t="n">
        <v>45821</v>
      </c>
      <c r="F3" s="11"/>
    </row>
    <row r="4" customFormat="false" ht="28" hidden="false" customHeight="true" outlineLevel="0" collapsed="false">
      <c r="A4" s="6" t="n">
        <v>2</v>
      </c>
      <c r="B4" s="7" t="s">
        <v>9</v>
      </c>
      <c r="C4" s="8" t="s">
        <v>10</v>
      </c>
      <c r="D4" s="9" t="n">
        <v>8612.4</v>
      </c>
      <c r="E4" s="10" t="n">
        <v>45821</v>
      </c>
      <c r="F4" s="11"/>
    </row>
    <row r="5" customFormat="false" ht="28" hidden="false" customHeight="true" outlineLevel="0" collapsed="false">
      <c r="A5" s="6" t="n">
        <v>3</v>
      </c>
      <c r="B5" s="7" t="s">
        <v>11</v>
      </c>
      <c r="C5" s="8" t="s">
        <v>12</v>
      </c>
      <c r="D5" s="9" t="n">
        <v>8612.4</v>
      </c>
      <c r="E5" s="10" t="n">
        <v>45821</v>
      </c>
      <c r="F5" s="11"/>
    </row>
    <row r="6" customFormat="false" ht="28" hidden="false" customHeight="true" outlineLevel="0" collapsed="false">
      <c r="A6" s="6" t="n">
        <v>4</v>
      </c>
      <c r="B6" s="7" t="s">
        <v>13</v>
      </c>
      <c r="C6" s="8" t="s">
        <v>14</v>
      </c>
      <c r="D6" s="9" t="n">
        <v>5167.2</v>
      </c>
      <c r="E6" s="10" t="n">
        <v>45821</v>
      </c>
      <c r="F6" s="11"/>
    </row>
    <row r="7" customFormat="false" ht="28" hidden="false" customHeight="true" outlineLevel="0" collapsed="false">
      <c r="A7" s="6" t="n">
        <v>5</v>
      </c>
      <c r="B7" s="7" t="s">
        <v>15</v>
      </c>
      <c r="C7" s="8" t="s">
        <v>16</v>
      </c>
      <c r="D7" s="9" t="n">
        <v>3444.8</v>
      </c>
      <c r="E7" s="10" t="n">
        <v>45821</v>
      </c>
      <c r="F7" s="11"/>
    </row>
    <row r="8" customFormat="false" ht="28" hidden="false" customHeight="true" outlineLevel="0" collapsed="false">
      <c r="A8" s="6" t="n">
        <v>6</v>
      </c>
      <c r="B8" s="12" t="s">
        <v>17</v>
      </c>
      <c r="C8" s="8" t="s">
        <v>18</v>
      </c>
      <c r="D8" s="9" t="n">
        <v>6890.4</v>
      </c>
      <c r="E8" s="10" t="n">
        <v>45821</v>
      </c>
      <c r="F8" s="11"/>
    </row>
    <row r="9" customFormat="false" ht="28" hidden="false" customHeight="true" outlineLevel="0" collapsed="false">
      <c r="A9" s="6" t="n">
        <v>7</v>
      </c>
      <c r="B9" s="7" t="s">
        <v>19</v>
      </c>
      <c r="C9" s="8" t="s">
        <v>20</v>
      </c>
      <c r="D9" s="9" t="n">
        <v>3014.2</v>
      </c>
      <c r="E9" s="10" t="n">
        <v>45821</v>
      </c>
      <c r="F9" s="11"/>
    </row>
    <row r="10" customFormat="false" ht="28" hidden="false" customHeight="true" outlineLevel="0" collapsed="false">
      <c r="A10" s="6" t="n">
        <v>8</v>
      </c>
      <c r="B10" s="7" t="s">
        <v>21</v>
      </c>
      <c r="C10" s="8" t="s">
        <v>22</v>
      </c>
      <c r="D10" s="9" t="n">
        <v>6028.8</v>
      </c>
      <c r="E10" s="10" t="n">
        <v>45821</v>
      </c>
      <c r="F10" s="11"/>
    </row>
    <row r="11" customFormat="false" ht="28" hidden="false" customHeight="true" outlineLevel="0" collapsed="false">
      <c r="A11" s="6" t="n">
        <v>9</v>
      </c>
      <c r="B11" s="7" t="s">
        <v>23</v>
      </c>
      <c r="C11" s="8" t="s">
        <v>24</v>
      </c>
      <c r="D11" s="9" t="n">
        <v>5167.2</v>
      </c>
      <c r="E11" s="10" t="n">
        <v>45821</v>
      </c>
      <c r="F11" s="11"/>
    </row>
    <row r="12" customFormat="false" ht="28" hidden="false" customHeight="true" outlineLevel="0" collapsed="false">
      <c r="A12" s="6" t="n">
        <v>10</v>
      </c>
      <c r="B12" s="7" t="s">
        <v>25</v>
      </c>
      <c r="C12" s="8" t="s">
        <v>26</v>
      </c>
      <c r="D12" s="9" t="n">
        <v>4736.6</v>
      </c>
      <c r="E12" s="10" t="n">
        <v>45821</v>
      </c>
      <c r="F12" s="11"/>
    </row>
    <row r="13" customFormat="false" ht="28" hidden="false" customHeight="true" outlineLevel="0" collapsed="false">
      <c r="A13" s="6" t="n">
        <v>11</v>
      </c>
      <c r="B13" s="7" t="s">
        <v>27</v>
      </c>
      <c r="C13" s="8" t="s">
        <v>28</v>
      </c>
      <c r="D13" s="9" t="n">
        <v>6890.4</v>
      </c>
      <c r="E13" s="10" t="n">
        <v>45821</v>
      </c>
      <c r="F13" s="11"/>
    </row>
    <row r="14" customFormat="false" ht="28" hidden="false" customHeight="true" outlineLevel="0" collapsed="false">
      <c r="A14" s="6" t="n">
        <v>12</v>
      </c>
      <c r="B14" s="7" t="s">
        <v>29</v>
      </c>
      <c r="C14" s="8" t="s">
        <v>30</v>
      </c>
      <c r="D14" s="9" t="n">
        <v>8612.4</v>
      </c>
      <c r="E14" s="10" t="n">
        <v>45821</v>
      </c>
      <c r="F14" s="11"/>
    </row>
    <row r="15" customFormat="false" ht="28" hidden="false" customHeight="true" outlineLevel="0" collapsed="false">
      <c r="A15" s="6" t="n">
        <v>13</v>
      </c>
      <c r="B15" s="7" t="s">
        <v>31</v>
      </c>
      <c r="C15" s="8" t="s">
        <v>32</v>
      </c>
      <c r="D15" s="9" t="n">
        <v>8612.4</v>
      </c>
      <c r="E15" s="10" t="n">
        <v>45821</v>
      </c>
      <c r="F15" s="11"/>
    </row>
    <row r="16" customFormat="false" ht="28" hidden="false" customHeight="true" outlineLevel="0" collapsed="false">
      <c r="A16" s="6" t="n">
        <v>14</v>
      </c>
      <c r="B16" s="7" t="s">
        <v>33</v>
      </c>
      <c r="C16" s="8" t="s">
        <v>34</v>
      </c>
      <c r="D16" s="9" t="n">
        <v>5167.2</v>
      </c>
      <c r="E16" s="10" t="n">
        <v>45821</v>
      </c>
      <c r="F16" s="11"/>
    </row>
    <row r="17" customFormat="false" ht="28" hidden="false" customHeight="true" outlineLevel="0" collapsed="false">
      <c r="A17" s="6" t="n">
        <v>15</v>
      </c>
      <c r="B17" s="7" t="s">
        <v>35</v>
      </c>
      <c r="C17" s="8" t="s">
        <v>36</v>
      </c>
      <c r="D17" s="9" t="n">
        <v>8612.4</v>
      </c>
      <c r="E17" s="10" t="n">
        <v>45821</v>
      </c>
      <c r="F17" s="11"/>
    </row>
    <row r="18" customFormat="false" ht="28" hidden="false" customHeight="true" outlineLevel="0" collapsed="false">
      <c r="A18" s="6" t="n">
        <v>16</v>
      </c>
      <c r="B18" s="7" t="s">
        <v>37</v>
      </c>
      <c r="C18" s="8" t="s">
        <v>38</v>
      </c>
      <c r="D18" s="9" t="n">
        <v>5167.2</v>
      </c>
      <c r="E18" s="10" t="n">
        <v>45821</v>
      </c>
      <c r="F18" s="8"/>
    </row>
    <row r="19" customFormat="false" ht="28" hidden="false" customHeight="true" outlineLevel="0" collapsed="false">
      <c r="A19" s="6" t="n">
        <v>17</v>
      </c>
      <c r="B19" s="7" t="s">
        <v>39</v>
      </c>
      <c r="C19" s="8" t="s">
        <v>40</v>
      </c>
      <c r="D19" s="9" t="n">
        <v>6890.4</v>
      </c>
      <c r="E19" s="10" t="n">
        <v>45821</v>
      </c>
      <c r="F19" s="8"/>
    </row>
    <row r="20" customFormat="false" ht="28" hidden="false" customHeight="true" outlineLevel="0" collapsed="false">
      <c r="A20" s="6" t="n">
        <v>18</v>
      </c>
      <c r="B20" s="7" t="s">
        <v>41</v>
      </c>
      <c r="C20" s="8" t="s">
        <v>42</v>
      </c>
      <c r="D20" s="9" t="n">
        <v>8612.4</v>
      </c>
      <c r="E20" s="10" t="n">
        <v>45821</v>
      </c>
      <c r="F20" s="8"/>
    </row>
    <row r="21" customFormat="false" ht="28" hidden="false" customHeight="true" outlineLevel="0" collapsed="false">
      <c r="A21" s="6" t="n">
        <v>19</v>
      </c>
      <c r="B21" s="12" t="s">
        <v>43</v>
      </c>
      <c r="C21" s="8" t="s">
        <v>44</v>
      </c>
      <c r="D21" s="9" t="n">
        <v>5167.2</v>
      </c>
      <c r="E21" s="10" t="n">
        <v>45821</v>
      </c>
      <c r="F21" s="8"/>
    </row>
    <row r="22" customFormat="false" ht="28" hidden="false" customHeight="true" outlineLevel="0" collapsed="false">
      <c r="A22" s="6" t="n">
        <v>20</v>
      </c>
      <c r="B22" s="7" t="s">
        <v>45</v>
      </c>
      <c r="C22" s="8" t="s">
        <v>46</v>
      </c>
      <c r="D22" s="9" t="n">
        <v>8612.4</v>
      </c>
      <c r="E22" s="10" t="n">
        <v>45821</v>
      </c>
      <c r="F22" s="8"/>
    </row>
    <row r="23" customFormat="false" ht="28" hidden="false" customHeight="true" outlineLevel="0" collapsed="false">
      <c r="A23" s="6" t="n">
        <v>21</v>
      </c>
      <c r="B23" s="7" t="s">
        <v>47</v>
      </c>
      <c r="C23" s="8" t="s">
        <v>48</v>
      </c>
      <c r="D23" s="9" t="n">
        <v>11550.84</v>
      </c>
      <c r="E23" s="10" t="n">
        <v>45821</v>
      </c>
      <c r="F23" s="8"/>
    </row>
    <row r="24" customFormat="false" ht="28" hidden="false" customHeight="true" outlineLevel="0" collapsed="false">
      <c r="A24" s="6" t="n">
        <v>22</v>
      </c>
      <c r="B24" s="7" t="s">
        <v>49</v>
      </c>
      <c r="C24" s="8" t="s">
        <v>50</v>
      </c>
      <c r="D24" s="9" t="n">
        <v>5023.9</v>
      </c>
      <c r="E24" s="10" t="n">
        <v>45821</v>
      </c>
      <c r="F24" s="8"/>
    </row>
    <row r="25" customFormat="false" ht="28" hidden="false" customHeight="true" outlineLevel="0" collapsed="false">
      <c r="A25" s="6" t="n">
        <v>23</v>
      </c>
      <c r="B25" s="7" t="s">
        <v>51</v>
      </c>
      <c r="C25" s="8" t="s">
        <v>52</v>
      </c>
      <c r="D25" s="9" t="n">
        <v>8612.4</v>
      </c>
      <c r="E25" s="10" t="n">
        <v>45821</v>
      </c>
      <c r="F25" s="8"/>
    </row>
    <row r="26" customFormat="false" ht="28" hidden="false" customHeight="true" outlineLevel="0" collapsed="false">
      <c r="A26" s="6" t="n">
        <v>24</v>
      </c>
      <c r="B26" s="7" t="s">
        <v>53</v>
      </c>
      <c r="C26" s="8" t="s">
        <v>54</v>
      </c>
      <c r="D26" s="9" t="n">
        <v>5167.2</v>
      </c>
      <c r="E26" s="10" t="n">
        <v>45821</v>
      </c>
      <c r="F26" s="8"/>
    </row>
    <row r="27" customFormat="false" ht="28" hidden="false" customHeight="true" outlineLevel="0" collapsed="false">
      <c r="A27" s="6" t="n">
        <v>25</v>
      </c>
      <c r="B27" s="7" t="s">
        <v>55</v>
      </c>
      <c r="C27" s="8" t="s">
        <v>56</v>
      </c>
      <c r="D27" s="9" t="n">
        <v>3014.2</v>
      </c>
      <c r="E27" s="10" t="n">
        <v>45821</v>
      </c>
      <c r="F27" s="8"/>
    </row>
    <row r="28" customFormat="false" ht="28" hidden="false" customHeight="true" outlineLevel="0" collapsed="false">
      <c r="A28" s="6" t="n">
        <v>26</v>
      </c>
      <c r="B28" s="7" t="s">
        <v>57</v>
      </c>
      <c r="C28" s="8" t="s">
        <v>58</v>
      </c>
      <c r="D28" s="9" t="n">
        <v>4019.2</v>
      </c>
      <c r="E28" s="10" t="n">
        <v>45821</v>
      </c>
      <c r="F28" s="8"/>
    </row>
    <row r="29" customFormat="false" ht="28" hidden="false" customHeight="true" outlineLevel="0" collapsed="false">
      <c r="A29" s="6" t="n">
        <v>27</v>
      </c>
      <c r="B29" s="7" t="s">
        <v>59</v>
      </c>
      <c r="C29" s="8" t="s">
        <v>60</v>
      </c>
      <c r="D29" s="9" t="n">
        <v>8612.4</v>
      </c>
      <c r="E29" s="10" t="n">
        <v>45821</v>
      </c>
      <c r="F29" s="8"/>
    </row>
    <row r="30" customFormat="false" ht="28" hidden="false" customHeight="true" outlineLevel="0" collapsed="false">
      <c r="A30" s="6" t="n">
        <v>28</v>
      </c>
      <c r="B30" s="12" t="s">
        <v>61</v>
      </c>
      <c r="C30" s="8" t="s">
        <v>62</v>
      </c>
      <c r="D30" s="9" t="n">
        <v>5742</v>
      </c>
      <c r="E30" s="10" t="n">
        <v>45821</v>
      </c>
      <c r="F30" s="8"/>
    </row>
    <row r="31" customFormat="false" ht="28" hidden="false" customHeight="true" outlineLevel="0" collapsed="false">
      <c r="A31" s="6" t="n">
        <v>29</v>
      </c>
      <c r="B31" s="7" t="s">
        <v>63</v>
      </c>
      <c r="C31" s="8" t="s">
        <v>64</v>
      </c>
      <c r="D31" s="9" t="n">
        <v>6890.4</v>
      </c>
      <c r="E31" s="10" t="n">
        <v>45821</v>
      </c>
      <c r="F31" s="8"/>
    </row>
    <row r="32" customFormat="false" ht="28" hidden="false" customHeight="true" outlineLevel="0" collapsed="false">
      <c r="A32" s="6" t="n">
        <v>30</v>
      </c>
      <c r="B32" s="7" t="s">
        <v>65</v>
      </c>
      <c r="C32" s="8" t="s">
        <v>66</v>
      </c>
      <c r="D32" s="9" t="n">
        <v>3588.5</v>
      </c>
      <c r="E32" s="10" t="n">
        <v>45821</v>
      </c>
      <c r="F32" s="8"/>
    </row>
    <row r="33" customFormat="false" ht="28" hidden="false" customHeight="true" outlineLevel="0" collapsed="false">
      <c r="A33" s="6" t="n">
        <v>31</v>
      </c>
      <c r="B33" s="7" t="s">
        <v>67</v>
      </c>
      <c r="C33" s="8" t="s">
        <v>68</v>
      </c>
      <c r="D33" s="9" t="n">
        <v>7750.8</v>
      </c>
      <c r="E33" s="10" t="n">
        <v>45821</v>
      </c>
      <c r="F33" s="8"/>
    </row>
    <row r="34" customFormat="false" ht="28" hidden="false" customHeight="true" outlineLevel="0" collapsed="false">
      <c r="A34" s="6" t="n">
        <v>32</v>
      </c>
      <c r="B34" s="7" t="s">
        <v>69</v>
      </c>
      <c r="C34" s="8" t="s">
        <v>70</v>
      </c>
      <c r="D34" s="9" t="n">
        <v>4593.6</v>
      </c>
      <c r="E34" s="10" t="n">
        <v>45821</v>
      </c>
      <c r="F34" s="8"/>
    </row>
    <row r="35" customFormat="false" ht="28" hidden="false" customHeight="true" outlineLevel="0" collapsed="false">
      <c r="A35" s="6" t="n">
        <v>33</v>
      </c>
      <c r="B35" s="7" t="s">
        <v>71</v>
      </c>
      <c r="C35" s="8" t="s">
        <v>72</v>
      </c>
      <c r="D35" s="9" t="n">
        <v>8612.4</v>
      </c>
      <c r="E35" s="10" t="n">
        <v>45821</v>
      </c>
      <c r="F35" s="8"/>
    </row>
    <row r="36" customFormat="false" ht="28" hidden="false" customHeight="true" outlineLevel="0" collapsed="false">
      <c r="A36" s="6" t="n">
        <v>34</v>
      </c>
      <c r="B36" s="12" t="s">
        <v>73</v>
      </c>
      <c r="C36" s="8" t="s">
        <v>74</v>
      </c>
      <c r="D36" s="9" t="n">
        <v>5741.6</v>
      </c>
      <c r="E36" s="10" t="n">
        <v>45821</v>
      </c>
      <c r="F36" s="8"/>
    </row>
    <row r="37" customFormat="false" ht="28" hidden="false" customHeight="true" outlineLevel="0" collapsed="false">
      <c r="A37" s="6" t="n">
        <v>35</v>
      </c>
      <c r="B37" s="7" t="s">
        <v>75</v>
      </c>
      <c r="C37" s="8" t="s">
        <v>76</v>
      </c>
      <c r="D37" s="9" t="n">
        <v>11550.84</v>
      </c>
      <c r="E37" s="10" t="n">
        <v>45821</v>
      </c>
      <c r="F37" s="8"/>
    </row>
    <row r="38" customFormat="false" ht="28" hidden="false" customHeight="true" outlineLevel="0" collapsed="false">
      <c r="A38" s="6" t="n">
        <v>36</v>
      </c>
      <c r="B38" s="7" t="s">
        <v>77</v>
      </c>
      <c r="C38" s="8" t="s">
        <v>78</v>
      </c>
      <c r="D38" s="9" t="n">
        <v>8612.4</v>
      </c>
      <c r="E38" s="10" t="n">
        <v>45821</v>
      </c>
      <c r="F38" s="8"/>
    </row>
    <row r="39" customFormat="false" ht="28" hidden="false" customHeight="true" outlineLevel="0" collapsed="false">
      <c r="A39" s="6" t="n">
        <v>37</v>
      </c>
      <c r="B39" s="7" t="s">
        <v>79</v>
      </c>
      <c r="C39" s="8" t="s">
        <v>80</v>
      </c>
      <c r="D39" s="9" t="n">
        <v>5167.2</v>
      </c>
      <c r="E39" s="10" t="n">
        <v>45821</v>
      </c>
      <c r="F39" s="8"/>
    </row>
    <row r="40" customFormat="false" ht="28" hidden="false" customHeight="true" outlineLevel="0" collapsed="false">
      <c r="A40" s="6" t="n">
        <v>38</v>
      </c>
      <c r="B40" s="7" t="s">
        <v>81</v>
      </c>
      <c r="C40" s="8" t="s">
        <v>82</v>
      </c>
      <c r="D40" s="9" t="n">
        <v>5167.2</v>
      </c>
      <c r="E40" s="10" t="n">
        <v>45821</v>
      </c>
      <c r="F40" s="8"/>
    </row>
    <row r="41" customFormat="false" ht="28" hidden="false" customHeight="true" outlineLevel="0" collapsed="false">
      <c r="A41" s="6" t="n">
        <v>39</v>
      </c>
      <c r="B41" s="7" t="s">
        <v>83</v>
      </c>
      <c r="C41" s="8" t="s">
        <v>84</v>
      </c>
      <c r="D41" s="9" t="n">
        <v>8612.4</v>
      </c>
      <c r="E41" s="10" t="n">
        <v>45821</v>
      </c>
      <c r="F41" s="8"/>
    </row>
    <row r="42" customFormat="false" ht="28" hidden="false" customHeight="true" outlineLevel="0" collapsed="false">
      <c r="A42" s="6" t="n">
        <v>40</v>
      </c>
      <c r="B42" s="7" t="s">
        <v>85</v>
      </c>
      <c r="C42" s="8" t="s">
        <v>86</v>
      </c>
      <c r="D42" s="9" t="n">
        <v>5167.2</v>
      </c>
      <c r="E42" s="10" t="n">
        <v>45821</v>
      </c>
      <c r="F42" s="8"/>
    </row>
    <row r="43" customFormat="false" ht="28" hidden="false" customHeight="true" outlineLevel="0" collapsed="false">
      <c r="A43" s="6" t="n">
        <v>41</v>
      </c>
      <c r="B43" s="7" t="s">
        <v>87</v>
      </c>
      <c r="C43" s="8" t="s">
        <v>88</v>
      </c>
      <c r="D43" s="9" t="n">
        <v>6028.8</v>
      </c>
      <c r="E43" s="10" t="n">
        <v>45821</v>
      </c>
      <c r="F43" s="8"/>
    </row>
    <row r="44" customFormat="false" ht="28" hidden="false" customHeight="true" outlineLevel="0" collapsed="false">
      <c r="A44" s="6" t="n">
        <v>42</v>
      </c>
      <c r="B44" s="7" t="s">
        <v>89</v>
      </c>
      <c r="C44" s="8" t="s">
        <v>90</v>
      </c>
      <c r="D44" s="9" t="n">
        <v>8612.4</v>
      </c>
      <c r="E44" s="10" t="n">
        <v>45821</v>
      </c>
      <c r="F44" s="8"/>
    </row>
    <row r="45" customFormat="false" ht="28" hidden="false" customHeight="true" outlineLevel="0" collapsed="false">
      <c r="A45" s="6" t="n">
        <v>43</v>
      </c>
      <c r="B45" s="7" t="s">
        <v>91</v>
      </c>
      <c r="C45" s="8" t="s">
        <v>92</v>
      </c>
      <c r="D45" s="9" t="n">
        <v>5167.2</v>
      </c>
      <c r="E45" s="10" t="n">
        <v>45821</v>
      </c>
      <c r="F45" s="8"/>
    </row>
    <row r="46" customFormat="false" ht="28" hidden="false" customHeight="true" outlineLevel="0" collapsed="false">
      <c r="A46" s="6" t="n">
        <v>44</v>
      </c>
      <c r="B46" s="12" t="s">
        <v>93</v>
      </c>
      <c r="C46" s="8" t="s">
        <v>94</v>
      </c>
      <c r="D46" s="9" t="n">
        <v>5167.2</v>
      </c>
      <c r="E46" s="10" t="n">
        <v>45821</v>
      </c>
      <c r="F46" s="8"/>
    </row>
    <row r="47" customFormat="false" ht="28" hidden="false" customHeight="true" outlineLevel="0" collapsed="false">
      <c r="A47" s="6" t="n">
        <v>45</v>
      </c>
      <c r="B47" s="12" t="s">
        <v>95</v>
      </c>
      <c r="C47" s="8" t="s">
        <v>96</v>
      </c>
      <c r="D47" s="9" t="n">
        <v>5167.2</v>
      </c>
      <c r="E47" s="10" t="n">
        <v>45821</v>
      </c>
      <c r="F47" s="8"/>
    </row>
    <row r="48" customFormat="false" ht="28" hidden="false" customHeight="true" outlineLevel="0" collapsed="false">
      <c r="A48" s="6" t="n">
        <v>46</v>
      </c>
      <c r="B48" s="7" t="s">
        <v>97</v>
      </c>
      <c r="C48" s="8" t="s">
        <v>98</v>
      </c>
      <c r="D48" s="9" t="n">
        <v>8612.4</v>
      </c>
      <c r="E48" s="10" t="n">
        <v>45821</v>
      </c>
      <c r="F48" s="8"/>
    </row>
    <row r="49" customFormat="false" ht="28" hidden="false" customHeight="true" outlineLevel="0" collapsed="false">
      <c r="A49" s="6" t="n">
        <v>47</v>
      </c>
      <c r="B49" s="7" t="s">
        <v>99</v>
      </c>
      <c r="C49" s="8" t="s">
        <v>100</v>
      </c>
      <c r="D49" s="9" t="n">
        <v>8612.4</v>
      </c>
      <c r="E49" s="10" t="n">
        <v>45821</v>
      </c>
      <c r="F49" s="8"/>
    </row>
    <row r="50" customFormat="false" ht="28" hidden="false" customHeight="true" outlineLevel="0" collapsed="false">
      <c r="A50" s="6" t="n">
        <v>48</v>
      </c>
      <c r="B50" s="7" t="s">
        <v>101</v>
      </c>
      <c r="C50" s="8" t="s">
        <v>102</v>
      </c>
      <c r="D50" s="9" t="n">
        <v>5023.9</v>
      </c>
      <c r="E50" s="10" t="n">
        <v>45821</v>
      </c>
      <c r="F50" s="8"/>
    </row>
    <row r="51" customFormat="false" ht="28" hidden="false" customHeight="true" outlineLevel="0" collapsed="false">
      <c r="A51" s="6" t="n">
        <v>49</v>
      </c>
      <c r="B51" s="7" t="s">
        <v>103</v>
      </c>
      <c r="C51" s="8" t="s">
        <v>104</v>
      </c>
      <c r="D51" s="9" t="n">
        <v>5167.2</v>
      </c>
      <c r="E51" s="10" t="n">
        <v>45821</v>
      </c>
      <c r="F51" s="8"/>
    </row>
    <row r="52" customFormat="false" ht="28" hidden="false" customHeight="true" outlineLevel="0" collapsed="false">
      <c r="A52" s="6" t="n">
        <v>50</v>
      </c>
      <c r="B52" s="12" t="s">
        <v>105</v>
      </c>
      <c r="C52" s="8" t="s">
        <v>106</v>
      </c>
      <c r="D52" s="9" t="n">
        <v>5167.2</v>
      </c>
      <c r="E52" s="10" t="n">
        <v>45821</v>
      </c>
      <c r="F52" s="8"/>
    </row>
    <row r="53" customFormat="false" ht="28" hidden="false" customHeight="true" outlineLevel="0" collapsed="false">
      <c r="A53" s="6" t="n">
        <v>51</v>
      </c>
      <c r="B53" s="7" t="s">
        <v>107</v>
      </c>
      <c r="C53" s="8" t="s">
        <v>108</v>
      </c>
      <c r="D53" s="9" t="n">
        <v>8612.4</v>
      </c>
      <c r="E53" s="10" t="n">
        <v>45821</v>
      </c>
      <c r="F53" s="8"/>
    </row>
    <row r="54" customFormat="false" ht="28" hidden="false" customHeight="true" outlineLevel="0" collapsed="false">
      <c r="A54" s="6" t="n">
        <v>52</v>
      </c>
      <c r="B54" s="7" t="s">
        <v>109</v>
      </c>
      <c r="C54" s="8" t="s">
        <v>110</v>
      </c>
      <c r="D54" s="9" t="n">
        <v>6890.4</v>
      </c>
      <c r="E54" s="10" t="n">
        <v>45821</v>
      </c>
      <c r="F54" s="8"/>
    </row>
    <row r="55" customFormat="false" ht="28" hidden="false" customHeight="true" outlineLevel="0" collapsed="false">
      <c r="A55" s="6" t="n">
        <v>53</v>
      </c>
      <c r="B55" s="12" t="s">
        <v>111</v>
      </c>
      <c r="C55" s="8" t="s">
        <v>112</v>
      </c>
      <c r="D55" s="9" t="n">
        <v>11512.92</v>
      </c>
      <c r="E55" s="10" t="n">
        <v>45821</v>
      </c>
      <c r="F55" s="8"/>
    </row>
    <row r="56" customFormat="false" ht="28" hidden="false" customHeight="true" outlineLevel="0" collapsed="false">
      <c r="A56" s="6" t="n">
        <v>54</v>
      </c>
      <c r="B56" s="7" t="s">
        <v>113</v>
      </c>
      <c r="C56" s="8" t="s">
        <v>114</v>
      </c>
      <c r="D56" s="9" t="n">
        <v>8612.4</v>
      </c>
      <c r="E56" s="10" t="n">
        <v>45821</v>
      </c>
      <c r="F56" s="8"/>
    </row>
    <row r="57" customFormat="false" ht="28" hidden="false" customHeight="true" outlineLevel="0" collapsed="false">
      <c r="A57" s="6" t="n">
        <v>55</v>
      </c>
      <c r="B57" s="7" t="s">
        <v>115</v>
      </c>
      <c r="C57" s="8" t="s">
        <v>116</v>
      </c>
      <c r="D57" s="9" t="n">
        <v>8612.4</v>
      </c>
      <c r="E57" s="10" t="n">
        <v>45821</v>
      </c>
      <c r="F57" s="8"/>
    </row>
    <row r="58" customFormat="false" ht="28" hidden="false" customHeight="true" outlineLevel="0" collapsed="false">
      <c r="A58" s="6" t="n">
        <v>56</v>
      </c>
      <c r="B58" s="7" t="s">
        <v>117</v>
      </c>
      <c r="C58" s="8" t="s">
        <v>118</v>
      </c>
      <c r="D58" s="9" t="n">
        <v>4306.2</v>
      </c>
      <c r="E58" s="10" t="n">
        <v>45821</v>
      </c>
      <c r="F58" s="8"/>
    </row>
    <row r="59" customFormat="false" ht="28" hidden="false" customHeight="true" outlineLevel="0" collapsed="false">
      <c r="A59" s="6" t="n">
        <v>57</v>
      </c>
      <c r="B59" s="7" t="s">
        <v>119</v>
      </c>
      <c r="C59" s="8" t="s">
        <v>120</v>
      </c>
      <c r="D59" s="9" t="n">
        <v>6890.4</v>
      </c>
      <c r="E59" s="10" t="n">
        <v>45821</v>
      </c>
      <c r="F59" s="8"/>
    </row>
    <row r="60" customFormat="false" ht="28" hidden="false" customHeight="true" outlineLevel="0" collapsed="false">
      <c r="A60" s="6" t="n">
        <v>58</v>
      </c>
      <c r="B60" s="12" t="s">
        <v>121</v>
      </c>
      <c r="C60" s="8" t="s">
        <v>122</v>
      </c>
      <c r="D60" s="9" t="n">
        <v>3444.8</v>
      </c>
      <c r="E60" s="10" t="n">
        <v>45821</v>
      </c>
      <c r="F60" s="8"/>
    </row>
    <row r="61" customFormat="false" ht="28" hidden="false" customHeight="true" outlineLevel="0" collapsed="false">
      <c r="A61" s="6" t="n">
        <v>59</v>
      </c>
      <c r="B61" s="7" t="s">
        <v>123</v>
      </c>
      <c r="C61" s="8" t="s">
        <v>124</v>
      </c>
      <c r="D61" s="9" t="n">
        <v>8612.4</v>
      </c>
      <c r="E61" s="10" t="n">
        <v>45821</v>
      </c>
      <c r="F61" s="8"/>
    </row>
    <row r="62" customFormat="false" ht="28" hidden="false" customHeight="true" outlineLevel="0" collapsed="false">
      <c r="A62" s="6" t="n">
        <v>60</v>
      </c>
      <c r="B62" s="7" t="s">
        <v>125</v>
      </c>
      <c r="C62" s="8" t="s">
        <v>126</v>
      </c>
      <c r="D62" s="9" t="n">
        <v>6890.4</v>
      </c>
      <c r="E62" s="10" t="n">
        <v>45821</v>
      </c>
      <c r="F62" s="8"/>
    </row>
    <row r="63" customFormat="false" ht="28" hidden="false" customHeight="true" outlineLevel="0" collapsed="false">
      <c r="A63" s="6" t="n">
        <v>61</v>
      </c>
      <c r="B63" s="7" t="s">
        <v>127</v>
      </c>
      <c r="C63" s="8" t="s">
        <v>128</v>
      </c>
      <c r="D63" s="9" t="n">
        <v>8612.4</v>
      </c>
      <c r="E63" s="10" t="n">
        <v>45821</v>
      </c>
      <c r="F63" s="8"/>
    </row>
    <row r="64" customFormat="false" ht="28" hidden="false" customHeight="true" outlineLevel="0" collapsed="false">
      <c r="A64" s="6" t="n">
        <v>62</v>
      </c>
      <c r="B64" s="7" t="s">
        <v>129</v>
      </c>
      <c r="C64" s="8" t="s">
        <v>130</v>
      </c>
      <c r="D64" s="9" t="n">
        <v>4736.6</v>
      </c>
      <c r="E64" s="10" t="n">
        <v>45821</v>
      </c>
      <c r="F64" s="8"/>
    </row>
    <row r="65" customFormat="false" ht="28" hidden="false" customHeight="true" outlineLevel="0" collapsed="false">
      <c r="A65" s="6" t="n">
        <v>63</v>
      </c>
      <c r="B65" s="7" t="s">
        <v>131</v>
      </c>
      <c r="C65" s="8" t="s">
        <v>132</v>
      </c>
      <c r="D65" s="9" t="n">
        <v>8612.4</v>
      </c>
      <c r="E65" s="10" t="n">
        <v>45821</v>
      </c>
      <c r="F65" s="8"/>
    </row>
    <row r="66" customFormat="false" ht="28" hidden="false" customHeight="true" outlineLevel="0" collapsed="false">
      <c r="A66" s="6" t="n">
        <v>64</v>
      </c>
      <c r="B66" s="7" t="s">
        <v>133</v>
      </c>
      <c r="C66" s="8" t="s">
        <v>134</v>
      </c>
      <c r="D66" s="9" t="n">
        <v>8612.4</v>
      </c>
      <c r="E66" s="10" t="n">
        <v>45821</v>
      </c>
      <c r="F66" s="8"/>
    </row>
    <row r="67" customFormat="false" ht="28" hidden="false" customHeight="true" outlineLevel="0" collapsed="false">
      <c r="A67" s="6" t="n">
        <v>65</v>
      </c>
      <c r="B67" s="7" t="s">
        <v>135</v>
      </c>
      <c r="C67" s="8" t="s">
        <v>136</v>
      </c>
      <c r="D67" s="9" t="n">
        <v>7350</v>
      </c>
      <c r="E67" s="10" t="n">
        <v>45821</v>
      </c>
      <c r="F67" s="8"/>
    </row>
    <row r="68" customFormat="false" ht="28" hidden="false" customHeight="true" outlineLevel="0" collapsed="false">
      <c r="A68" s="6" t="n">
        <v>66</v>
      </c>
      <c r="B68" s="12" t="s">
        <v>137</v>
      </c>
      <c r="C68" s="8" t="s">
        <v>138</v>
      </c>
      <c r="D68" s="9" t="n">
        <v>5167.2</v>
      </c>
      <c r="E68" s="10" t="n">
        <v>45821</v>
      </c>
      <c r="F68" s="8"/>
    </row>
    <row r="69" customFormat="false" ht="28" hidden="false" customHeight="true" outlineLevel="0" collapsed="false">
      <c r="A69" s="6" t="n">
        <v>67</v>
      </c>
      <c r="B69" s="12" t="s">
        <v>139</v>
      </c>
      <c r="C69" s="8" t="s">
        <v>140</v>
      </c>
      <c r="D69" s="9" t="n">
        <v>7104.9</v>
      </c>
      <c r="E69" s="10" t="n">
        <v>45821</v>
      </c>
      <c r="F69" s="8"/>
    </row>
    <row r="70" customFormat="false" ht="28" hidden="false" customHeight="true" outlineLevel="0" collapsed="false">
      <c r="A70" s="6" t="n">
        <v>68</v>
      </c>
      <c r="B70" s="12" t="s">
        <v>141</v>
      </c>
      <c r="C70" s="8" t="s">
        <v>142</v>
      </c>
      <c r="D70" s="9" t="n">
        <v>11214.96</v>
      </c>
      <c r="E70" s="10" t="n">
        <v>45821</v>
      </c>
      <c r="F70" s="8"/>
    </row>
    <row r="71" customFormat="false" ht="28" hidden="false" customHeight="true" outlineLevel="0" collapsed="false">
      <c r="A71" s="6" t="n">
        <v>69</v>
      </c>
      <c r="B71" s="7" t="s">
        <v>143</v>
      </c>
      <c r="C71" s="8" t="s">
        <v>144</v>
      </c>
      <c r="D71" s="9" t="n">
        <v>8612.4</v>
      </c>
      <c r="E71" s="10" t="n">
        <v>45821</v>
      </c>
      <c r="F71" s="8"/>
    </row>
    <row r="72" customFormat="false" ht="28" hidden="false" customHeight="true" outlineLevel="0" collapsed="false">
      <c r="A72" s="6" t="n">
        <v>70</v>
      </c>
      <c r="B72" s="12" t="s">
        <v>145</v>
      </c>
      <c r="C72" s="8" t="s">
        <v>146</v>
      </c>
      <c r="D72" s="9" t="n">
        <v>5167.2</v>
      </c>
      <c r="E72" s="10" t="n">
        <v>45821</v>
      </c>
      <c r="F72" s="8"/>
    </row>
    <row r="73" customFormat="false" ht="28" hidden="false" customHeight="true" outlineLevel="0" collapsed="false">
      <c r="A73" s="6" t="n">
        <v>71</v>
      </c>
      <c r="B73" s="7" t="s">
        <v>147</v>
      </c>
      <c r="C73" s="8" t="s">
        <v>148</v>
      </c>
      <c r="D73" s="9" t="n">
        <v>5167.2</v>
      </c>
      <c r="E73" s="10" t="n">
        <v>45821</v>
      </c>
      <c r="F73" s="8"/>
    </row>
    <row r="74" customFormat="false" ht="28" hidden="false" customHeight="true" outlineLevel="0" collapsed="false">
      <c r="A74" s="6" t="n">
        <v>72</v>
      </c>
      <c r="B74" s="7" t="s">
        <v>149</v>
      </c>
      <c r="C74" s="8" t="s">
        <v>150</v>
      </c>
      <c r="D74" s="9" t="n">
        <v>8612.4</v>
      </c>
      <c r="E74" s="10" t="n">
        <v>45821</v>
      </c>
      <c r="F74" s="8"/>
    </row>
    <row r="75" customFormat="false" ht="28" hidden="false" customHeight="true" outlineLevel="0" collapsed="false">
      <c r="A75" s="6" t="n">
        <v>73</v>
      </c>
      <c r="B75" s="7" t="s">
        <v>151</v>
      </c>
      <c r="C75" s="8" t="s">
        <v>152</v>
      </c>
      <c r="D75" s="9" t="n">
        <v>3014.2</v>
      </c>
      <c r="E75" s="10" t="n">
        <v>45821</v>
      </c>
      <c r="F75" s="8"/>
    </row>
    <row r="76" customFormat="false" ht="28" hidden="false" customHeight="true" outlineLevel="0" collapsed="false">
      <c r="A76" s="6" t="n">
        <v>74</v>
      </c>
      <c r="B76" s="7" t="s">
        <v>153</v>
      </c>
      <c r="C76" s="8" t="s">
        <v>154</v>
      </c>
      <c r="D76" s="9" t="n">
        <v>8612.4</v>
      </c>
      <c r="E76" s="10" t="n">
        <v>45821</v>
      </c>
      <c r="F76" s="8"/>
    </row>
    <row r="77" customFormat="false" ht="28" hidden="false" customHeight="true" outlineLevel="0" collapsed="false">
      <c r="A77" s="6" t="n">
        <v>75</v>
      </c>
      <c r="B77" s="7" t="s">
        <v>155</v>
      </c>
      <c r="C77" s="8" t="s">
        <v>156</v>
      </c>
      <c r="D77" s="9" t="n">
        <v>5167.2</v>
      </c>
      <c r="E77" s="10" t="n">
        <v>45821</v>
      </c>
      <c r="F77" s="8"/>
    </row>
    <row r="78" customFormat="false" ht="28" hidden="false" customHeight="true" outlineLevel="0" collapsed="false">
      <c r="A78" s="6" t="n">
        <v>76</v>
      </c>
      <c r="B78" s="7" t="s">
        <v>157</v>
      </c>
      <c r="C78" s="8" t="s">
        <v>158</v>
      </c>
      <c r="D78" s="9" t="n">
        <v>430.6</v>
      </c>
      <c r="E78" s="10" t="n">
        <v>45821</v>
      </c>
      <c r="F78" s="8"/>
    </row>
    <row r="79" customFormat="false" ht="28" hidden="false" customHeight="true" outlineLevel="0" collapsed="false">
      <c r="A79" s="6" t="n">
        <v>77</v>
      </c>
      <c r="B79" s="7" t="s">
        <v>159</v>
      </c>
      <c r="C79" s="8" t="s">
        <v>160</v>
      </c>
      <c r="D79" s="9" t="n">
        <v>5167.2</v>
      </c>
      <c r="E79" s="10" t="n">
        <v>45821</v>
      </c>
      <c r="F79" s="8"/>
    </row>
    <row r="80" customFormat="false" ht="28" hidden="false" customHeight="true" outlineLevel="0" collapsed="false">
      <c r="A80" s="6" t="n">
        <v>78</v>
      </c>
      <c r="B80" s="12" t="s">
        <v>161</v>
      </c>
      <c r="C80" s="8" t="s">
        <v>162</v>
      </c>
      <c r="D80" s="9" t="n">
        <v>5741.6</v>
      </c>
      <c r="E80" s="10" t="n">
        <v>45821</v>
      </c>
      <c r="F80" s="8"/>
    </row>
    <row r="81" customFormat="false" ht="28" hidden="false" customHeight="true" outlineLevel="0" collapsed="false">
      <c r="A81" s="6" t="n">
        <v>79</v>
      </c>
      <c r="B81" s="12" t="s">
        <v>163</v>
      </c>
      <c r="C81" s="8" t="s">
        <v>164</v>
      </c>
      <c r="D81" s="9" t="n">
        <v>8612.4</v>
      </c>
      <c r="E81" s="10" t="n">
        <v>45821</v>
      </c>
      <c r="F81" s="8"/>
    </row>
    <row r="82" customFormat="false" ht="28" hidden="false" customHeight="true" outlineLevel="0" collapsed="false">
      <c r="A82" s="6" t="n">
        <v>80</v>
      </c>
      <c r="B82" s="7" t="s">
        <v>165</v>
      </c>
      <c r="C82" s="8" t="s">
        <v>166</v>
      </c>
      <c r="D82" s="9" t="n">
        <v>5167.2</v>
      </c>
      <c r="E82" s="10" t="n">
        <v>45821</v>
      </c>
      <c r="F82" s="8"/>
    </row>
    <row r="83" customFormat="false" ht="28" hidden="false" customHeight="true" outlineLevel="0" collapsed="false">
      <c r="A83" s="13" t="s">
        <v>167</v>
      </c>
      <c r="B83" s="13"/>
      <c r="C83" s="13"/>
      <c r="D83" s="14" t="n">
        <f aca="false">SUM(D3:D82)</f>
        <v>533820.96</v>
      </c>
      <c r="E83" s="14"/>
      <c r="F83" s="14"/>
    </row>
    <row r="84" customFormat="false" ht="14.25" hidden="false" customHeight="false" outlineLevel="0" collapsed="false">
      <c r="A84" s="15"/>
      <c r="B84" s="15"/>
      <c r="C84" s="15"/>
      <c r="D84" s="16"/>
      <c r="E84" s="15"/>
      <c r="F84" s="15"/>
    </row>
  </sheetData>
  <mergeCells count="3">
    <mergeCell ref="A1:F1"/>
    <mergeCell ref="A83:C83"/>
    <mergeCell ref="D83:F83"/>
  </mergeCells>
  <conditionalFormatting sqref="B21">
    <cfRule type="expression" priority="2" aboveAverage="0" equalAverage="0" bottom="0" percent="0" rank="0" text="" dxfId="0">
      <formula>AND(COUNTIF($D$13:$D$185,B21)+COUNTIF($D$186,B21)+COUNTIF($D$187:$D$191,B21)&gt;1,NOT(ISBLANK(B21)))</formula>
    </cfRule>
  </conditionalFormatting>
  <conditionalFormatting sqref="B32">
    <cfRule type="expression" priority="3" aboveAverage="0" equalAverage="0" bottom="0" percent="0" rank="0" text="" dxfId="1">
      <formula>AND(COUNTIF($D$13:$D$183,B32)+COUNTIF($D$184,B32)+COUNTIF($D$185:$D$189,B32)&gt;1,NOT(ISBLANK(B32)))</formula>
    </cfRule>
  </conditionalFormatting>
  <conditionalFormatting sqref="B34">
    <cfRule type="expression" priority="4" aboveAverage="0" equalAverage="0" bottom="0" percent="0" rank="0" text="" dxfId="2">
      <formula>AND(COUNTIF($D$13:$D$183,B34)+COUNTIF($D$184,B34)+COUNTIF($D$185:$D$189,B34)&gt;1,NOT(ISBLANK(B34)))</formula>
    </cfRule>
  </conditionalFormatting>
  <conditionalFormatting sqref="B62">
    <cfRule type="expression" priority="5" aboveAverage="0" equalAverage="0" bottom="0" percent="0" rank="0" text="" dxfId="3">
      <formula>AND(COUNTIF($D$7:$D$180,B62)+COUNTIF($D$181,B62)+COUNTIF($D$182:$D$186,B62)&gt;1,NOT(ISBLANK(B62)))</formula>
    </cfRule>
  </conditionalFormatting>
  <conditionalFormatting sqref="B67">
    <cfRule type="expression" priority="6" aboveAverage="0" equalAverage="0" bottom="0" percent="0" rank="0" text="" dxfId="4">
      <formula>AND(COUNTIF($D$7:$D$169,B67)+COUNTIF($D$170,B67)+COUNTIF($D$171:$D$175,B67)&gt;1,NOT(ISBLANK(B67)))</formula>
    </cfRule>
  </conditionalFormatting>
  <conditionalFormatting sqref="B71">
    <cfRule type="expression" priority="7" aboveAverage="0" equalAverage="0" bottom="0" percent="0" rank="0" text="" dxfId="5">
      <formula>AND(COUNTIF($D$7:$D$169,B71)+COUNTIF($D$170,B71)+COUNTIF($D$171:$D$175,B71)&gt;1,NOT(ISBLANK(B71)))</formula>
    </cfRule>
  </conditionalFormatting>
  <conditionalFormatting sqref="B36:B39">
    <cfRule type="expression" priority="8" aboveAverage="0" equalAverage="0" bottom="0" percent="0" rank="0" text="" dxfId="6">
      <formula>AND(COUNTIF($D$13:$D$178,B36)+COUNTIF($D$179,B36)+COUNTIF($D$180:$D$184,B36)&gt;1,NOT(ISBLANK(B36)))</formula>
    </cfRule>
  </conditionalFormatting>
  <conditionalFormatting sqref="B41:B43">
    <cfRule type="expression" priority="9" aboveAverage="0" equalAverage="0" bottom="0" percent="0" rank="0" text="" dxfId="7">
      <formula>AND(COUNTIF($D$13:$D$176,B41)+COUNTIF($D$177,B41)+COUNTIF($D$178:$D$182,B41)&gt;1,NOT(ISBLANK(B41)))</formula>
    </cfRule>
  </conditionalFormatting>
  <conditionalFormatting sqref="B72:B82">
    <cfRule type="expression" priority="10" aboveAverage="0" equalAverage="0" bottom="0" percent="0" rank="0" text="" dxfId="8">
      <formula>AND(COUNTIF($D$7:$D$180,B72)+COUNTIF($D$181,B72)+COUNTIF($D$182:$D$186,B72)&gt;1,NOT(ISBLANK(B72)))</formula>
    </cfRule>
  </conditionalFormatting>
  <conditionalFormatting sqref="B3:B20 B22:B31 B33 B35 B40 B44:B46">
    <cfRule type="expression" priority="11" aboveAverage="0" equalAverage="0" bottom="0" percent="0" rank="0" text="" dxfId="9">
      <formula>AND(COUNTIF($D$7:$D$180,B3)+COUNTIF($D$181,B3)+COUNTIF($D$182:$D$186,B3)&gt;1,NOT(ISBLANK(B3)))</formula>
    </cfRule>
  </conditionalFormatting>
  <conditionalFormatting sqref="B68:B70 B64:B66 B47:B61">
    <cfRule type="expression" priority="12" aboveAverage="0" equalAverage="0" bottom="0" percent="0" rank="0" text="" dxfId="10">
      <formula>AND(COUNTIF($D$7:$D$180,B68)+COUNTIF($D$181,B68)+COUNTIF($D$182:$D$186,B68)&gt;1,NOT(ISBLANK(B6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2" activeCellId="0" sqref="B2:E8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21.12"/>
    <col collapsed="false" customWidth="true" hidden="false" outlineLevel="0" max="5" min="4" style="0" width="13.74"/>
    <col collapsed="false" customWidth="true" hidden="false" outlineLevel="0" max="6" min="6" style="0" width="18.5"/>
    <col collapsed="false" customWidth="true" hidden="false" outlineLevel="0" max="7" min="7" style="0" width="31.74"/>
    <col collapsed="false" customWidth="true" hidden="false" outlineLevel="0" max="8" min="8" style="0" width="28.5"/>
    <col collapsed="false" customWidth="true" hidden="false" outlineLevel="0" max="9" min="9" style="0" width="25.12"/>
    <col collapsed="false" customWidth="true" hidden="false" outlineLevel="0" max="256" min="10" style="0" width="13.74"/>
  </cols>
  <sheetData>
    <row r="2" customFormat="false" ht="14.25" hidden="false" customHeight="false" outlineLevel="0" collapsed="false">
      <c r="A2" s="6" t="n">
        <v>12</v>
      </c>
      <c r="B2" s="7" t="s">
        <v>7</v>
      </c>
      <c r="C2" s="0" t="s">
        <v>8</v>
      </c>
      <c r="D2" s="17" t="n">
        <v>8612.4</v>
      </c>
      <c r="E2" s="10" t="n">
        <v>45821</v>
      </c>
      <c r="F2" s="11"/>
      <c r="G2" s="18" t="s">
        <v>168</v>
      </c>
      <c r="H2" s="7" t="e">
        <f aca="false">REPLACE(,8,8,"****")</f>
        <v>#N/A</v>
      </c>
      <c r="I2" s="0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0" t="s">
        <v>10</v>
      </c>
      <c r="D3" s="17" t="n">
        <v>8612.4</v>
      </c>
      <c r="E3" s="10" t="n">
        <v>45821</v>
      </c>
      <c r="F3" s="11"/>
      <c r="G3" s="18" t="s">
        <v>169</v>
      </c>
      <c r="H3" s="7" t="e">
        <f aca="false">REPLACE(,8,8,"****")</f>
        <v>#N/A</v>
      </c>
      <c r="I3" s="0" t="s">
        <v>10</v>
      </c>
    </row>
    <row r="4" customFormat="false" ht="14.25" hidden="false" customHeight="false" outlineLevel="0" collapsed="false">
      <c r="A4" s="6" t="n">
        <v>26</v>
      </c>
      <c r="B4" s="7" t="s">
        <v>11</v>
      </c>
      <c r="C4" s="0" t="s">
        <v>12</v>
      </c>
      <c r="D4" s="19" t="n">
        <v>8612.4</v>
      </c>
      <c r="E4" s="10" t="n">
        <v>45821</v>
      </c>
      <c r="F4" s="20"/>
      <c r="G4" s="18" t="s">
        <v>170</v>
      </c>
      <c r="H4" s="7" t="e">
        <f aca="false">REPLACE(,8,8,"****")</f>
        <v>#N/A</v>
      </c>
      <c r="I4" s="0" t="s">
        <v>12</v>
      </c>
    </row>
    <row r="5" customFormat="false" ht="14.25" hidden="false" customHeight="false" outlineLevel="0" collapsed="false">
      <c r="A5" s="6" t="n">
        <v>51</v>
      </c>
      <c r="B5" s="7" t="s">
        <v>13</v>
      </c>
      <c r="C5" s="0" t="s">
        <v>14</v>
      </c>
      <c r="D5" s="19" t="n">
        <v>5167.2</v>
      </c>
      <c r="E5" s="10" t="n">
        <v>45821</v>
      </c>
      <c r="F5" s="20"/>
      <c r="G5" s="18" t="s">
        <v>171</v>
      </c>
      <c r="H5" s="7" t="e">
        <f aca="false">REPLACE(,8,8,"****")</f>
        <v>#N/A</v>
      </c>
      <c r="I5" s="0" t="s">
        <v>14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0" t="s">
        <v>16</v>
      </c>
      <c r="D6" s="19" t="n">
        <v>3444.8</v>
      </c>
      <c r="E6" s="10" t="n">
        <v>45821</v>
      </c>
      <c r="F6" s="11"/>
      <c r="G6" s="18" t="s">
        <v>172</v>
      </c>
      <c r="H6" s="7" t="e">
        <f aca="false">REPLACE(,8,8,"****")</f>
        <v>#N/A</v>
      </c>
      <c r="I6" s="0" t="s">
        <v>16</v>
      </c>
    </row>
    <row r="7" customFormat="false" ht="14.25" hidden="false" customHeight="false" outlineLevel="0" collapsed="false">
      <c r="A7" s="6" t="n">
        <v>72</v>
      </c>
      <c r="B7" s="12" t="s">
        <v>17</v>
      </c>
      <c r="C7" s="0" t="s">
        <v>18</v>
      </c>
      <c r="D7" s="19" t="n">
        <v>6890.4</v>
      </c>
      <c r="E7" s="10" t="n">
        <v>45821</v>
      </c>
      <c r="F7" s="20"/>
      <c r="G7" s="18" t="s">
        <v>173</v>
      </c>
      <c r="H7" s="7" t="e">
        <f aca="false">REPLACE(,8,8,"****")</f>
        <v>#N/A</v>
      </c>
      <c r="I7" s="0" t="s">
        <v>18</v>
      </c>
    </row>
    <row r="8" customFormat="false" ht="14.25" hidden="false" customHeight="false" outlineLevel="0" collapsed="false">
      <c r="A8" s="6" t="n">
        <v>43</v>
      </c>
      <c r="B8" s="7" t="s">
        <v>19</v>
      </c>
      <c r="C8" s="0" t="s">
        <v>20</v>
      </c>
      <c r="D8" s="19" t="n">
        <v>3014.2</v>
      </c>
      <c r="E8" s="10" t="n">
        <v>45821</v>
      </c>
      <c r="F8" s="20"/>
      <c r="G8" s="18" t="s">
        <v>174</v>
      </c>
      <c r="H8" s="7" t="e">
        <f aca="false">REPLACE(,8,8,"****")</f>
        <v>#N/A</v>
      </c>
      <c r="I8" s="0" t="s">
        <v>20</v>
      </c>
    </row>
    <row r="9" customFormat="false" ht="14.25" hidden="false" customHeight="false" outlineLevel="0" collapsed="false">
      <c r="A9" s="6" t="n">
        <v>10</v>
      </c>
      <c r="B9" s="7" t="s">
        <v>21</v>
      </c>
      <c r="C9" s="0" t="s">
        <v>22</v>
      </c>
      <c r="D9" s="17" t="n">
        <v>6028.8</v>
      </c>
      <c r="E9" s="10" t="n">
        <v>45821</v>
      </c>
      <c r="F9" s="11"/>
      <c r="G9" s="18" t="s">
        <v>175</v>
      </c>
      <c r="H9" s="7" t="e">
        <f aca="false">REPLACE(,8,8,"****")</f>
        <v>#N/A</v>
      </c>
      <c r="I9" s="0" t="s">
        <v>22</v>
      </c>
    </row>
    <row r="10" customFormat="false" ht="14.25" hidden="false" customHeight="false" outlineLevel="0" collapsed="false">
      <c r="A10" s="6" t="n">
        <v>20</v>
      </c>
      <c r="B10" s="7" t="s">
        <v>23</v>
      </c>
      <c r="C10" s="0" t="s">
        <v>24</v>
      </c>
      <c r="D10" s="19" t="n">
        <v>5167.2</v>
      </c>
      <c r="E10" s="10" t="n">
        <v>45821</v>
      </c>
      <c r="F10" s="20"/>
      <c r="G10" s="18" t="s">
        <v>176</v>
      </c>
      <c r="H10" s="7" t="e">
        <f aca="false">REPLACE(,8,8,"****")</f>
        <v>#N/A</v>
      </c>
      <c r="I10" s="0" t="s">
        <v>24</v>
      </c>
    </row>
    <row r="11" customFormat="false" ht="14.25" hidden="false" customHeight="false" outlineLevel="0" collapsed="false">
      <c r="A11" s="6" t="n">
        <v>18</v>
      </c>
      <c r="B11" s="7" t="s">
        <v>25</v>
      </c>
      <c r="C11" s="0" t="s">
        <v>26</v>
      </c>
      <c r="D11" s="19" t="n">
        <v>4736.6</v>
      </c>
      <c r="E11" s="10" t="n">
        <v>45821</v>
      </c>
      <c r="F11" s="20"/>
      <c r="G11" s="18" t="s">
        <v>177</v>
      </c>
      <c r="H11" s="7" t="e">
        <f aca="false">REPLACE(,8,8,"****")</f>
        <v>#N/A</v>
      </c>
      <c r="I11" s="0" t="s">
        <v>26</v>
      </c>
    </row>
    <row r="12" customFormat="false" ht="14.25" hidden="false" customHeight="false" outlineLevel="0" collapsed="false">
      <c r="A12" s="6" t="n">
        <v>25</v>
      </c>
      <c r="B12" s="7" t="s">
        <v>27</v>
      </c>
      <c r="C12" s="0" t="s">
        <v>28</v>
      </c>
      <c r="D12" s="19" t="n">
        <v>6890.4</v>
      </c>
      <c r="E12" s="10" t="n">
        <v>45821</v>
      </c>
      <c r="F12" s="20"/>
      <c r="G12" s="18" t="s">
        <v>178</v>
      </c>
      <c r="H12" s="7" t="e">
        <f aca="false">REPLACE(,8,8,"****")</f>
        <v>#N/A</v>
      </c>
      <c r="I12" s="0" t="s">
        <v>28</v>
      </c>
    </row>
    <row r="13" customFormat="false" ht="14.25" hidden="false" customHeight="false" outlineLevel="0" collapsed="false">
      <c r="A13" s="6" t="n">
        <v>38</v>
      </c>
      <c r="B13" s="7" t="s">
        <v>29</v>
      </c>
      <c r="C13" s="0" t="s">
        <v>30</v>
      </c>
      <c r="D13" s="19" t="n">
        <v>8612.4</v>
      </c>
      <c r="E13" s="10" t="n">
        <v>45821</v>
      </c>
      <c r="F13" s="20"/>
      <c r="G13" s="18" t="s">
        <v>179</v>
      </c>
      <c r="H13" s="7" t="e">
        <f aca="false">REPLACE(,8,8,"****")</f>
        <v>#N/A</v>
      </c>
      <c r="I13" s="0" t="s">
        <v>30</v>
      </c>
    </row>
    <row r="14" customFormat="false" ht="14.25" hidden="false" customHeight="false" outlineLevel="0" collapsed="false">
      <c r="A14" s="6" t="n">
        <v>32</v>
      </c>
      <c r="B14" s="7" t="s">
        <v>31</v>
      </c>
      <c r="C14" s="0" t="s">
        <v>32</v>
      </c>
      <c r="D14" s="19" t="n">
        <v>8612.4</v>
      </c>
      <c r="E14" s="10" t="n">
        <v>45821</v>
      </c>
      <c r="F14" s="20"/>
      <c r="G14" s="18" t="s">
        <v>180</v>
      </c>
      <c r="H14" s="7" t="e">
        <f aca="false">REPLACE(,8,8,"****")</f>
        <v>#N/A</v>
      </c>
      <c r="I14" s="0" t="s">
        <v>32</v>
      </c>
    </row>
    <row r="15" customFormat="false" ht="14.25" hidden="false" customHeight="false" outlineLevel="0" collapsed="false">
      <c r="A15" s="6" t="n">
        <v>45</v>
      </c>
      <c r="B15" s="7" t="s">
        <v>33</v>
      </c>
      <c r="C15" s="0" t="s">
        <v>34</v>
      </c>
      <c r="D15" s="17" t="n">
        <v>5167.2</v>
      </c>
      <c r="E15" s="10" t="n">
        <v>45821</v>
      </c>
      <c r="F15" s="20"/>
      <c r="G15" s="18" t="s">
        <v>181</v>
      </c>
      <c r="H15" s="7" t="e">
        <f aca="false">REPLACE(,8,8,"****")</f>
        <v>#N/A</v>
      </c>
      <c r="I15" s="0" t="s">
        <v>34</v>
      </c>
    </row>
    <row r="16" customFormat="false" ht="14.25" hidden="false" customHeight="false" outlineLevel="0" collapsed="false">
      <c r="A16" s="6" t="n">
        <v>58</v>
      </c>
      <c r="B16" s="7" t="s">
        <v>35</v>
      </c>
      <c r="C16" s="0" t="s">
        <v>36</v>
      </c>
      <c r="D16" s="19" t="n">
        <v>8612.4</v>
      </c>
      <c r="E16" s="10" t="n">
        <v>45821</v>
      </c>
      <c r="F16" s="20"/>
      <c r="G16" s="18" t="s">
        <v>182</v>
      </c>
      <c r="H16" s="7" t="e">
        <f aca="false">REPLACE(,8,8,"****")</f>
        <v>#N/A</v>
      </c>
      <c r="I16" s="0" t="s">
        <v>36</v>
      </c>
    </row>
    <row r="17" customFormat="false" ht="14.25" hidden="false" customHeight="false" outlineLevel="0" collapsed="false">
      <c r="A17" s="6" t="n">
        <v>59</v>
      </c>
      <c r="B17" s="7" t="s">
        <v>37</v>
      </c>
      <c r="C17" s="0" t="s">
        <v>38</v>
      </c>
      <c r="D17" s="19" t="n">
        <v>5167.2</v>
      </c>
      <c r="E17" s="10" t="n">
        <v>45821</v>
      </c>
      <c r="G17" s="18" t="s">
        <v>183</v>
      </c>
      <c r="H17" s="7" t="e">
        <f aca="false">REPLACE(,8,8,"****")</f>
        <v>#N/A</v>
      </c>
      <c r="I17" s="0" t="s">
        <v>38</v>
      </c>
    </row>
    <row r="18" customFormat="false" ht="14.25" hidden="false" customHeight="false" outlineLevel="0" collapsed="false">
      <c r="A18" s="6" t="n">
        <v>13</v>
      </c>
      <c r="B18" s="7" t="s">
        <v>39</v>
      </c>
      <c r="C18" s="0" t="s">
        <v>40</v>
      </c>
      <c r="D18" s="17" t="n">
        <v>6890.4</v>
      </c>
      <c r="E18" s="10" t="n">
        <v>45821</v>
      </c>
      <c r="F18" s="21"/>
      <c r="G18" s="18" t="s">
        <v>184</v>
      </c>
      <c r="H18" s="7" t="e">
        <f aca="false">REPLACE(,8,8,"****")</f>
        <v>#N/A</v>
      </c>
      <c r="I18" s="0" t="s">
        <v>40</v>
      </c>
    </row>
    <row r="19" customFormat="false" ht="14.25" hidden="false" customHeight="false" outlineLevel="0" collapsed="false">
      <c r="A19" s="6" t="n">
        <v>2</v>
      </c>
      <c r="B19" s="7" t="s">
        <v>41</v>
      </c>
      <c r="C19" s="0" t="s">
        <v>42</v>
      </c>
      <c r="D19" s="19" t="n">
        <v>8612.4</v>
      </c>
      <c r="E19" s="10" t="n">
        <v>45821</v>
      </c>
      <c r="F19" s="21"/>
      <c r="G19" s="18" t="s">
        <v>185</v>
      </c>
      <c r="H19" s="7" t="e">
        <f aca="false">REPLACE(,8,8,"****")</f>
        <v>#N/A</v>
      </c>
      <c r="I19" s="0" t="s">
        <v>42</v>
      </c>
    </row>
    <row r="20" customFormat="false" ht="14.25" hidden="false" customHeight="false" outlineLevel="0" collapsed="false">
      <c r="A20" s="6" t="n">
        <v>70</v>
      </c>
      <c r="B20" s="12" t="s">
        <v>43</v>
      </c>
      <c r="C20" s="0" t="s">
        <v>44</v>
      </c>
      <c r="D20" s="19" t="n">
        <v>5167.2</v>
      </c>
      <c r="E20" s="10" t="n">
        <v>45821</v>
      </c>
      <c r="G20" s="18" t="s">
        <v>186</v>
      </c>
      <c r="H20" s="7" t="e">
        <f aca="false">REPLACE(,8,8,"****")</f>
        <v>#N/A</v>
      </c>
      <c r="I20" s="0" t="s">
        <v>44</v>
      </c>
    </row>
    <row r="21" customFormat="false" ht="14.25" hidden="false" customHeight="false" outlineLevel="0" collapsed="false">
      <c r="A21" s="6" t="n">
        <v>49</v>
      </c>
      <c r="B21" s="7" t="s">
        <v>45</v>
      </c>
      <c r="C21" s="0" t="s">
        <v>46</v>
      </c>
      <c r="D21" s="19" t="n">
        <v>8612.4</v>
      </c>
      <c r="E21" s="10" t="n">
        <v>45821</v>
      </c>
      <c r="G21" s="18" t="s">
        <v>187</v>
      </c>
      <c r="H21" s="7" t="e">
        <f aca="false">REPLACE(,8,8,"****")</f>
        <v>#N/A</v>
      </c>
      <c r="I21" s="0" t="s">
        <v>46</v>
      </c>
    </row>
    <row r="22" customFormat="false" ht="14.25" hidden="false" customHeight="false" outlineLevel="0" collapsed="false">
      <c r="A22" s="6" t="n">
        <v>53</v>
      </c>
      <c r="B22" s="7" t="s">
        <v>47</v>
      </c>
      <c r="C22" s="0" t="s">
        <v>48</v>
      </c>
      <c r="D22" s="19" t="n">
        <v>11550.84</v>
      </c>
      <c r="E22" s="10" t="n">
        <v>45821</v>
      </c>
      <c r="G22" s="18" t="s">
        <v>188</v>
      </c>
      <c r="H22" s="7" t="e">
        <f aca="false">REPLACE(,8,8,"****")</f>
        <v>#N/A</v>
      </c>
      <c r="I22" s="0" t="s">
        <v>48</v>
      </c>
    </row>
    <row r="23" customFormat="false" ht="14.25" hidden="false" customHeight="false" outlineLevel="0" collapsed="false">
      <c r="A23" s="6" t="n">
        <v>41</v>
      </c>
      <c r="B23" s="7" t="s">
        <v>49</v>
      </c>
      <c r="C23" s="0" t="s">
        <v>50</v>
      </c>
      <c r="D23" s="19" t="n">
        <v>5023.9</v>
      </c>
      <c r="E23" s="10" t="n">
        <v>45821</v>
      </c>
      <c r="G23" s="18" t="s">
        <v>189</v>
      </c>
      <c r="H23" s="7" t="e">
        <f aca="false">REPLACE(,8,8,"****")</f>
        <v>#N/A</v>
      </c>
      <c r="I23" s="0" t="s">
        <v>50</v>
      </c>
    </row>
    <row r="24" customFormat="false" ht="14.25" hidden="false" customHeight="false" outlineLevel="0" collapsed="false">
      <c r="A24" s="6" t="n">
        <v>8</v>
      </c>
      <c r="B24" s="7" t="s">
        <v>51</v>
      </c>
      <c r="C24" s="0" t="s">
        <v>52</v>
      </c>
      <c r="D24" s="19" t="n">
        <v>8612.4</v>
      </c>
      <c r="E24" s="10" t="n">
        <v>45821</v>
      </c>
      <c r="F24" s="21"/>
      <c r="G24" s="18" t="s">
        <v>190</v>
      </c>
      <c r="H24" s="7" t="e">
        <f aca="false">REPLACE(,8,8,"****")</f>
        <v>#N/A</v>
      </c>
      <c r="I24" s="0" t="s">
        <v>52</v>
      </c>
    </row>
    <row r="25" customFormat="false" ht="14.25" hidden="false" customHeight="false" outlineLevel="0" collapsed="false">
      <c r="A25" s="6" t="n">
        <v>19</v>
      </c>
      <c r="B25" s="7" t="s">
        <v>53</v>
      </c>
      <c r="C25" s="0" t="s">
        <v>54</v>
      </c>
      <c r="D25" s="17" t="n">
        <v>5167.2</v>
      </c>
      <c r="E25" s="10" t="n">
        <v>45821</v>
      </c>
      <c r="G25" s="18" t="s">
        <v>191</v>
      </c>
      <c r="H25" s="7" t="e">
        <f aca="false">REPLACE(,8,8,"****")</f>
        <v>#N/A</v>
      </c>
      <c r="I25" s="0" t="s">
        <v>54</v>
      </c>
    </row>
    <row r="26" customFormat="false" ht="14.25" hidden="false" customHeight="false" outlineLevel="0" collapsed="false">
      <c r="A26" s="6" t="n">
        <v>34</v>
      </c>
      <c r="B26" s="7" t="s">
        <v>55</v>
      </c>
      <c r="C26" s="0" t="s">
        <v>56</v>
      </c>
      <c r="D26" s="19" t="n">
        <v>3014.2</v>
      </c>
      <c r="E26" s="10" t="n">
        <v>45821</v>
      </c>
      <c r="G26" s="18" t="s">
        <v>192</v>
      </c>
      <c r="H26" s="7" t="e">
        <f aca="false">REPLACE(,8,8,"****")</f>
        <v>#N/A</v>
      </c>
      <c r="I26" s="0" t="s">
        <v>56</v>
      </c>
    </row>
    <row r="27" customFormat="false" ht="14.25" hidden="false" customHeight="false" outlineLevel="0" collapsed="false">
      <c r="A27" s="6" t="n">
        <v>44</v>
      </c>
      <c r="B27" s="7" t="s">
        <v>57</v>
      </c>
      <c r="C27" s="0" t="s">
        <v>58</v>
      </c>
      <c r="D27" s="19" t="n">
        <v>4019.2</v>
      </c>
      <c r="E27" s="10" t="n">
        <v>45821</v>
      </c>
      <c r="G27" s="18" t="s">
        <v>193</v>
      </c>
      <c r="H27" s="7" t="e">
        <f aca="false">REPLACE(,8,8,"****")</f>
        <v>#N/A</v>
      </c>
      <c r="I27" s="0" t="s">
        <v>58</v>
      </c>
    </row>
    <row r="28" customFormat="false" ht="14.25" hidden="false" customHeight="false" outlineLevel="0" collapsed="false">
      <c r="A28" s="6" t="n">
        <v>52</v>
      </c>
      <c r="B28" s="7" t="s">
        <v>59</v>
      </c>
      <c r="C28" s="0" t="s">
        <v>60</v>
      </c>
      <c r="D28" s="19" t="n">
        <v>8612.4</v>
      </c>
      <c r="E28" s="10" t="n">
        <v>45821</v>
      </c>
      <c r="G28" s="18" t="s">
        <v>194</v>
      </c>
      <c r="H28" s="7" t="e">
        <f aca="false">REPLACE(,8,8,"****")</f>
        <v>#N/A</v>
      </c>
      <c r="I28" s="0" t="s">
        <v>60</v>
      </c>
    </row>
    <row r="29" customFormat="false" ht="14.25" hidden="false" customHeight="false" outlineLevel="0" collapsed="false">
      <c r="A29" s="6" t="n">
        <v>80</v>
      </c>
      <c r="B29" s="12" t="s">
        <v>61</v>
      </c>
      <c r="C29" s="0" t="s">
        <v>62</v>
      </c>
      <c r="D29" s="19" t="n">
        <v>5742</v>
      </c>
      <c r="E29" s="10" t="n">
        <v>45821</v>
      </c>
      <c r="G29" s="18" t="s">
        <v>195</v>
      </c>
      <c r="H29" s="7" t="e">
        <f aca="false">REPLACE(,8,8,"****")</f>
        <v>#N/A</v>
      </c>
      <c r="I29" s="0" t="s">
        <v>62</v>
      </c>
    </row>
    <row r="30" customFormat="false" ht="14.25" hidden="false" customHeight="false" outlineLevel="0" collapsed="false">
      <c r="A30" s="6" t="n">
        <v>31</v>
      </c>
      <c r="B30" s="7" t="s">
        <v>63</v>
      </c>
      <c r="C30" s="0" t="s">
        <v>64</v>
      </c>
      <c r="D30" s="19" t="n">
        <v>6890.4</v>
      </c>
      <c r="E30" s="10" t="n">
        <v>45821</v>
      </c>
      <c r="G30" s="18" t="s">
        <v>196</v>
      </c>
      <c r="H30" s="7" t="e">
        <f aca="false">REPLACE(,8,8,"****")</f>
        <v>#N/A</v>
      </c>
      <c r="I30" s="0" t="s">
        <v>64</v>
      </c>
    </row>
    <row r="31" customFormat="false" ht="14.25" hidden="false" customHeight="false" outlineLevel="0" collapsed="false">
      <c r="A31" s="6" t="n">
        <v>64</v>
      </c>
      <c r="B31" s="7" t="s">
        <v>65</v>
      </c>
      <c r="C31" s="0" t="s">
        <v>66</v>
      </c>
      <c r="D31" s="19" t="n">
        <v>3588.5</v>
      </c>
      <c r="E31" s="10" t="n">
        <v>45821</v>
      </c>
      <c r="G31" s="18" t="s">
        <v>197</v>
      </c>
      <c r="H31" s="7" t="e">
        <f aca="false">REPLACE(,8,8,"****")</f>
        <v>#N/A</v>
      </c>
      <c r="I31" s="0" t="s">
        <v>66</v>
      </c>
    </row>
    <row r="32" customFormat="false" ht="14.25" hidden="false" customHeight="false" outlineLevel="0" collapsed="false">
      <c r="A32" s="6" t="n">
        <v>14</v>
      </c>
      <c r="B32" s="7" t="s">
        <v>67</v>
      </c>
      <c r="C32" s="0" t="s">
        <v>68</v>
      </c>
      <c r="D32" s="17" t="n">
        <v>7750.8</v>
      </c>
      <c r="E32" s="10" t="n">
        <v>45821</v>
      </c>
      <c r="F32" s="21"/>
      <c r="G32" s="18" t="s">
        <v>198</v>
      </c>
      <c r="H32" s="7" t="e">
        <f aca="false">REPLACE(,8,8,"****")</f>
        <v>#N/A</v>
      </c>
      <c r="I32" s="0" t="s">
        <v>68</v>
      </c>
    </row>
    <row r="33" customFormat="false" ht="14.25" hidden="false" customHeight="false" outlineLevel="0" collapsed="false">
      <c r="A33" s="6" t="n">
        <v>42</v>
      </c>
      <c r="B33" s="7" t="s">
        <v>69</v>
      </c>
      <c r="C33" s="0" t="s">
        <v>70</v>
      </c>
      <c r="D33" s="17" t="n">
        <v>4593.6</v>
      </c>
      <c r="E33" s="10" t="n">
        <v>45821</v>
      </c>
      <c r="G33" s="18" t="s">
        <v>199</v>
      </c>
      <c r="H33" s="7" t="e">
        <f aca="false">REPLACE(,8,8,"****")</f>
        <v>#N/A</v>
      </c>
      <c r="I33" s="0" t="s">
        <v>70</v>
      </c>
    </row>
    <row r="34" customFormat="false" ht="14.25" hidden="false" customHeight="false" outlineLevel="0" collapsed="false">
      <c r="A34" s="6" t="n">
        <v>60</v>
      </c>
      <c r="B34" s="7" t="s">
        <v>71</v>
      </c>
      <c r="C34" s="0" t="s">
        <v>72</v>
      </c>
      <c r="D34" s="17" t="n">
        <v>8612.4</v>
      </c>
      <c r="E34" s="10" t="n">
        <v>45821</v>
      </c>
      <c r="G34" s="18" t="s">
        <v>200</v>
      </c>
      <c r="H34" s="7" t="e">
        <f aca="false">REPLACE(,8,8,"****")</f>
        <v>#N/A</v>
      </c>
      <c r="I34" s="0" t="s">
        <v>72</v>
      </c>
    </row>
    <row r="35" customFormat="false" ht="14.25" hidden="false" customHeight="false" outlineLevel="0" collapsed="false">
      <c r="A35" s="6" t="n">
        <v>66</v>
      </c>
      <c r="B35" s="12" t="s">
        <v>73</v>
      </c>
      <c r="C35" s="0" t="s">
        <v>74</v>
      </c>
      <c r="D35" s="19" t="n">
        <v>5741.6</v>
      </c>
      <c r="E35" s="10" t="n">
        <v>45821</v>
      </c>
      <c r="G35" s="18" t="s">
        <v>201</v>
      </c>
      <c r="H35" s="7" t="e">
        <f aca="false">REPLACE(,8,8,"****")</f>
        <v>#N/A</v>
      </c>
      <c r="I35" s="0" t="s">
        <v>74</v>
      </c>
    </row>
    <row r="36" customFormat="false" ht="14.25" hidden="false" customHeight="false" outlineLevel="0" collapsed="false">
      <c r="A36" s="6" t="n">
        <v>48</v>
      </c>
      <c r="B36" s="7" t="s">
        <v>75</v>
      </c>
      <c r="C36" s="0" t="s">
        <v>76</v>
      </c>
      <c r="D36" s="19" t="n">
        <v>11550.84</v>
      </c>
      <c r="E36" s="10" t="n">
        <v>45821</v>
      </c>
      <c r="G36" s="18" t="s">
        <v>202</v>
      </c>
      <c r="H36" s="7" t="e">
        <f aca="false">REPLACE(,8,8,"****")</f>
        <v>#N/A</v>
      </c>
      <c r="I36" s="0" t="s">
        <v>76</v>
      </c>
    </row>
    <row r="37" customFormat="false" ht="14.25" hidden="false" customHeight="false" outlineLevel="0" collapsed="false">
      <c r="A37" s="6" t="n">
        <v>29</v>
      </c>
      <c r="B37" s="7" t="s">
        <v>77</v>
      </c>
      <c r="C37" s="0" t="s">
        <v>78</v>
      </c>
      <c r="D37" s="19" t="n">
        <v>8612.4</v>
      </c>
      <c r="E37" s="10" t="n">
        <v>45821</v>
      </c>
      <c r="G37" s="18" t="s">
        <v>203</v>
      </c>
      <c r="H37" s="7" t="e">
        <f aca="false">REPLACE(,8,8,"****")</f>
        <v>#N/A</v>
      </c>
      <c r="I37" s="0" t="s">
        <v>78</v>
      </c>
    </row>
    <row r="38" customFormat="false" ht="14.25" hidden="false" customHeight="false" outlineLevel="0" collapsed="false">
      <c r="A38" s="6" t="n">
        <v>39</v>
      </c>
      <c r="B38" s="7" t="s">
        <v>79</v>
      </c>
      <c r="C38" s="0" t="s">
        <v>80</v>
      </c>
      <c r="D38" s="19" t="n">
        <v>5167.2</v>
      </c>
      <c r="E38" s="10" t="n">
        <v>45821</v>
      </c>
      <c r="G38" s="18" t="s">
        <v>204</v>
      </c>
      <c r="H38" s="7" t="e">
        <f aca="false">REPLACE(,8,8,"****")</f>
        <v>#N/A</v>
      </c>
      <c r="I38" s="0" t="s">
        <v>80</v>
      </c>
    </row>
    <row r="39" customFormat="false" ht="14.25" hidden="false" customHeight="false" outlineLevel="0" collapsed="false">
      <c r="A39" s="6" t="n">
        <v>57</v>
      </c>
      <c r="B39" s="7" t="s">
        <v>81</v>
      </c>
      <c r="C39" s="0" t="s">
        <v>82</v>
      </c>
      <c r="D39" s="19" t="n">
        <v>5167.2</v>
      </c>
      <c r="E39" s="10" t="n">
        <v>45821</v>
      </c>
      <c r="G39" s="18" t="s">
        <v>205</v>
      </c>
      <c r="H39" s="7" t="e">
        <f aca="false">REPLACE(,8,8,"****")</f>
        <v>#N/A</v>
      </c>
      <c r="I39" s="0" t="s">
        <v>82</v>
      </c>
    </row>
    <row r="40" customFormat="false" ht="14.25" hidden="false" customHeight="false" outlineLevel="0" collapsed="false">
      <c r="A40" s="6" t="n">
        <v>63</v>
      </c>
      <c r="B40" s="7" t="s">
        <v>83</v>
      </c>
      <c r="C40" s="0" t="s">
        <v>84</v>
      </c>
      <c r="D40" s="19" t="n">
        <v>8612.4</v>
      </c>
      <c r="E40" s="10" t="n">
        <v>45821</v>
      </c>
      <c r="G40" s="18" t="s">
        <v>206</v>
      </c>
      <c r="H40" s="7" t="e">
        <f aca="false">REPLACE(,8,8,"****")</f>
        <v>#N/A</v>
      </c>
      <c r="I40" s="0" t="s">
        <v>84</v>
      </c>
    </row>
    <row r="41" customFormat="false" ht="14.25" hidden="false" customHeight="false" outlineLevel="0" collapsed="false">
      <c r="A41" s="6" t="n">
        <v>37</v>
      </c>
      <c r="B41" s="7" t="s">
        <v>85</v>
      </c>
      <c r="C41" s="0" t="s">
        <v>86</v>
      </c>
      <c r="D41" s="19" t="n">
        <v>5167.2</v>
      </c>
      <c r="E41" s="10" t="n">
        <v>45821</v>
      </c>
      <c r="G41" s="18" t="s">
        <v>207</v>
      </c>
      <c r="H41" s="7" t="e">
        <f aca="false">REPLACE(,8,8,"****")</f>
        <v>#N/A</v>
      </c>
      <c r="I41" s="0" t="s">
        <v>86</v>
      </c>
    </row>
    <row r="42" customFormat="false" ht="14.25" hidden="false" customHeight="false" outlineLevel="0" collapsed="false">
      <c r="A42" s="6" t="n">
        <v>36</v>
      </c>
      <c r="B42" s="7" t="s">
        <v>87</v>
      </c>
      <c r="C42" s="0" t="s">
        <v>88</v>
      </c>
      <c r="D42" s="19" t="n">
        <v>6028.8</v>
      </c>
      <c r="E42" s="10" t="n">
        <v>45821</v>
      </c>
      <c r="G42" s="18" t="s">
        <v>208</v>
      </c>
      <c r="H42" s="7" t="e">
        <f aca="false">REPLACE(,8,8,"****")</f>
        <v>#N/A</v>
      </c>
      <c r="I42" s="0" t="s">
        <v>88</v>
      </c>
    </row>
    <row r="43" customFormat="false" ht="14.25" hidden="false" customHeight="false" outlineLevel="0" collapsed="false">
      <c r="A43" s="6" t="n">
        <v>50</v>
      </c>
      <c r="B43" s="7" t="s">
        <v>89</v>
      </c>
      <c r="C43" s="0" t="s">
        <v>90</v>
      </c>
      <c r="D43" s="19" t="n">
        <v>8612.4</v>
      </c>
      <c r="E43" s="10" t="n">
        <v>45821</v>
      </c>
      <c r="G43" s="18" t="s">
        <v>209</v>
      </c>
      <c r="H43" s="7" t="e">
        <f aca="false">REPLACE(,8,8,"****")</f>
        <v>#N/A</v>
      </c>
      <c r="I43" s="0" t="s">
        <v>90</v>
      </c>
    </row>
    <row r="44" customFormat="false" ht="14.25" hidden="false" customHeight="false" outlineLevel="0" collapsed="false">
      <c r="A44" s="6" t="n">
        <v>40</v>
      </c>
      <c r="B44" s="7" t="s">
        <v>91</v>
      </c>
      <c r="C44" s="0" t="s">
        <v>92</v>
      </c>
      <c r="D44" s="19" t="n">
        <v>5167.2</v>
      </c>
      <c r="E44" s="10" t="n">
        <v>45821</v>
      </c>
      <c r="G44" s="18" t="s">
        <v>210</v>
      </c>
      <c r="H44" s="7" t="e">
        <f aca="false">REPLACE(,8,8,"****")</f>
        <v>#N/A</v>
      </c>
      <c r="I44" s="0" t="s">
        <v>92</v>
      </c>
    </row>
    <row r="45" customFormat="false" ht="14.25" hidden="false" customHeight="false" outlineLevel="0" collapsed="false">
      <c r="A45" s="6" t="n">
        <v>78</v>
      </c>
      <c r="B45" s="12" t="s">
        <v>93</v>
      </c>
      <c r="C45" s="0" t="s">
        <v>94</v>
      </c>
      <c r="D45" s="19" t="n">
        <v>5167.2</v>
      </c>
      <c r="E45" s="10" t="n">
        <v>45821</v>
      </c>
      <c r="G45" s="18" t="s">
        <v>211</v>
      </c>
      <c r="H45" s="7" t="e">
        <f aca="false">REPLACE(,8,8,"****")</f>
        <v>#N/A</v>
      </c>
      <c r="I45" s="0" t="s">
        <v>94</v>
      </c>
    </row>
    <row r="46" customFormat="false" ht="14.25" hidden="false" customHeight="false" outlineLevel="0" collapsed="false">
      <c r="A46" s="6" t="n">
        <v>77</v>
      </c>
      <c r="B46" s="12" t="s">
        <v>95</v>
      </c>
      <c r="C46" s="0" t="s">
        <v>96</v>
      </c>
      <c r="D46" s="19" t="n">
        <v>5167.2</v>
      </c>
      <c r="E46" s="10" t="n">
        <v>45821</v>
      </c>
      <c r="G46" s="18" t="s">
        <v>212</v>
      </c>
      <c r="H46" s="7" t="e">
        <f aca="false">REPLACE(,8,8,"****")</f>
        <v>#N/A</v>
      </c>
      <c r="I46" s="0" t="s">
        <v>96</v>
      </c>
    </row>
    <row r="47" customFormat="false" ht="14.25" hidden="false" customHeight="false" outlineLevel="0" collapsed="false">
      <c r="A47" s="6" t="n">
        <v>33</v>
      </c>
      <c r="B47" s="7" t="s">
        <v>97</v>
      </c>
      <c r="C47" s="0" t="s">
        <v>98</v>
      </c>
      <c r="D47" s="19" t="n">
        <v>8612.4</v>
      </c>
      <c r="E47" s="10" t="n">
        <v>45821</v>
      </c>
      <c r="G47" s="18" t="s">
        <v>213</v>
      </c>
      <c r="H47" s="7" t="e">
        <f aca="false">REPLACE(,8,8,"****")</f>
        <v>#N/A</v>
      </c>
      <c r="I47" s="0" t="s">
        <v>98</v>
      </c>
    </row>
    <row r="48" customFormat="false" ht="14.25" hidden="false" customHeight="false" outlineLevel="0" collapsed="false">
      <c r="A48" s="6" t="n">
        <v>21</v>
      </c>
      <c r="B48" s="7" t="s">
        <v>99</v>
      </c>
      <c r="C48" s="0" t="s">
        <v>100</v>
      </c>
      <c r="D48" s="19" t="n">
        <v>8612.4</v>
      </c>
      <c r="E48" s="10" t="n">
        <v>45821</v>
      </c>
      <c r="G48" s="18" t="s">
        <v>214</v>
      </c>
      <c r="H48" s="7" t="e">
        <f aca="false">REPLACE(,8,8,"****")</f>
        <v>#N/A</v>
      </c>
      <c r="I48" s="0" t="s">
        <v>100</v>
      </c>
    </row>
    <row r="49" customFormat="false" ht="14.25" hidden="false" customHeight="false" outlineLevel="0" collapsed="false">
      <c r="A49" s="6" t="n">
        <v>35</v>
      </c>
      <c r="B49" s="7" t="s">
        <v>101</v>
      </c>
      <c r="C49" s="0" t="s">
        <v>102</v>
      </c>
      <c r="D49" s="19" t="n">
        <v>5023.9</v>
      </c>
      <c r="E49" s="10" t="n">
        <v>45821</v>
      </c>
      <c r="G49" s="18" t="s">
        <v>215</v>
      </c>
      <c r="H49" s="7" t="e">
        <f aca="false">REPLACE(,8,8,"****")</f>
        <v>#N/A</v>
      </c>
      <c r="I49" s="0" t="s">
        <v>102</v>
      </c>
    </row>
    <row r="50" customFormat="false" ht="14.25" hidden="false" customHeight="false" outlineLevel="0" collapsed="false">
      <c r="A50" s="6" t="n">
        <v>46</v>
      </c>
      <c r="B50" s="7" t="s">
        <v>103</v>
      </c>
      <c r="C50" s="0" t="s">
        <v>104</v>
      </c>
      <c r="D50" s="17" t="n">
        <v>5167.2</v>
      </c>
      <c r="E50" s="10" t="n">
        <v>45821</v>
      </c>
      <c r="G50" s="18" t="s">
        <v>216</v>
      </c>
      <c r="H50" s="7" t="e">
        <f aca="false">REPLACE(,8,8,"****")</f>
        <v>#N/A</v>
      </c>
      <c r="I50" s="0" t="s">
        <v>104</v>
      </c>
    </row>
    <row r="51" customFormat="false" ht="14.25" hidden="false" customHeight="false" outlineLevel="0" collapsed="false">
      <c r="A51" s="6" t="n">
        <v>75</v>
      </c>
      <c r="B51" s="12" t="s">
        <v>105</v>
      </c>
      <c r="C51" s="0" t="s">
        <v>106</v>
      </c>
      <c r="D51" s="17" t="n">
        <v>5167.2</v>
      </c>
      <c r="E51" s="10" t="n">
        <v>45821</v>
      </c>
      <c r="G51" s="18" t="s">
        <v>217</v>
      </c>
      <c r="H51" s="7" t="e">
        <f aca="false">REPLACE(,8,8,"****")</f>
        <v>#N/A</v>
      </c>
      <c r="I51" s="0" t="s">
        <v>106</v>
      </c>
    </row>
    <row r="52" customFormat="false" ht="14.25" hidden="false" customHeight="false" outlineLevel="0" collapsed="false">
      <c r="A52" s="6" t="n">
        <v>28</v>
      </c>
      <c r="B52" s="7" t="s">
        <v>107</v>
      </c>
      <c r="C52" s="0" t="s">
        <v>108</v>
      </c>
      <c r="D52" s="19" t="n">
        <v>8612.4</v>
      </c>
      <c r="E52" s="10" t="n">
        <v>45821</v>
      </c>
      <c r="G52" s="18" t="s">
        <v>218</v>
      </c>
      <c r="H52" s="7" t="e">
        <f aca="false">REPLACE(,8,8,"****")</f>
        <v>#N/A</v>
      </c>
      <c r="I52" s="0" t="s">
        <v>108</v>
      </c>
    </row>
    <row r="53" customFormat="false" ht="14.25" hidden="false" customHeight="false" outlineLevel="0" collapsed="false">
      <c r="A53" s="6" t="n">
        <v>30</v>
      </c>
      <c r="B53" s="7" t="s">
        <v>109</v>
      </c>
      <c r="C53" s="0" t="s">
        <v>110</v>
      </c>
      <c r="D53" s="19" t="n">
        <v>6890.4</v>
      </c>
      <c r="E53" s="10" t="n">
        <v>45821</v>
      </c>
      <c r="G53" s="18" t="s">
        <v>219</v>
      </c>
      <c r="H53" s="7" t="e">
        <f aca="false">REPLACE(,8,8,"****")</f>
        <v>#N/A</v>
      </c>
      <c r="I53" s="0" t="s">
        <v>110</v>
      </c>
    </row>
    <row r="54" customFormat="false" ht="14.25" hidden="false" customHeight="false" outlineLevel="0" collapsed="false">
      <c r="A54" s="6" t="n">
        <v>67</v>
      </c>
      <c r="B54" s="12" t="s">
        <v>111</v>
      </c>
      <c r="C54" s="0" t="s">
        <v>112</v>
      </c>
      <c r="D54" s="19" t="n">
        <v>11512.92</v>
      </c>
      <c r="E54" s="10" t="n">
        <v>45821</v>
      </c>
      <c r="G54" s="18" t="s">
        <v>220</v>
      </c>
      <c r="H54" s="7" t="e">
        <f aca="false">REPLACE(,8,8,"****")</f>
        <v>#N/A</v>
      </c>
      <c r="I54" s="0" t="s">
        <v>112</v>
      </c>
    </row>
    <row r="55" customFormat="false" ht="14.25" hidden="false" customHeight="false" outlineLevel="0" collapsed="false">
      <c r="A55" s="6" t="n">
        <v>16</v>
      </c>
      <c r="B55" s="7" t="s">
        <v>113</v>
      </c>
      <c r="C55" s="0" t="s">
        <v>114</v>
      </c>
      <c r="D55" s="19" t="n">
        <v>8612.4</v>
      </c>
      <c r="E55" s="10" t="n">
        <v>45821</v>
      </c>
      <c r="G55" s="18" t="s">
        <v>221</v>
      </c>
      <c r="H55" s="7" t="e">
        <f aca="false">REPLACE(,8,8,"****")</f>
        <v>#N/A</v>
      </c>
      <c r="I55" s="0" t="s">
        <v>114</v>
      </c>
    </row>
    <row r="56" customFormat="false" ht="14.25" hidden="false" customHeight="false" outlineLevel="0" collapsed="false">
      <c r="A56" s="6" t="n">
        <v>9</v>
      </c>
      <c r="B56" s="7" t="s">
        <v>115</v>
      </c>
      <c r="C56" s="0" t="s">
        <v>116</v>
      </c>
      <c r="D56" s="19" t="n">
        <v>8612.4</v>
      </c>
      <c r="E56" s="10" t="n">
        <v>45821</v>
      </c>
      <c r="F56" s="21"/>
      <c r="G56" s="18" t="s">
        <v>222</v>
      </c>
      <c r="H56" s="7" t="e">
        <f aca="false">REPLACE(,8,8,"****")</f>
        <v>#N/A</v>
      </c>
      <c r="I56" s="0" t="s">
        <v>116</v>
      </c>
    </row>
    <row r="57" customFormat="false" ht="14.25" hidden="false" customHeight="false" outlineLevel="0" collapsed="false">
      <c r="A57" s="6" t="n">
        <v>3</v>
      </c>
      <c r="B57" s="7" t="s">
        <v>117</v>
      </c>
      <c r="C57" s="0" t="s">
        <v>118</v>
      </c>
      <c r="D57" s="19" t="n">
        <v>4306.2</v>
      </c>
      <c r="E57" s="10" t="n">
        <v>45821</v>
      </c>
      <c r="F57" s="21"/>
      <c r="G57" s="18" t="s">
        <v>223</v>
      </c>
      <c r="H57" s="7" t="e">
        <f aca="false">REPLACE(,8,8,"****")</f>
        <v>#N/A</v>
      </c>
      <c r="I57" s="0" t="s">
        <v>118</v>
      </c>
    </row>
    <row r="58" customFormat="false" ht="14.25" hidden="false" customHeight="false" outlineLevel="0" collapsed="false">
      <c r="A58" s="6" t="n">
        <v>6</v>
      </c>
      <c r="B58" s="7" t="s">
        <v>119</v>
      </c>
      <c r="C58" s="0" t="s">
        <v>120</v>
      </c>
      <c r="D58" s="19" t="n">
        <v>6890.4</v>
      </c>
      <c r="E58" s="10" t="n">
        <v>45821</v>
      </c>
      <c r="F58" s="21"/>
      <c r="G58" s="18" t="s">
        <v>224</v>
      </c>
      <c r="H58" s="7" t="e">
        <f aca="false">REPLACE(,8,8,"****")</f>
        <v>#N/A</v>
      </c>
      <c r="I58" s="0" t="s">
        <v>120</v>
      </c>
    </row>
    <row r="59" customFormat="false" ht="14.25" hidden="false" customHeight="false" outlineLevel="0" collapsed="false">
      <c r="A59" s="6" t="n">
        <v>68</v>
      </c>
      <c r="B59" s="12" t="s">
        <v>121</v>
      </c>
      <c r="C59" s="0" t="s">
        <v>122</v>
      </c>
      <c r="D59" s="19" t="n">
        <v>3444.8</v>
      </c>
      <c r="E59" s="10" t="n">
        <v>45821</v>
      </c>
      <c r="G59" s="18" t="s">
        <v>225</v>
      </c>
      <c r="H59" s="7" t="e">
        <f aca="false">REPLACE(,8,8,"****")</f>
        <v>#N/A</v>
      </c>
      <c r="I59" s="0" t="s">
        <v>122</v>
      </c>
    </row>
    <row r="60" customFormat="false" ht="14.25" hidden="false" customHeight="false" outlineLevel="0" collapsed="false">
      <c r="A60" s="6" t="n">
        <v>47</v>
      </c>
      <c r="B60" s="7" t="s">
        <v>123</v>
      </c>
      <c r="C60" s="0" t="s">
        <v>124</v>
      </c>
      <c r="D60" s="19" t="n">
        <v>8612.4</v>
      </c>
      <c r="E60" s="10" t="n">
        <v>45821</v>
      </c>
      <c r="G60" s="18" t="s">
        <v>226</v>
      </c>
      <c r="H60" s="7" t="e">
        <f aca="false">REPLACE(,8,8,"****")</f>
        <v>#N/A</v>
      </c>
      <c r="I60" s="0" t="s">
        <v>124</v>
      </c>
    </row>
    <row r="61" customFormat="false" ht="14.25" hidden="false" customHeight="false" outlineLevel="0" collapsed="false">
      <c r="A61" s="6" t="n">
        <v>55</v>
      </c>
      <c r="B61" s="7" t="s">
        <v>125</v>
      </c>
      <c r="C61" s="0" t="s">
        <v>126</v>
      </c>
      <c r="D61" s="19" t="n">
        <v>6890.4</v>
      </c>
      <c r="E61" s="10" t="n">
        <v>45821</v>
      </c>
      <c r="G61" s="18" t="s">
        <v>227</v>
      </c>
      <c r="H61" s="7" t="e">
        <f aca="false">REPLACE(,8,8,"****")</f>
        <v>#N/A</v>
      </c>
      <c r="I61" s="0" t="s">
        <v>126</v>
      </c>
    </row>
    <row r="62" customFormat="false" ht="14.25" hidden="false" customHeight="false" outlineLevel="0" collapsed="false">
      <c r="A62" s="6" t="n">
        <v>7</v>
      </c>
      <c r="B62" s="7" t="s">
        <v>127</v>
      </c>
      <c r="C62" s="0" t="s">
        <v>128</v>
      </c>
      <c r="D62" s="19" t="n">
        <v>8612.4</v>
      </c>
      <c r="E62" s="10" t="n">
        <v>45821</v>
      </c>
      <c r="F62" s="21"/>
      <c r="G62" s="18" t="s">
        <v>228</v>
      </c>
      <c r="H62" s="7" t="e">
        <f aca="false">REPLACE(,8,8,"****")</f>
        <v>#N/A</v>
      </c>
      <c r="I62" s="0" t="s">
        <v>128</v>
      </c>
    </row>
    <row r="63" customFormat="false" ht="14.25" hidden="false" customHeight="false" outlineLevel="0" collapsed="false">
      <c r="A63" s="6" t="n">
        <v>23</v>
      </c>
      <c r="B63" s="7" t="s">
        <v>129</v>
      </c>
      <c r="C63" s="0" t="s">
        <v>130</v>
      </c>
      <c r="D63" s="19" t="n">
        <v>4736.6</v>
      </c>
      <c r="E63" s="10" t="n">
        <v>45821</v>
      </c>
      <c r="G63" s="18" t="s">
        <v>229</v>
      </c>
      <c r="H63" s="7" t="e">
        <f aca="false">REPLACE(,8,8,"****")</f>
        <v>#N/A</v>
      </c>
      <c r="I63" s="0" t="s">
        <v>130</v>
      </c>
    </row>
    <row r="64" customFormat="false" ht="14.25" hidden="false" customHeight="false" outlineLevel="0" collapsed="false">
      <c r="A64" s="6" t="n">
        <v>22</v>
      </c>
      <c r="B64" s="7" t="s">
        <v>131</v>
      </c>
      <c r="C64" s="0" t="s">
        <v>132</v>
      </c>
      <c r="D64" s="19" t="n">
        <v>8612.4</v>
      </c>
      <c r="E64" s="10" t="n">
        <v>45821</v>
      </c>
      <c r="G64" s="18" t="s">
        <v>230</v>
      </c>
      <c r="H64" s="7" t="e">
        <f aca="false">REPLACE(,8,8,"****")</f>
        <v>#N/A</v>
      </c>
      <c r="I64" s="0" t="s">
        <v>132</v>
      </c>
    </row>
    <row r="65" customFormat="false" ht="14.25" hidden="false" customHeight="false" outlineLevel="0" collapsed="false">
      <c r="A65" s="6" t="n">
        <v>27</v>
      </c>
      <c r="B65" s="7" t="s">
        <v>133</v>
      </c>
      <c r="C65" s="0" t="s">
        <v>134</v>
      </c>
      <c r="D65" s="19" t="n">
        <v>8612.4</v>
      </c>
      <c r="E65" s="10" t="n">
        <v>45821</v>
      </c>
      <c r="G65" s="18" t="s">
        <v>231</v>
      </c>
      <c r="H65" s="7" t="e">
        <f aca="false">REPLACE(,8,8,"****")</f>
        <v>#N/A</v>
      </c>
      <c r="I65" s="0" t="s">
        <v>134</v>
      </c>
    </row>
    <row r="66" customFormat="false" ht="14.25" hidden="false" customHeight="false" outlineLevel="0" collapsed="false">
      <c r="A66" s="6" t="n">
        <v>15</v>
      </c>
      <c r="B66" s="7" t="s">
        <v>135</v>
      </c>
      <c r="C66" s="0" t="s">
        <v>136</v>
      </c>
      <c r="D66" s="17" t="n">
        <v>7350</v>
      </c>
      <c r="E66" s="10" t="n">
        <v>45821</v>
      </c>
      <c r="F66" s="21"/>
      <c r="G66" s="18" t="s">
        <v>232</v>
      </c>
      <c r="H66" s="7" t="e">
        <f aca="false">REPLACE(,8,8,"****")</f>
        <v>#N/A</v>
      </c>
      <c r="I66" s="0" t="s">
        <v>136</v>
      </c>
    </row>
    <row r="67" customFormat="false" ht="14.25" hidden="false" customHeight="false" outlineLevel="0" collapsed="false">
      <c r="A67" s="6" t="n">
        <v>79</v>
      </c>
      <c r="B67" s="12" t="s">
        <v>137</v>
      </c>
      <c r="C67" s="0" t="s">
        <v>138</v>
      </c>
      <c r="D67" s="19" t="n">
        <v>5167.2</v>
      </c>
      <c r="E67" s="10" t="n">
        <v>45821</v>
      </c>
      <c r="G67" s="18" t="s">
        <v>233</v>
      </c>
      <c r="H67" s="7" t="e">
        <f aca="false">REPLACE(,8,8,"****")</f>
        <v>#N/A</v>
      </c>
      <c r="I67" s="0" t="s">
        <v>138</v>
      </c>
    </row>
    <row r="68" customFormat="false" ht="14.25" hidden="false" customHeight="false" outlineLevel="0" collapsed="false">
      <c r="A68" s="6" t="n">
        <v>76</v>
      </c>
      <c r="B68" s="12" t="s">
        <v>139</v>
      </c>
      <c r="C68" s="0" t="s">
        <v>140</v>
      </c>
      <c r="D68" s="19" t="n">
        <v>7104.9</v>
      </c>
      <c r="E68" s="10" t="n">
        <v>45821</v>
      </c>
      <c r="G68" s="18" t="s">
        <v>234</v>
      </c>
      <c r="H68" s="7" t="e">
        <f aca="false">REPLACE(,8,8,"****")</f>
        <v>#N/A</v>
      </c>
      <c r="I68" s="0" t="s">
        <v>140</v>
      </c>
    </row>
    <row r="69" customFormat="false" ht="14.25" hidden="false" customHeight="false" outlineLevel="0" collapsed="false">
      <c r="A69" s="6" t="n">
        <v>74</v>
      </c>
      <c r="B69" s="12" t="s">
        <v>141</v>
      </c>
      <c r="C69" s="0" t="s">
        <v>142</v>
      </c>
      <c r="D69" s="19" t="n">
        <v>11214.96</v>
      </c>
      <c r="E69" s="10" t="n">
        <v>45821</v>
      </c>
      <c r="G69" s="18" t="s">
        <v>235</v>
      </c>
      <c r="H69" s="7" t="e">
        <f aca="false">REPLACE(,8,8,"****")</f>
        <v>#N/A</v>
      </c>
      <c r="I69" s="0" t="s">
        <v>142</v>
      </c>
    </row>
    <row r="70" customFormat="false" ht="14.25" hidden="false" customHeight="false" outlineLevel="0" collapsed="false">
      <c r="A70" s="6" t="n">
        <v>54</v>
      </c>
      <c r="B70" s="7" t="s">
        <v>143</v>
      </c>
      <c r="C70" s="0" t="s">
        <v>144</v>
      </c>
      <c r="D70" s="17" t="n">
        <v>8612.4</v>
      </c>
      <c r="E70" s="10" t="n">
        <v>45821</v>
      </c>
      <c r="G70" s="18" t="s">
        <v>236</v>
      </c>
      <c r="H70" s="7" t="e">
        <f aca="false">REPLACE(,8,8,"****")</f>
        <v>#N/A</v>
      </c>
      <c r="I70" s="0" t="s">
        <v>144</v>
      </c>
    </row>
    <row r="71" customFormat="false" ht="14.25" hidden="false" customHeight="false" outlineLevel="0" collapsed="false">
      <c r="A71" s="6" t="n">
        <v>69</v>
      </c>
      <c r="B71" s="12" t="s">
        <v>145</v>
      </c>
      <c r="C71" s="0" t="s">
        <v>146</v>
      </c>
      <c r="D71" s="19" t="n">
        <v>5167.2</v>
      </c>
      <c r="E71" s="10" t="n">
        <v>45821</v>
      </c>
      <c r="G71" s="18" t="s">
        <v>237</v>
      </c>
      <c r="H71" s="7" t="e">
        <f aca="false">REPLACE(,8,8,"****")</f>
        <v>#N/A</v>
      </c>
      <c r="I71" s="0" t="s">
        <v>146</v>
      </c>
    </row>
    <row r="72" customFormat="false" ht="14.25" hidden="false" customHeight="false" outlineLevel="0" collapsed="false">
      <c r="A72" s="6" t="n">
        <v>24</v>
      </c>
      <c r="B72" s="7" t="s">
        <v>147</v>
      </c>
      <c r="C72" s="0" t="s">
        <v>148</v>
      </c>
      <c r="D72" s="19" t="n">
        <v>5167.2</v>
      </c>
      <c r="E72" s="10" t="n">
        <v>45821</v>
      </c>
      <c r="G72" s="18" t="s">
        <v>238</v>
      </c>
      <c r="H72" s="7" t="e">
        <f aca="false">REPLACE(,8,8,"****")</f>
        <v>#N/A</v>
      </c>
      <c r="I72" s="0" t="s">
        <v>148</v>
      </c>
    </row>
    <row r="73" customFormat="false" ht="14.25" hidden="false" customHeight="false" outlineLevel="0" collapsed="false">
      <c r="A73" s="6" t="n">
        <v>17</v>
      </c>
      <c r="B73" s="7" t="s">
        <v>149</v>
      </c>
      <c r="C73" s="0" t="s">
        <v>150</v>
      </c>
      <c r="D73" s="17" t="n">
        <v>8612.4</v>
      </c>
      <c r="E73" s="10" t="n">
        <v>45821</v>
      </c>
      <c r="G73" s="18" t="s">
        <v>239</v>
      </c>
      <c r="H73" s="7" t="e">
        <f aca="false">REPLACE(,8,8,"****")</f>
        <v>#N/A</v>
      </c>
      <c r="I73" s="0" t="s">
        <v>150</v>
      </c>
    </row>
    <row r="74" customFormat="false" ht="14.25" hidden="false" customHeight="false" outlineLevel="0" collapsed="false">
      <c r="A74" s="6" t="n">
        <v>5</v>
      </c>
      <c r="B74" s="7" t="s">
        <v>151</v>
      </c>
      <c r="C74" s="0" t="s">
        <v>152</v>
      </c>
      <c r="D74" s="19" t="n">
        <v>3014.2</v>
      </c>
      <c r="E74" s="10" t="n">
        <v>45821</v>
      </c>
      <c r="F74" s="21"/>
      <c r="G74" s="18" t="s">
        <v>240</v>
      </c>
      <c r="H74" s="7" t="e">
        <f aca="false">REPLACE(,8,8,"****")</f>
        <v>#N/A</v>
      </c>
      <c r="I74" s="0" t="s">
        <v>152</v>
      </c>
    </row>
    <row r="75" customFormat="false" ht="14.25" hidden="false" customHeight="false" outlineLevel="0" collapsed="false">
      <c r="A75" s="6" t="n">
        <v>56</v>
      </c>
      <c r="B75" s="7" t="s">
        <v>153</v>
      </c>
      <c r="C75" s="0" t="s">
        <v>154</v>
      </c>
      <c r="D75" s="19" t="n">
        <v>8612.4</v>
      </c>
      <c r="E75" s="10" t="n">
        <v>45821</v>
      </c>
      <c r="G75" s="18" t="s">
        <v>241</v>
      </c>
      <c r="H75" s="7" t="e">
        <f aca="false">REPLACE(,8,8,"****")</f>
        <v>#N/A</v>
      </c>
      <c r="I75" s="0" t="s">
        <v>154</v>
      </c>
    </row>
    <row r="76" customFormat="false" ht="14.25" hidden="false" customHeight="false" outlineLevel="0" collapsed="false">
      <c r="A76" s="6" t="n">
        <v>11</v>
      </c>
      <c r="B76" s="7" t="s">
        <v>155</v>
      </c>
      <c r="C76" s="0" t="s">
        <v>156</v>
      </c>
      <c r="D76" s="17" t="n">
        <v>5167.2</v>
      </c>
      <c r="E76" s="10" t="n">
        <v>45821</v>
      </c>
      <c r="F76" s="21"/>
      <c r="G76" s="18" t="s">
        <v>242</v>
      </c>
      <c r="H76" s="7" t="e">
        <f aca="false">REPLACE(,8,8,"****")</f>
        <v>#N/A</v>
      </c>
      <c r="I76" s="0" t="s">
        <v>156</v>
      </c>
    </row>
    <row r="77" customFormat="false" ht="14.25" hidden="false" customHeight="false" outlineLevel="0" collapsed="false">
      <c r="A77" s="6" t="n">
        <v>65</v>
      </c>
      <c r="B77" s="7" t="s">
        <v>157</v>
      </c>
      <c r="C77" s="0" t="s">
        <v>158</v>
      </c>
      <c r="D77" s="17" t="n">
        <v>430.6</v>
      </c>
      <c r="E77" s="10" t="n">
        <v>45821</v>
      </c>
      <c r="G77" s="18" t="s">
        <v>243</v>
      </c>
      <c r="H77" s="7" t="e">
        <f aca="false">REPLACE(,8,8,"****")</f>
        <v>#N/A</v>
      </c>
      <c r="I77" s="0" t="s">
        <v>158</v>
      </c>
    </row>
    <row r="78" customFormat="false" ht="14.25" hidden="false" customHeight="false" outlineLevel="0" collapsed="false">
      <c r="A78" s="6" t="n">
        <v>61</v>
      </c>
      <c r="B78" s="7" t="s">
        <v>159</v>
      </c>
      <c r="C78" s="0" t="s">
        <v>160</v>
      </c>
      <c r="D78" s="19" t="n">
        <v>5167.2</v>
      </c>
      <c r="E78" s="10" t="n">
        <v>45821</v>
      </c>
      <c r="G78" s="18" t="s">
        <v>244</v>
      </c>
      <c r="H78" s="7" t="e">
        <f aca="false">REPLACE(,8,8,"****")</f>
        <v>#N/A</v>
      </c>
      <c r="I78" s="0" t="s">
        <v>160</v>
      </c>
    </row>
    <row r="79" customFormat="false" ht="14.25" hidden="false" customHeight="false" outlineLevel="0" collapsed="false">
      <c r="A79" s="6" t="n">
        <v>73</v>
      </c>
      <c r="B79" s="12" t="s">
        <v>161</v>
      </c>
      <c r="C79" s="0" t="s">
        <v>162</v>
      </c>
      <c r="D79" s="19" t="n">
        <v>5741.6</v>
      </c>
      <c r="E79" s="10" t="n">
        <v>45821</v>
      </c>
      <c r="G79" s="18" t="s">
        <v>245</v>
      </c>
      <c r="H79" s="7" t="e">
        <f aca="false">REPLACE(,8,8,"****")</f>
        <v>#N/A</v>
      </c>
      <c r="I79" s="0" t="s">
        <v>162</v>
      </c>
    </row>
    <row r="80" customFormat="false" ht="14.25" hidden="false" customHeight="false" outlineLevel="0" collapsed="false">
      <c r="A80" s="6" t="n">
        <v>71</v>
      </c>
      <c r="B80" s="12" t="s">
        <v>163</v>
      </c>
      <c r="C80" s="0" t="s">
        <v>164</v>
      </c>
      <c r="D80" s="19" t="n">
        <v>8612.4</v>
      </c>
      <c r="E80" s="10" t="n">
        <v>45821</v>
      </c>
      <c r="G80" s="18" t="s">
        <v>246</v>
      </c>
      <c r="H80" s="7" t="e">
        <f aca="false">REPLACE(,8,8,"****")</f>
        <v>#N/A</v>
      </c>
      <c r="I80" s="0" t="s">
        <v>164</v>
      </c>
    </row>
    <row r="81" customFormat="false" ht="14.25" hidden="false" customHeight="false" outlineLevel="0" collapsed="false">
      <c r="A81" s="6" t="n">
        <v>62</v>
      </c>
      <c r="B81" s="7" t="s">
        <v>165</v>
      </c>
      <c r="C81" s="0" t="s">
        <v>166</v>
      </c>
      <c r="D81" s="19" t="n">
        <v>5167.2</v>
      </c>
      <c r="E81" s="10" t="n">
        <v>45821</v>
      </c>
      <c r="G81" s="18" t="s">
        <v>247</v>
      </c>
      <c r="H81" s="7" t="e">
        <f aca="false">REPLACE(,8,8,"****")</f>
        <v>#N/A</v>
      </c>
      <c r="I81" s="0" t="s">
        <v>166</v>
      </c>
    </row>
  </sheetData>
  <conditionalFormatting sqref="B20">
    <cfRule type="expression" priority="2" aboveAverage="0" equalAverage="0" bottom="0" percent="0" rank="0" text="" dxfId="11">
      <formula>AND(COUNTIF($D$13:$D$185,B20)+COUNTIF($D$186,B20)+COUNTIF($D$187:$D$191,B20)&gt;1,NOT(ISBLANK(B20)))</formula>
    </cfRule>
  </conditionalFormatting>
  <conditionalFormatting sqref="B31">
    <cfRule type="expression" priority="3" aboveAverage="0" equalAverage="0" bottom="0" percent="0" rank="0" text="" dxfId="12">
      <formula>AND(COUNTIF($D$13:$D$183,B31)+COUNTIF($D$184,B31)+COUNTIF($D$185:$D$189,B31)&gt;1,NOT(ISBLANK(B31)))</formula>
    </cfRule>
  </conditionalFormatting>
  <conditionalFormatting sqref="B33">
    <cfRule type="expression" priority="4" aboveAverage="0" equalAverage="0" bottom="0" percent="0" rank="0" text="" dxfId="13">
      <formula>AND(COUNTIF($D$13:$D$183,B33)+COUNTIF($D$184,B33)+COUNTIF($D$185:$D$189,B33)&gt;1,NOT(ISBLANK(B33)))</formula>
    </cfRule>
  </conditionalFormatting>
  <conditionalFormatting sqref="B61">
    <cfRule type="expression" priority="5" aboveAverage="0" equalAverage="0" bottom="0" percent="0" rank="0" text="" dxfId="14">
      <formula>AND(COUNTIF($D$7:$D$180,B61)+COUNTIF($D$181,B61)+COUNTIF($D$182:$D$186,B61)&gt;1,NOT(ISBLANK(B61)))</formula>
    </cfRule>
  </conditionalFormatting>
  <conditionalFormatting sqref="B66">
    <cfRule type="expression" priority="6" aboveAverage="0" equalAverage="0" bottom="0" percent="0" rank="0" text="" dxfId="15">
      <formula>AND(COUNTIF($D$7:$D$169,B66)+COUNTIF($D$170,B66)+COUNTIF($D$171:$D$175,B66)&gt;1,NOT(ISBLANK(B66)))</formula>
    </cfRule>
  </conditionalFormatting>
  <conditionalFormatting sqref="B70">
    <cfRule type="expression" priority="7" aboveAverage="0" equalAverage="0" bottom="0" percent="0" rank="0" text="" dxfId="16">
      <formula>AND(COUNTIF($D$7:$D$169,B70)+COUNTIF($D$170,B70)+COUNTIF($D$171:$D$175,B70)&gt;1,NOT(ISBLANK(B70)))</formula>
    </cfRule>
  </conditionalFormatting>
  <conditionalFormatting sqref="B35:B38">
    <cfRule type="expression" priority="8" aboveAverage="0" equalAverage="0" bottom="0" percent="0" rank="0" text="" dxfId="17">
      <formula>AND(COUNTIF($D$13:$D$178,B35)+COUNTIF($D$179,B35)+COUNTIF($D$180:$D$184,B35)&gt;1,NOT(ISBLANK(B35)))</formula>
    </cfRule>
  </conditionalFormatting>
  <conditionalFormatting sqref="B40:B42">
    <cfRule type="expression" priority="9" aboveAverage="0" equalAverage="0" bottom="0" percent="0" rank="0" text="" dxfId="18">
      <formula>AND(COUNTIF($D$13:$D$176,B40)+COUNTIF($D$177,B40)+COUNTIF($D$178:$D$182,B40)&gt;1,NOT(ISBLANK(B40)))</formula>
    </cfRule>
  </conditionalFormatting>
  <conditionalFormatting sqref="B71:B81">
    <cfRule type="expression" priority="10" aboveAverage="0" equalAverage="0" bottom="0" percent="0" rank="0" text="" dxfId="19">
      <formula>AND(COUNTIF($D$7:$D$180,B71)+COUNTIF($D$181,B71)+COUNTIF($D$182:$D$186,B71)&gt;1,NOT(ISBLANK(B71)))</formula>
    </cfRule>
  </conditionalFormatting>
  <conditionalFormatting sqref="H2:H81">
    <cfRule type="expression" priority="11" aboveAverage="0" equalAverage="0" bottom="0" percent="0" rank="0" text="" dxfId="20">
      <formula>AND(COUNTIF($D$7:$D$180,H2)+COUNTIF($D$181,H2)+COUNTIF($D$182:$D$186,H2)&gt;1,NOT(ISBLANK(H2)))</formula>
    </cfRule>
  </conditionalFormatting>
  <conditionalFormatting sqref="B2:B19 B21:B30 B32 B34 B39 B43:B45">
    <cfRule type="expression" priority="12" aboveAverage="0" equalAverage="0" bottom="0" percent="0" rank="0" text="" dxfId="21">
      <formula>AND(COUNTIF($D$7:$D$180,B2)+COUNTIF($D$181,B2)+COUNTIF($D$182:$D$186,B2)&gt;1,NOT(ISBLANK(B2)))</formula>
    </cfRule>
  </conditionalFormatting>
  <conditionalFormatting sqref="B67:B69 B63:B65 B46:B60">
    <cfRule type="expression" priority="13" aboveAverage="0" equalAverage="0" bottom="0" percent="0" rank="0" text="" dxfId="22">
      <formula>AND(COUNTIF($D$7:$D$180,B67)+COUNTIF($D$181,B67)+COUNTIF($D$182:$D$186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就业小郭</cp:lastModifiedBy>
  <dcterms:modified xsi:type="dcterms:W3CDTF">2025-06-16T0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27</vt:lpwstr>
  </property>
</Properties>
</file>