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7" uniqueCount="3017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李继梅</t>
  </si>
  <si>
    <t xml:space="preserve">徐永云</t>
  </si>
  <si>
    <t xml:space="preserve">岂老成</t>
  </si>
  <si>
    <t xml:space="preserve">王琼仙</t>
  </si>
  <si>
    <t xml:space="preserve">张少成</t>
  </si>
  <si>
    <t xml:space="preserve">张桂英</t>
  </si>
  <si>
    <t xml:space="preserve">洪桂英</t>
  </si>
  <si>
    <r>
      <rPr>
        <sz val="11"/>
        <rFont val="宋体"/>
        <family val="0"/>
        <charset val="134"/>
      </rPr>
      <t xml:space="preserve">[SUO]</t>
    </r>
    <r>
      <rPr>
        <sz val="11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9"/>
        <rFont val="宋体"/>
        <family val="0"/>
        <charset val="134"/>
      </rPr>
      <t xml:space="preserve">[SUO]</t>
    </r>
    <r>
      <rPr>
        <sz val="9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如意</t>
  </si>
  <si>
    <t xml:space="preserve">方雪蓉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岂兴林</t>
  </si>
  <si>
    <t xml:space="preserve">杨伟富</t>
  </si>
  <si>
    <t xml:space="preserve">方体林</t>
  </si>
  <si>
    <t xml:space="preserve">艾增安</t>
  </si>
  <si>
    <t xml:space="preserve">黎家祥</t>
  </si>
  <si>
    <t xml:space="preserve">黎家彬</t>
  </si>
  <si>
    <t xml:space="preserve">洪玉兰</t>
  </si>
  <si>
    <r>
      <rPr>
        <sz val="8"/>
        <color rgb="FF000000"/>
        <rFont val="宋体"/>
        <family val="0"/>
        <charset val="134"/>
      </rPr>
      <t xml:space="preserve">[SUO]</t>
    </r>
    <r>
      <rPr>
        <sz val="8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芳芳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段天晖</t>
  </si>
  <si>
    <t xml:space="preserve">山学兵</t>
  </si>
  <si>
    <t xml:space="preserve">岂桂芬</t>
  </si>
  <si>
    <t xml:space="preserve">马云春</t>
  </si>
  <si>
    <t xml:space="preserve">李德勇</t>
  </si>
  <si>
    <t xml:space="preserve">张云江</t>
  </si>
  <si>
    <t xml:space="preserve">张桥丽</t>
  </si>
  <si>
    <t xml:space="preserve">李炳坤</t>
  </si>
  <si>
    <t xml:space="preserve">李平</t>
  </si>
  <si>
    <t xml:space="preserve">唐武荣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筱惠</t>
  </si>
  <si>
    <t xml:space="preserve">魏星</t>
  </si>
  <si>
    <t xml:space="preserve">张晓水</t>
  </si>
  <si>
    <t xml:space="preserve">杨丽英</t>
  </si>
  <si>
    <t xml:space="preserve">郑文赋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王志和</t>
  </si>
  <si>
    <t xml:space="preserve">王锌涵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李小燕</t>
  </si>
  <si>
    <t xml:space="preserve">李秀芬</t>
  </si>
  <si>
    <t xml:space="preserve">朱琰飞</t>
  </si>
  <si>
    <t xml:space="preserve">韩斌</t>
  </si>
  <si>
    <t xml:space="preserve">毕桂兰</t>
  </si>
  <si>
    <t xml:space="preserve">高明贵</t>
  </si>
  <si>
    <t xml:space="preserve">高云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槐金</t>
  </si>
  <si>
    <t xml:space="preserve">李彩艳</t>
  </si>
  <si>
    <t xml:space="preserve">韩云花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杨建龙</t>
  </si>
  <si>
    <t xml:space="preserve">李国有</t>
  </si>
  <si>
    <t xml:space="preserve">杨晓敏</t>
  </si>
  <si>
    <t xml:space="preserve">李华兴</t>
  </si>
  <si>
    <t xml:space="preserve">李华明</t>
  </si>
  <si>
    <t xml:space="preserve">杨俊红</t>
  </si>
  <si>
    <t xml:space="preserve">吴晓平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吴秀仙</t>
  </si>
  <si>
    <t xml:space="preserve">周连英</t>
  </si>
  <si>
    <t xml:space="preserve">杨老三</t>
  </si>
  <si>
    <t xml:space="preserve">李云朋</t>
  </si>
  <si>
    <t xml:space="preserve">吴存凤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普小坤</t>
  </si>
  <si>
    <t xml:space="preserve">李兰芬</t>
  </si>
  <si>
    <t xml:space="preserve">杨保春</t>
  </si>
  <si>
    <t xml:space="preserve">杨 根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张有平</t>
  </si>
  <si>
    <t xml:space="preserve">黄群忠</t>
  </si>
  <si>
    <t xml:space="preserve">黄金英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毕健明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罗正雄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庆国</t>
  </si>
  <si>
    <t xml:space="preserve">槐玉明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王志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槐永壮</t>
  </si>
  <si>
    <t xml:space="preserve">赵双俊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李章利</t>
  </si>
  <si>
    <t xml:space="preserve">李自林</t>
  </si>
  <si>
    <t xml:space="preserve">汪惠琼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艳芬</t>
  </si>
  <si>
    <t xml:space="preserve">赵建林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张从林</t>
  </si>
  <si>
    <t xml:space="preserve">刘金芬</t>
  </si>
  <si>
    <t xml:space="preserve">刘鑫钰</t>
  </si>
  <si>
    <t xml:space="preserve">刘馨旺</t>
  </si>
  <si>
    <t xml:space="preserve">李金明</t>
  </si>
  <si>
    <t xml:space="preserve">罗映芬</t>
  </si>
  <si>
    <t xml:space="preserve">邓林秀</t>
  </si>
  <si>
    <t xml:space="preserve">钱国辉</t>
  </si>
  <si>
    <t xml:space="preserve">赵国林</t>
  </si>
  <si>
    <t xml:space="preserve">沈兆强</t>
  </si>
  <si>
    <t xml:space="preserve">张丽梅</t>
  </si>
  <si>
    <t xml:space="preserve">陈华明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1701211</t>
  </si>
  <si>
    <t xml:space="preserve">马存秀</t>
  </si>
  <si>
    <t xml:space="preserve">张存发</t>
  </si>
  <si>
    <t xml:space="preserve">杨云雄</t>
  </si>
  <si>
    <t xml:space="preserve">杨惠灵</t>
  </si>
  <si>
    <t xml:space="preserve">范兴明</t>
  </si>
  <si>
    <t xml:space="preserve">徐永金</t>
  </si>
  <si>
    <t xml:space="preserve">王用芬</t>
  </si>
  <si>
    <t xml:space="preserve">计丕全</t>
  </si>
  <si>
    <t xml:space="preserve">刘学明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1701215</t>
  </si>
  <si>
    <t xml:space="preserve">寇金花</t>
  </si>
  <si>
    <t xml:space="preserve">武银波</t>
  </si>
  <si>
    <t xml:space="preserve">武银聪</t>
  </si>
  <si>
    <t xml:space="preserve">1701216</t>
  </si>
  <si>
    <t xml:space="preserve">杨贵林</t>
  </si>
  <si>
    <t xml:space="preserve">1701218</t>
  </si>
  <si>
    <t xml:space="preserve">所汉忠</t>
  </si>
  <si>
    <t xml:space="preserve">陈永英</t>
  </si>
  <si>
    <t xml:space="preserve">倖翠英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佘金仙</t>
  </si>
  <si>
    <t xml:space="preserve">李玉芝</t>
  </si>
  <si>
    <t xml:space="preserve">李秀艳</t>
  </si>
  <si>
    <t xml:space="preserve">陈玉如</t>
  </si>
  <si>
    <t xml:space="preserve">邓芯沅</t>
  </si>
  <si>
    <t xml:space="preserve">邓红芝</t>
  </si>
  <si>
    <t xml:space="preserve">解秀英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李兴明</t>
  </si>
  <si>
    <t xml:space="preserve">韩宝英</t>
  </si>
  <si>
    <t xml:space="preserve">张秀英</t>
  </si>
  <si>
    <t xml:space="preserve">马巧英</t>
  </si>
  <si>
    <t xml:space="preserve">黄志仁</t>
  </si>
  <si>
    <t xml:space="preserve">张广正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杨汝珍</t>
  </si>
  <si>
    <t xml:space="preserve">解礼琪</t>
  </si>
  <si>
    <t xml:space="preserve">解礼歆</t>
  </si>
  <si>
    <t xml:space="preserve">黄宗保</t>
  </si>
  <si>
    <t xml:space="preserve">毛玉珍</t>
  </si>
  <si>
    <t xml:space="preserve">计家得</t>
  </si>
  <si>
    <t xml:space="preserve">罗凤兰</t>
  </si>
  <si>
    <t xml:space="preserve">张安福</t>
  </si>
  <si>
    <t xml:space="preserve">李菊仙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魏菊仙</t>
  </si>
  <si>
    <t xml:space="preserve">计家顺</t>
  </si>
  <si>
    <t xml:space="preserve">张红梅</t>
  </si>
  <si>
    <t xml:space="preserve">詹双梅</t>
  </si>
  <si>
    <t xml:space="preserve">詹双菊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普成芬</t>
  </si>
  <si>
    <t xml:space="preserve">张连有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宋明星</t>
  </si>
  <si>
    <t xml:space="preserve">昂玉芬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嘉</t>
  </si>
  <si>
    <t xml:space="preserve">李世洪</t>
  </si>
  <si>
    <t xml:space="preserve">杨雄卫</t>
  </si>
  <si>
    <t xml:space="preserve">杨雄岚</t>
  </si>
  <si>
    <t xml:space="preserve">赵宏明</t>
  </si>
  <si>
    <t xml:space="preserve">普琼芬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宋春辉</t>
  </si>
  <si>
    <t xml:space="preserve">宋明斌</t>
  </si>
  <si>
    <t xml:space="preserve">宋明彪</t>
  </si>
  <si>
    <t xml:space="preserve">韩家云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曾王祥</t>
  </si>
  <si>
    <t xml:space="preserve">王兰英</t>
  </si>
  <si>
    <t xml:space="preserve">何志英</t>
  </si>
  <si>
    <t xml:space="preserve">张云春</t>
  </si>
  <si>
    <t xml:space="preserve">杨丽河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杨俊豪</t>
  </si>
  <si>
    <t xml:space="preserve">李兰芳</t>
  </si>
  <si>
    <t xml:space="preserve">曾风林</t>
  </si>
  <si>
    <t xml:space="preserve">普金花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王文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李志红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德光</t>
  </si>
  <si>
    <t xml:space="preserve">黄凤英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陈国荣</t>
  </si>
  <si>
    <t xml:space="preserve">赵光华</t>
  </si>
  <si>
    <r>
      <rPr>
        <sz val="11"/>
        <rFont val="Noto Sans"/>
        <family val="2"/>
      </rPr>
      <t xml:space="preserve">顾</t>
    </r>
    <r>
      <rPr>
        <b val="true"/>
        <sz val="11"/>
        <rFont val="Noto Sans"/>
        <family val="2"/>
      </rPr>
      <t xml:space="preserve">美</t>
    </r>
    <r>
      <rPr>
        <sz val="11"/>
        <rFont val="Noto Sans"/>
        <family val="2"/>
      </rPr>
      <t xml:space="preserve">英</t>
    </r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何四年</t>
  </si>
  <si>
    <t xml:space="preserve">卢贵方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杨玉龙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曾勇润</t>
  </si>
  <si>
    <t xml:space="preserve">张磊</t>
  </si>
  <si>
    <t xml:space="preserve">张珂琪</t>
  </si>
  <si>
    <t xml:space="preserve">徐永建</t>
  </si>
  <si>
    <t xml:space="preserve">徐瑶琴</t>
  </si>
  <si>
    <t xml:space="preserve">曾小三</t>
  </si>
  <si>
    <t xml:space="preserve">曾竹芬</t>
  </si>
  <si>
    <t xml:space="preserve">保建明</t>
  </si>
  <si>
    <t xml:space="preserve">张贵梅</t>
  </si>
  <si>
    <t xml:space="preserve">吕彩花</t>
  </si>
  <si>
    <t xml:space="preserve">曾跃平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王春学</t>
  </si>
  <si>
    <t xml:space="preserve">张辛越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杨庆梅</t>
  </si>
  <si>
    <t xml:space="preserve">陈金</t>
  </si>
  <si>
    <t xml:space="preserve">毕福生</t>
  </si>
  <si>
    <t xml:space="preserve">王桂雄</t>
  </si>
  <si>
    <t xml:space="preserve">陈绍金</t>
  </si>
  <si>
    <t xml:space="preserve">梅月玲</t>
  </si>
  <si>
    <t xml:space="preserve">杨金友</t>
  </si>
  <si>
    <t xml:space="preserve">杨勋</t>
  </si>
  <si>
    <t xml:space="preserve">唐霁波</t>
  </si>
  <si>
    <t xml:space="preserve">唐嘉仪</t>
  </si>
  <si>
    <t xml:space="preserve">赵文才</t>
  </si>
  <si>
    <t xml:space="preserve">赵洪坤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2"/>
        <rFont val="宋体"/>
        <family val="0"/>
        <charset val="134"/>
      </rPr>
      <t xml:space="preserve">[SUO]</t>
    </r>
    <r>
      <rPr>
        <sz val="12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高煜</t>
  </si>
  <si>
    <t xml:space="preserve">高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张继科</t>
  </si>
  <si>
    <t xml:space="preserve">韩丽云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博宇</t>
  </si>
  <si>
    <t xml:space="preserve">张菊琼</t>
  </si>
  <si>
    <t xml:space="preserve">李吉祥</t>
  </si>
  <si>
    <t xml:space="preserve">申世金</t>
  </si>
  <si>
    <t xml:space="preserve">杨学勇</t>
  </si>
  <si>
    <t xml:space="preserve">邵兰仙</t>
  </si>
  <si>
    <t xml:space="preserve">陈萍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李涛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光辉</t>
  </si>
  <si>
    <t xml:space="preserve">黄国林</t>
  </si>
  <si>
    <t xml:space="preserve">高有兴</t>
  </si>
  <si>
    <t xml:space="preserve">赵有珍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唐铭</t>
  </si>
  <si>
    <t xml:space="preserve">尹小阳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吴梦婷</t>
  </si>
  <si>
    <t xml:space="preserve">毕光兴</t>
  </si>
  <si>
    <t xml:space="preserve">吴自友</t>
  </si>
  <si>
    <t xml:space="preserve">朱美玲</t>
  </si>
  <si>
    <t xml:space="preserve">杨俊萱</t>
  </si>
  <si>
    <t xml:space="preserve">朱雨豪</t>
  </si>
  <si>
    <t xml:space="preserve">周欣媛</t>
  </si>
  <si>
    <t xml:space="preserve">王楠嘉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赵杨淑涵</t>
  </si>
  <si>
    <t xml:space="preserve">赵淑媛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李文祥</t>
  </si>
  <si>
    <t xml:space="preserve">毕兰芳</t>
  </si>
  <si>
    <t xml:space="preserve">张文福</t>
  </si>
  <si>
    <t xml:space="preserve">毕世芳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毕树芬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季春梅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张荣华</t>
  </si>
  <si>
    <t xml:space="preserve">鲁俊宗</t>
  </si>
  <si>
    <t xml:space="preserve">鲁云龙</t>
  </si>
  <si>
    <t xml:space="preserve">普剑</t>
  </si>
  <si>
    <t xml:space="preserve">张荣贵</t>
  </si>
  <si>
    <t xml:space="preserve">刘华云</t>
  </si>
  <si>
    <t xml:space="preserve">刘竹</t>
  </si>
  <si>
    <t xml:space="preserve">李玉英</t>
  </si>
  <si>
    <t xml:space="preserve">张婷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普玉光</t>
  </si>
  <si>
    <t xml:space="preserve">尚永福</t>
  </si>
  <si>
    <t xml:space="preserve">朱保生</t>
  </si>
  <si>
    <t xml:space="preserve">朱保元</t>
  </si>
  <si>
    <t xml:space="preserve">秦仙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朱桂林</t>
  </si>
  <si>
    <t xml:space="preserve">杨光全</t>
  </si>
  <si>
    <t xml:space="preserve">杨润蓉</t>
  </si>
  <si>
    <t xml:space="preserve">彭期成</t>
  </si>
  <si>
    <t xml:space="preserve">李建国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昂云春</t>
  </si>
  <si>
    <t xml:space="preserve">张一诺</t>
  </si>
  <si>
    <t xml:space="preserve">吴桂芬</t>
  </si>
  <si>
    <t xml:space="preserve">伏春明</t>
  </si>
  <si>
    <t xml:space="preserve">杨灵华</t>
  </si>
  <si>
    <t xml:space="preserve">杨春艺</t>
  </si>
  <si>
    <t xml:space="preserve">杨海成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r>
      <rPr>
        <sz val="8"/>
        <color rgb="FF000000"/>
        <rFont val="宋体"/>
        <family val="0"/>
        <charset val="134"/>
      </rPr>
      <t xml:space="preserve">[SUO]</t>
    </r>
    <r>
      <rPr>
        <sz val="8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殷燕波</t>
  </si>
  <si>
    <t xml:space="preserve">李盈琏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张扬洋</t>
  </si>
  <si>
    <t xml:space="preserve">张扬宇</t>
  </si>
  <si>
    <t xml:space="preserve">李建平</t>
  </si>
  <si>
    <t xml:space="preserve">李树华</t>
  </si>
  <si>
    <t xml:space="preserve">李云波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申永平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李云芳</t>
  </si>
  <si>
    <t xml:space="preserve">毛啟荣</t>
  </si>
  <si>
    <t xml:space="preserve">师绍春</t>
  </si>
  <si>
    <t xml:space="preserve">师树英</t>
  </si>
  <si>
    <t xml:space="preserve">王翠仙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蓉</t>
  </si>
  <si>
    <t xml:space="preserve">马炫蒙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高石平</t>
  </si>
  <si>
    <t xml:space="preserve">刘凤芝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杨磊</t>
  </si>
  <si>
    <t xml:space="preserve">赵福贵</t>
  </si>
  <si>
    <t xml:space="preserve">赵欣润</t>
  </si>
  <si>
    <t xml:space="preserve">游中强</t>
  </si>
  <si>
    <t xml:space="preserve">杨建福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李金荣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马忠祥</t>
  </si>
  <si>
    <t xml:space="preserve">唐正培</t>
  </si>
  <si>
    <t xml:space="preserve">朱琪琪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毕红祥</t>
  </si>
  <si>
    <t xml:space="preserve">王继平</t>
  </si>
  <si>
    <t xml:space="preserve">洪智宸</t>
  </si>
  <si>
    <t xml:space="preserve">陈彬</t>
  </si>
  <si>
    <t xml:space="preserve">陈芳茹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王秋华</t>
  </si>
  <si>
    <t xml:space="preserve">卢春付</t>
  </si>
  <si>
    <t xml:space="preserve">潘保德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王李才</t>
  </si>
  <si>
    <t xml:space="preserve">王琼芬</t>
  </si>
  <si>
    <t xml:space="preserve">毕小琼</t>
  </si>
  <si>
    <t xml:space="preserve">马红珍</t>
  </si>
  <si>
    <t xml:space="preserve">张景浩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王继斌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赵铭鑫</t>
  </si>
  <si>
    <t xml:space="preserve">赵思宇</t>
  </si>
  <si>
    <t xml:space="preserve">袁桃保</t>
  </si>
  <si>
    <t xml:space="preserve">李谷兰</t>
  </si>
  <si>
    <t xml:space="preserve">赵自英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王小老</t>
  </si>
  <si>
    <t xml:space="preserve">资树珍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杨安琪</t>
  </si>
  <si>
    <t xml:space="preserve">王学良</t>
  </si>
  <si>
    <t xml:space="preserve">沈付英</t>
  </si>
  <si>
    <t xml:space="preserve">王路婷</t>
  </si>
  <si>
    <t xml:space="preserve">洪静然</t>
  </si>
  <si>
    <t xml:space="preserve">马家馨</t>
  </si>
  <si>
    <t xml:space="preserve">洪振燨</t>
  </si>
  <si>
    <t xml:space="preserve">张爵赟</t>
  </si>
  <si>
    <t xml:space="preserve">孙跨德</t>
  </si>
  <si>
    <t xml:space="preserve">孙红伟</t>
  </si>
  <si>
    <t xml:space="preserve">徐石生</t>
  </si>
  <si>
    <t xml:space="preserve">兰仕菊</t>
  </si>
  <si>
    <t xml:space="preserve">陶羽然</t>
  </si>
  <si>
    <t xml:space="preserve">黄莲秀</t>
  </si>
  <si>
    <t xml:space="preserve">毕得生</t>
  </si>
  <si>
    <t xml:space="preserve">王吕</t>
  </si>
  <si>
    <t xml:space="preserve">围琼仙</t>
  </si>
  <si>
    <t xml:space="preserve">平自富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毕文忠</t>
  </si>
  <si>
    <t xml:space="preserve">李福光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高俊峰</t>
  </si>
  <si>
    <t xml:space="preserve">李石保</t>
  </si>
  <si>
    <t xml:space="preserve">张继仙</t>
  </si>
  <si>
    <t xml:space="preserve">高琼芬</t>
  </si>
  <si>
    <t xml:space="preserve">张树生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李亚鹏</t>
  </si>
  <si>
    <t xml:space="preserve">王映兵</t>
  </si>
  <si>
    <t xml:space="preserve">朱兵</t>
  </si>
  <si>
    <t xml:space="preserve">董丽琼</t>
  </si>
  <si>
    <t xml:space="preserve">王贵和</t>
  </si>
  <si>
    <t xml:space="preserve">段晨曦</t>
  </si>
  <si>
    <t xml:space="preserve">段语汐</t>
  </si>
  <si>
    <t xml:space="preserve">杨福强</t>
  </si>
  <si>
    <t xml:space="preserve">杨文林</t>
  </si>
  <si>
    <t xml:space="preserve">李洪平</t>
  </si>
  <si>
    <t xml:space="preserve">普刘海</t>
  </si>
  <si>
    <t xml:space="preserve">陈吉娥</t>
  </si>
  <si>
    <t xml:space="preserve">普双飞</t>
  </si>
  <si>
    <t xml:space="preserve">毕忠祥</t>
  </si>
  <si>
    <t xml:space="preserve">毕红梅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有德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李有明</t>
  </si>
  <si>
    <t xml:space="preserve">毕志兰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毕思成</t>
  </si>
  <si>
    <t xml:space="preserve">毕思涵</t>
  </si>
  <si>
    <t xml:space="preserve">刘有学</t>
  </si>
  <si>
    <t xml:space="preserve">万桂芬</t>
  </si>
  <si>
    <t xml:space="preserve">万有才</t>
  </si>
  <si>
    <t xml:space="preserve">毕忠良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秀芝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张梦洋</t>
  </si>
  <si>
    <t xml:space="preserve">毕福贵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张士仙</t>
  </si>
  <si>
    <t xml:space="preserve">毕俊杰</t>
  </si>
  <si>
    <t xml:space="preserve">毕丽珍</t>
  </si>
  <si>
    <t xml:space="preserve">李云芬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徐红春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李红发</t>
  </si>
  <si>
    <t xml:space="preserve">所惠芝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昂文红</t>
  </si>
  <si>
    <t xml:space="preserve">赵思</t>
  </si>
  <si>
    <t xml:space="preserve">昂兰芬</t>
  </si>
  <si>
    <t xml:space="preserve">虎马丽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李羽佳</t>
  </si>
  <si>
    <t xml:space="preserve">夏秀珍</t>
  </si>
  <si>
    <t xml:space="preserve">陈罗富</t>
  </si>
  <si>
    <t xml:space="preserve">黄徐荣</t>
  </si>
  <si>
    <t xml:space="preserve">昂萍花</t>
  </si>
  <si>
    <t xml:space="preserve">毕文兰</t>
  </si>
  <si>
    <t xml:space="preserve">王仙</t>
  </si>
  <si>
    <t xml:space="preserve">陈焕莲</t>
  </si>
  <si>
    <t xml:space="preserve">昂志勇</t>
  </si>
  <si>
    <t xml:space="preserve">毕光荣</t>
  </si>
  <si>
    <t xml:space="preserve">陈欣</t>
  </si>
  <si>
    <t xml:space="preserve">陈蓉</t>
  </si>
  <si>
    <t xml:space="preserve">毕凤华</t>
  </si>
  <si>
    <t xml:space="preserve">毕秀英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刘俊延</t>
  </si>
  <si>
    <t xml:space="preserve">黄七生</t>
  </si>
  <si>
    <t xml:space="preserve">杨小香</t>
  </si>
  <si>
    <t xml:space="preserve">冯小万</t>
  </si>
  <si>
    <t xml:space="preserve">刘少有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冯春花</t>
  </si>
  <si>
    <t xml:space="preserve">冯春丽</t>
  </si>
  <si>
    <t xml:space="preserve">冯蕊仙</t>
  </si>
  <si>
    <t xml:space="preserve">冯姜蕊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华生</t>
  </si>
  <si>
    <t xml:space="preserve">杨明学</t>
  </si>
  <si>
    <t xml:space="preserve">李毕跃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毕文林</t>
  </si>
  <si>
    <t xml:space="preserve">李秀花</t>
  </si>
  <si>
    <t xml:space="preserve">毕兴亮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龙萍</t>
  </si>
  <si>
    <t xml:space="preserve">龙玲</t>
  </si>
  <si>
    <t xml:space="preserve">龙桥飞</t>
  </si>
  <si>
    <t xml:space="preserve">周加明</t>
  </si>
  <si>
    <t xml:space="preserve">毕志华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李金艳</t>
  </si>
  <si>
    <t xml:space="preserve">李金涛</t>
  </si>
  <si>
    <t xml:space="preserve">王国玉</t>
  </si>
  <si>
    <t xml:space="preserve">黄学芝</t>
  </si>
  <si>
    <t xml:space="preserve">许翠云</t>
  </si>
  <si>
    <t xml:space="preserve">陈树华</t>
  </si>
  <si>
    <t xml:space="preserve">候卫仙</t>
  </si>
  <si>
    <t xml:space="preserve">101004</t>
  </si>
  <si>
    <t xml:space="preserve">韩翠连</t>
  </si>
  <si>
    <t xml:space="preserve">1101003</t>
  </si>
  <si>
    <t xml:space="preserve">刘琼芝</t>
  </si>
  <si>
    <t xml:space="preserve">1101007</t>
  </si>
  <si>
    <t xml:space="preserve">毕光学</t>
  </si>
  <si>
    <t xml:space="preserve">槐琼芝</t>
  </si>
  <si>
    <t xml:space="preserve">韩绍昆</t>
  </si>
  <si>
    <t xml:space="preserve">何吉华</t>
  </si>
  <si>
    <t xml:space="preserve">程昆</t>
  </si>
  <si>
    <r>
      <rPr>
        <sz val="9"/>
        <rFont val="宋体"/>
        <family val="0"/>
        <charset val="134"/>
      </rPr>
      <t xml:space="preserve">[SUO]</t>
    </r>
    <r>
      <rPr>
        <sz val="9"/>
        <rFont val="Noto Sans"/>
        <family val="2"/>
      </rPr>
      <t xml:space="preserve">云富</t>
    </r>
  </si>
  <si>
    <t xml:space="preserve">王平</t>
  </si>
  <si>
    <t xml:space="preserve">李兴红</t>
  </si>
  <si>
    <t xml:space="preserve">李荣生</t>
  </si>
  <si>
    <t xml:space="preserve">杨学伟</t>
  </si>
  <si>
    <t xml:space="preserve">段家云</t>
  </si>
  <si>
    <t xml:space="preserve">赵国娟</t>
  </si>
  <si>
    <t xml:space="preserve">高菊芬</t>
  </si>
  <si>
    <t xml:space="preserve">李梅芝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昂燕</t>
  </si>
  <si>
    <t xml:space="preserve">李翠仙</t>
  </si>
  <si>
    <t xml:space="preserve">赵鸭子</t>
  </si>
  <si>
    <t xml:space="preserve">高红喜</t>
  </si>
  <si>
    <t xml:space="preserve">赵家荣</t>
  </si>
  <si>
    <t xml:space="preserve">昂有志</t>
  </si>
  <si>
    <t xml:space="preserve">徐院兵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树祥</t>
  </si>
  <si>
    <t xml:space="preserve">金秀花</t>
  </si>
  <si>
    <t xml:space="preserve">李天学</t>
  </si>
  <si>
    <t xml:space="preserve">王世仙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金鑫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志仙</t>
  </si>
  <si>
    <t xml:space="preserve">金双祥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金珍</t>
  </si>
  <si>
    <t xml:space="preserve">毕海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杨兰芳</t>
  </si>
  <si>
    <t xml:space="preserve">高兰芳</t>
  </si>
  <si>
    <t xml:space="preserve">毕萍</t>
  </si>
  <si>
    <t xml:space="preserve">张翠英</t>
  </si>
  <si>
    <t xml:space="preserve">金红才</t>
  </si>
  <si>
    <t xml:space="preserve">李桂珍</t>
  </si>
  <si>
    <t xml:space="preserve">金学云</t>
  </si>
  <si>
    <t xml:space="preserve">高建英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继苹</t>
  </si>
  <si>
    <t xml:space="preserve">毕有英</t>
  </si>
  <si>
    <t xml:space="preserve">孔宏光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何云春</t>
  </si>
  <si>
    <t xml:space="preserve">赵卫东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高文芝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金恒</t>
  </si>
  <si>
    <t xml:space="preserve">毕冬花</t>
  </si>
  <si>
    <t xml:space="preserve">李福忠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晶</t>
  </si>
  <si>
    <t xml:space="preserve">王玉明</t>
  </si>
  <si>
    <t xml:space="preserve">王天才</t>
  </si>
  <si>
    <t xml:space="preserve">金鹏益</t>
  </si>
  <si>
    <t xml:space="preserve">金成祥</t>
  </si>
  <si>
    <t xml:space="preserve">张治福</t>
  </si>
  <si>
    <t xml:space="preserve">李连芳</t>
  </si>
  <si>
    <t xml:space="preserve">张敏</t>
  </si>
  <si>
    <t xml:space="preserve">金学芬</t>
  </si>
  <si>
    <t xml:space="preserve">张星国</t>
  </si>
  <si>
    <t xml:space="preserve">方玉仙</t>
  </si>
  <si>
    <t xml:space="preserve">金云祥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丽春</t>
  </si>
  <si>
    <t xml:space="preserve">毕郭仙</t>
  </si>
  <si>
    <t xml:space="preserve">金艳花</t>
  </si>
  <si>
    <t xml:space="preserve">郭金华</t>
  </si>
  <si>
    <t xml:space="preserve">赵张明</t>
  </si>
  <si>
    <t xml:space="preserve">金材龙</t>
  </si>
  <si>
    <t xml:space="preserve">金清涵</t>
  </si>
  <si>
    <t xml:space="preserve">毕艳</t>
  </si>
  <si>
    <t xml:space="preserve">金帝江</t>
  </si>
  <si>
    <t xml:space="preserve">昂红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_);\(0\)"/>
    <numFmt numFmtId="168" formatCode="0_ "/>
    <numFmt numFmtId="169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e">
        <f aca="false">IF(B4&lt;&gt;"",MAX(A3:A$4)+1)</f>
        <v>#VALUE!</v>
      </c>
      <c r="B4" s="10" t="n">
        <v>6322</v>
      </c>
      <c r="C4" s="11" t="s">
        <v>8</v>
      </c>
      <c r="D4" s="12" t="s">
        <v>9</v>
      </c>
      <c r="E4" s="10" t="s">
        <v>10</v>
      </c>
      <c r="F4" s="10" t="n">
        <v>2</v>
      </c>
      <c r="G4" s="9" t="n">
        <f aca="false">IF(E4=0,"0",IF(E4="A",F4*534,IF(E4="B",F4*464,IF(E4="C",F4*434))))</f>
        <v>868</v>
      </c>
    </row>
    <row r="5" s="8" customFormat="true" ht="17" hidden="false" customHeight="true" outlineLevel="0" collapsed="false">
      <c r="A5" s="9" t="n">
        <f aca="false">IF(B5&lt;&gt;"",MAX(A$4:A4)+1)</f>
        <v>0</v>
      </c>
      <c r="B5" s="10"/>
      <c r="C5" s="11" t="s">
        <v>11</v>
      </c>
      <c r="D5" s="12" t="s">
        <v>12</v>
      </c>
      <c r="E5" s="10"/>
      <c r="F5" s="10"/>
      <c r="G5" s="9" t="str">
        <f aca="false">IF(E5=0,"0",IF(E5="A",F5*534,IF(E5="B",F5*464,IF(E5="C",F5*434))))</f>
        <v>0</v>
      </c>
    </row>
    <row r="6" s="8" customFormat="true" ht="17" hidden="false" customHeight="true" outlineLevel="0" collapsed="false">
      <c r="A6" s="9" t="e">
        <f aca="false">IF(B6&lt;&gt;"",MAX(A$4:A5)+1)</f>
        <v>#VALUE!</v>
      </c>
      <c r="B6" s="10" t="n">
        <v>70501</v>
      </c>
      <c r="C6" s="11" t="s">
        <v>13</v>
      </c>
      <c r="D6" s="12" t="s">
        <v>12</v>
      </c>
      <c r="E6" s="9" t="s">
        <v>14</v>
      </c>
      <c r="F6" s="9" t="n">
        <v>2</v>
      </c>
      <c r="G6" s="9" t="n">
        <f aca="false">IF(E6=0,"0",IF(E6="A",F6*534,IF(E6="B",F6*464,IF(E6="C",F6*434))))</f>
        <v>928</v>
      </c>
    </row>
    <row r="7" s="8" customFormat="true" ht="17" hidden="false" customHeight="true" outlineLevel="0" collapsed="false">
      <c r="A7" s="9" t="n">
        <f aca="false">IF(B7&lt;&gt;"",MAX(A$4:A6)+1)</f>
        <v>0</v>
      </c>
      <c r="B7" s="10"/>
      <c r="C7" s="11" t="s">
        <v>15</v>
      </c>
      <c r="D7" s="12" t="s">
        <v>9</v>
      </c>
      <c r="E7" s="9"/>
      <c r="F7" s="9"/>
      <c r="G7" s="9" t="str">
        <f aca="false">IF(E7=0,"0",IF(E7="A",F7*534,IF(E7="B",F7*464,IF(E7="C",F7*434))))</f>
        <v>0</v>
      </c>
    </row>
    <row r="8" s="8" customFormat="true" ht="17" hidden="false" customHeight="true" outlineLevel="0" collapsed="false">
      <c r="A8" s="9" t="e">
        <f aca="false">IF(B8&lt;&gt;"",MAX(A$4:A7)+1)</f>
        <v>#VALUE!</v>
      </c>
      <c r="B8" s="10" t="n">
        <v>70502</v>
      </c>
      <c r="C8" s="11" t="s">
        <v>16</v>
      </c>
      <c r="D8" s="12" t="s">
        <v>12</v>
      </c>
      <c r="E8" s="9" t="s">
        <v>14</v>
      </c>
      <c r="F8" s="9" t="n">
        <v>1</v>
      </c>
      <c r="G8" s="9" t="n">
        <f aca="false">IF(E8=0,"0",IF(E8="A",F8*534,IF(E8="B",F8*464,IF(E8="C",F8*434))))</f>
        <v>464</v>
      </c>
    </row>
    <row r="9" s="8" customFormat="true" ht="17" hidden="false" customHeight="true" outlineLevel="0" collapsed="false">
      <c r="A9" s="9" t="e">
        <f aca="false">IF(B9&lt;&gt;"",MAX(A$4:A8)+1)</f>
        <v>#VALUE!</v>
      </c>
      <c r="B9" s="10" t="n">
        <v>70503</v>
      </c>
      <c r="C9" s="11" t="s">
        <v>17</v>
      </c>
      <c r="D9" s="12" t="s">
        <v>12</v>
      </c>
      <c r="E9" s="10" t="s">
        <v>14</v>
      </c>
      <c r="F9" s="10" t="n">
        <v>1</v>
      </c>
      <c r="G9" s="9" t="n">
        <f aca="false">IF(E9=0,"0",IF(E9="A",F9*534,IF(E9="B",F9*464,IF(E9="C",F9*434))))</f>
        <v>464</v>
      </c>
    </row>
    <row r="10" s="8" customFormat="true" ht="17" hidden="false" customHeight="true" outlineLevel="0" collapsed="false">
      <c r="A10" s="9" t="e">
        <f aca="false">IF(B10&lt;&gt;"",MAX(A$4:A9)+1)</f>
        <v>#VALUE!</v>
      </c>
      <c r="B10" s="10" t="n">
        <v>81223</v>
      </c>
      <c r="C10" s="11" t="s">
        <v>18</v>
      </c>
      <c r="D10" s="12" t="s">
        <v>12</v>
      </c>
      <c r="E10" s="10" t="s">
        <v>10</v>
      </c>
      <c r="F10" s="10" t="n">
        <v>2</v>
      </c>
      <c r="G10" s="9" t="n">
        <f aca="false">IF(E10=0,"0",IF(E10="A",F10*534,IF(E10="B",F10*464,IF(E10="C",F10*434))))</f>
        <v>868</v>
      </c>
    </row>
    <row r="11" s="8" customFormat="true" ht="17" hidden="false" customHeight="true" outlineLevel="0" collapsed="false">
      <c r="A11" s="9" t="n">
        <f aca="false">IF(B11&lt;&gt;"",MAX(A$4:A10)+1)</f>
        <v>0</v>
      </c>
      <c r="B11" s="10"/>
      <c r="C11" s="11" t="s">
        <v>19</v>
      </c>
      <c r="D11" s="12" t="s">
        <v>12</v>
      </c>
      <c r="E11" s="9"/>
      <c r="F11" s="9"/>
      <c r="G11" s="9" t="str">
        <f aca="false">IF(E11=0,"0",IF(E11="A",F11*534,IF(E11="B",F11*464,IF(E11="C",F11*434))))</f>
        <v>0</v>
      </c>
    </row>
    <row r="12" s="8" customFormat="true" ht="17" hidden="false" customHeight="true" outlineLevel="0" collapsed="false">
      <c r="A12" s="9" t="e">
        <f aca="false">IF(B12&lt;&gt;"",MAX(A$4:A11)+1)</f>
        <v>#VALUE!</v>
      </c>
      <c r="B12" s="10" t="n">
        <v>81227</v>
      </c>
      <c r="C12" s="13" t="s">
        <v>20</v>
      </c>
      <c r="D12" s="12" t="s">
        <v>12</v>
      </c>
      <c r="E12" s="9" t="s">
        <v>14</v>
      </c>
      <c r="F12" s="13" t="n">
        <v>1</v>
      </c>
      <c r="G12" s="13" t="n">
        <f aca="false">IF(E12=0,"0",IF(E12="A",F12*534,IF(E12="B",F12*464,IF(E12="C",F12*434))))</f>
        <v>464</v>
      </c>
    </row>
    <row r="13" s="8" customFormat="true" ht="17" hidden="false" customHeight="true" outlineLevel="0" collapsed="false">
      <c r="A13" s="13" t="e">
        <f aca="false">IF(B13&lt;&gt;"",MAX(A$4:A12)+1)</f>
        <v>#VALUE!</v>
      </c>
      <c r="B13" s="10" t="n">
        <v>81257</v>
      </c>
      <c r="C13" s="13" t="s">
        <v>21</v>
      </c>
      <c r="D13" s="12" t="s">
        <v>12</v>
      </c>
      <c r="E13" s="9" t="s">
        <v>22</v>
      </c>
      <c r="F13" s="13" t="n">
        <v>1</v>
      </c>
      <c r="G13" s="13" t="n">
        <f aca="false">IF(E13=0,"0",IF(E13="A",F13*534,IF(E13="B",F13*464,IF(E13="C",F13*434))))</f>
        <v>534</v>
      </c>
    </row>
    <row r="14" s="8" customFormat="true" ht="17" hidden="false" customHeight="true" outlineLevel="0" collapsed="false">
      <c r="A14" s="13" t="e">
        <f aca="false">IF(B14&lt;&gt;"",MAX(A$4:A13)+1)</f>
        <v>#VALUE!</v>
      </c>
      <c r="B14" s="10" t="n">
        <v>901021</v>
      </c>
      <c r="C14" s="11" t="s">
        <v>23</v>
      </c>
      <c r="D14" s="12" t="s">
        <v>12</v>
      </c>
      <c r="E14" s="10" t="s">
        <v>22</v>
      </c>
      <c r="F14" s="10" t="n">
        <v>1</v>
      </c>
      <c r="G14" s="13" t="n">
        <f aca="false">IF(E14=0,"0",IF(E14="A",F14*534,IF(E14="B",F14*464,IF(E14="C",F14*434))))</f>
        <v>534</v>
      </c>
    </row>
    <row r="15" s="8" customFormat="true" ht="17" hidden="false" customHeight="true" outlineLevel="0" collapsed="false">
      <c r="A15" s="13" t="e">
        <f aca="false">IF(B15&lt;&gt;"",MAX(A$4:A14)+1)</f>
        <v>#VALUE!</v>
      </c>
      <c r="B15" s="14" t="s">
        <v>24</v>
      </c>
      <c r="C15" s="13" t="s">
        <v>25</v>
      </c>
      <c r="D15" s="12" t="s">
        <v>12</v>
      </c>
      <c r="E15" s="9" t="s">
        <v>14</v>
      </c>
      <c r="F15" s="13" t="n">
        <v>1</v>
      </c>
      <c r="G15" s="13" t="n">
        <f aca="false">IF(E15=0,"0",IF(E15="A",F15*534,IF(E15="B",F15*464,IF(E15="C",F15*434))))</f>
        <v>464</v>
      </c>
    </row>
    <row r="16" s="8" customFormat="true" ht="17" hidden="false" customHeight="true" outlineLevel="0" collapsed="false">
      <c r="A16" s="13" t="e">
        <f aca="false">IF(B16&lt;&gt;"",MAX(A$4:A15)+1)</f>
        <v>#VALUE!</v>
      </c>
      <c r="B16" s="14" t="s">
        <v>26</v>
      </c>
      <c r="C16" s="13" t="s">
        <v>27</v>
      </c>
      <c r="D16" s="12" t="s">
        <v>9</v>
      </c>
      <c r="E16" s="9" t="s">
        <v>22</v>
      </c>
      <c r="F16" s="13" t="n">
        <v>1</v>
      </c>
      <c r="G16" s="13" t="n">
        <f aca="false">IF(E16=0,"0",IF(E16="A",F16*534,IF(E16="B",F16*464,IF(E16="C",F16*434))))</f>
        <v>534</v>
      </c>
    </row>
    <row r="17" s="8" customFormat="true" ht="17" hidden="false" customHeight="true" outlineLevel="0" collapsed="false">
      <c r="A17" s="13" t="e">
        <f aca="false">IF(B17&lt;&gt;"",MAX(A$4:A16)+1)</f>
        <v>#VALUE!</v>
      </c>
      <c r="B17" s="14" t="s">
        <v>28</v>
      </c>
      <c r="C17" s="13" t="s">
        <v>29</v>
      </c>
      <c r="D17" s="12" t="s">
        <v>9</v>
      </c>
      <c r="E17" s="9" t="s">
        <v>14</v>
      </c>
      <c r="F17" s="13" t="n">
        <v>1</v>
      </c>
      <c r="G17" s="13" t="n">
        <f aca="false">IF(E17=0,"0",IF(E17="A",F17*534,IF(E17="B",F17*464,IF(E17="C",F17*434))))</f>
        <v>464</v>
      </c>
    </row>
    <row r="18" s="8" customFormat="true" ht="17" hidden="false" customHeight="true" outlineLevel="0" collapsed="false">
      <c r="A18" s="13" t="e">
        <f aca="false">IF(B18&lt;&gt;"",MAX(A$4:A17)+1)</f>
        <v>#VALUE!</v>
      </c>
      <c r="B18" s="14" t="s">
        <v>30</v>
      </c>
      <c r="C18" s="13" t="s">
        <v>31</v>
      </c>
      <c r="D18" s="12" t="s">
        <v>9</v>
      </c>
      <c r="E18" s="9" t="s">
        <v>14</v>
      </c>
      <c r="F18" s="13" t="n">
        <v>1</v>
      </c>
      <c r="G18" s="13" t="n">
        <f aca="false">IF(E18=0,"0",IF(E18="A",F18*534,IF(E18="B",F18*464,IF(E18="C",F18*434))))</f>
        <v>464</v>
      </c>
    </row>
    <row r="19" s="8" customFormat="true" ht="17" hidden="false" customHeight="true" outlineLevel="0" collapsed="false">
      <c r="A19" s="13" t="e">
        <f aca="false">IF(B19&lt;&gt;"",MAX(A$4:A18)+1)</f>
        <v>#VALUE!</v>
      </c>
      <c r="B19" s="14" t="s">
        <v>32</v>
      </c>
      <c r="C19" s="13" t="s">
        <v>33</v>
      </c>
      <c r="D19" s="12" t="s">
        <v>12</v>
      </c>
      <c r="E19" s="9" t="s">
        <v>14</v>
      </c>
      <c r="F19" s="13" t="n">
        <v>1</v>
      </c>
      <c r="G19" s="13" t="n">
        <f aca="false">IF(E19=0,"0",IF(E19="A",F19*534,IF(E19="B",F19*464,IF(E19="C",F19*434))))</f>
        <v>464</v>
      </c>
    </row>
    <row r="20" s="8" customFormat="true" ht="17" hidden="false" customHeight="true" outlineLevel="0" collapsed="false">
      <c r="A20" s="13" t="e">
        <f aca="false">IF(B20&lt;&gt;"",MAX(A$4:A19)+1)</f>
        <v>#VALUE!</v>
      </c>
      <c r="B20" s="14" t="s">
        <v>34</v>
      </c>
      <c r="C20" s="13" t="s">
        <v>35</v>
      </c>
      <c r="D20" s="12" t="s">
        <v>12</v>
      </c>
      <c r="E20" s="9" t="s">
        <v>10</v>
      </c>
      <c r="F20" s="13" t="n">
        <v>1</v>
      </c>
      <c r="G20" s="13" t="n">
        <f aca="false">IF(E20=0,"0",IF(E20="A",F20*534,IF(E20="B",F20*464,IF(E20="C",F20*434))))</f>
        <v>434</v>
      </c>
    </row>
    <row r="21" s="8" customFormat="true" ht="17" hidden="false" customHeight="true" outlineLevel="0" collapsed="false">
      <c r="A21" s="13" t="e">
        <f aca="false">IF(B21&lt;&gt;"",MAX(A$4:A20)+1)</f>
        <v>#VALUE!</v>
      </c>
      <c r="B21" s="15" t="n">
        <v>1212643</v>
      </c>
      <c r="C21" s="11" t="s">
        <v>36</v>
      </c>
      <c r="D21" s="12" t="s">
        <v>12</v>
      </c>
      <c r="E21" s="10" t="s">
        <v>22</v>
      </c>
      <c r="F21" s="10" t="n">
        <v>1</v>
      </c>
      <c r="G21" s="13" t="n">
        <f aca="false">IF(E21=0,"0",IF(E21="A",F21*534,IF(E21="B",F21*464,IF(E21="C",F21*434))))</f>
        <v>534</v>
      </c>
    </row>
    <row r="22" s="8" customFormat="true" ht="17" hidden="false" customHeight="true" outlineLevel="0" collapsed="false">
      <c r="A22" s="13" t="e">
        <f aca="false">IF(B22&lt;&gt;"",MAX(A$4:A21)+1)</f>
        <v>#VALUE!</v>
      </c>
      <c r="B22" s="15" t="n">
        <v>1212645</v>
      </c>
      <c r="C22" s="11" t="s">
        <v>37</v>
      </c>
      <c r="D22" s="12" t="s">
        <v>9</v>
      </c>
      <c r="E22" s="10" t="s">
        <v>14</v>
      </c>
      <c r="F22" s="10" t="n">
        <v>2</v>
      </c>
      <c r="G22" s="13" t="n">
        <f aca="false">IF(E22=0,"0",IF(E22="A",F22*534,IF(E22="B",F22*464,IF(E22="C",F22*434))))</f>
        <v>928</v>
      </c>
    </row>
    <row r="23" s="8" customFormat="true" ht="17" hidden="false" customHeight="true" outlineLevel="0" collapsed="false">
      <c r="A23" s="13" t="n">
        <f aca="false">IF(B23&lt;&gt;"",MAX(A$4:A22)+1)</f>
        <v>0</v>
      </c>
      <c r="B23" s="15"/>
      <c r="C23" s="11" t="s">
        <v>38</v>
      </c>
      <c r="D23" s="12" t="s">
        <v>12</v>
      </c>
      <c r="E23" s="10"/>
      <c r="F23" s="10"/>
      <c r="G23" s="13" t="str">
        <f aca="false">IF(E23=0,"0",IF(E23="A",F23*534,IF(E23="B",F23*464,IF(E23="C",F23*434))))</f>
        <v>0</v>
      </c>
    </row>
    <row r="24" s="8" customFormat="true" ht="17" hidden="false" customHeight="true" outlineLevel="0" collapsed="false">
      <c r="A24" s="13" t="e">
        <f aca="false">IF(B24&lt;&gt;"",MAX(A$4:A23)+1)</f>
        <v>#VALUE!</v>
      </c>
      <c r="B24" s="15" t="n">
        <v>1212651</v>
      </c>
      <c r="C24" s="11" t="s">
        <v>39</v>
      </c>
      <c r="D24" s="12" t="s">
        <v>9</v>
      </c>
      <c r="E24" s="10" t="s">
        <v>14</v>
      </c>
      <c r="F24" s="10" t="n">
        <v>1</v>
      </c>
      <c r="G24" s="13" t="n">
        <f aca="false">IF(E24=0,"0",IF(E24="A",F24*534,IF(E24="B",F24*464,IF(E24="C",F24*434))))</f>
        <v>464</v>
      </c>
    </row>
    <row r="25" s="8" customFormat="true" ht="17" hidden="false" customHeight="true" outlineLevel="0" collapsed="false">
      <c r="A25" s="13" t="e">
        <f aca="false">IF(B25&lt;&gt;"",MAX(A$4:A24)+1)</f>
        <v>#VALUE!</v>
      </c>
      <c r="B25" s="15" t="n">
        <v>1212653</v>
      </c>
      <c r="C25" s="11" t="s">
        <v>40</v>
      </c>
      <c r="D25" s="12" t="s">
        <v>12</v>
      </c>
      <c r="E25" s="10" t="s">
        <v>14</v>
      </c>
      <c r="F25" s="10" t="n">
        <v>1</v>
      </c>
      <c r="G25" s="13" t="n">
        <f aca="false">IF(E25=0,"0",IF(E25="A",F25*534,IF(E25="B",F25*464,IF(E25="C",F25*434))))</f>
        <v>464</v>
      </c>
    </row>
    <row r="26" s="8" customFormat="true" ht="17" hidden="false" customHeight="true" outlineLevel="0" collapsed="false">
      <c r="A26" s="13" t="e">
        <f aca="false">IF(B26&lt;&gt;"",MAX(A$4:A25)+1)</f>
        <v>#VALUE!</v>
      </c>
      <c r="B26" s="13" t="n">
        <v>1712191</v>
      </c>
      <c r="C26" s="11" t="s">
        <v>41</v>
      </c>
      <c r="D26" s="12" t="s">
        <v>12</v>
      </c>
      <c r="E26" s="16" t="s">
        <v>14</v>
      </c>
      <c r="F26" s="13" t="n">
        <v>3</v>
      </c>
      <c r="G26" s="13" t="n">
        <f aca="false">IF(E26=0,"0",IF(E26="A",F26*534,IF(E26="B",F26*464,IF(E26="C",F26*434))))</f>
        <v>1392</v>
      </c>
    </row>
    <row r="27" s="8" customFormat="true" ht="17" hidden="false" customHeight="true" outlineLevel="0" collapsed="false">
      <c r="A27" s="13" t="n">
        <f aca="false">IF(B27&lt;&gt;"",MAX(A$4:A26)+1)</f>
        <v>0</v>
      </c>
      <c r="B27" s="13"/>
      <c r="C27" s="11" t="s">
        <v>42</v>
      </c>
      <c r="D27" s="12" t="s">
        <v>9</v>
      </c>
      <c r="E27" s="16"/>
      <c r="F27" s="13"/>
      <c r="G27" s="13" t="str">
        <f aca="false">IF(E27=0,"0",IF(E27="A",F27*534,IF(E27="B",F27*464,IF(E27="C",F27*434))))</f>
        <v>0</v>
      </c>
    </row>
    <row r="28" s="8" customFormat="true" ht="17" hidden="false" customHeight="true" outlineLevel="0" collapsed="false">
      <c r="A28" s="13" t="n">
        <f aca="false">IF(B28&lt;&gt;"",MAX(A$4:A27)+1)</f>
        <v>0</v>
      </c>
      <c r="B28" s="13"/>
      <c r="C28" s="13" t="s">
        <v>43</v>
      </c>
      <c r="D28" s="12" t="s">
        <v>12</v>
      </c>
      <c r="E28" s="16"/>
      <c r="F28" s="13"/>
      <c r="G28" s="13" t="str">
        <f aca="false">IF(E28=0,"0",IF(E28="A",F28*534,IF(E28="B",F28*464,IF(E28="C",F28*434))))</f>
        <v>0</v>
      </c>
    </row>
    <row r="29" s="8" customFormat="true" ht="17" hidden="false" customHeight="true" outlineLevel="0" collapsed="false">
      <c r="A29" s="13" t="e">
        <f aca="false">IF(B29&lt;&gt;"",MAX(A$4:A28)+1)</f>
        <v>#VALUE!</v>
      </c>
      <c r="B29" s="17" t="n">
        <v>20200110</v>
      </c>
      <c r="C29" s="18" t="s">
        <v>44</v>
      </c>
      <c r="D29" s="12" t="s">
        <v>12</v>
      </c>
      <c r="E29" s="17" t="s">
        <v>14</v>
      </c>
      <c r="F29" s="18" t="n">
        <v>1</v>
      </c>
      <c r="G29" s="13" t="n">
        <f aca="false">IF(E29=0,"0",IF(E29="A",F29*534,IF(E29="B",F29*464,IF(E29="C",F29*434))))</f>
        <v>464</v>
      </c>
    </row>
    <row r="30" s="8" customFormat="true" ht="17" hidden="false" customHeight="true" outlineLevel="0" collapsed="false">
      <c r="A30" s="13" t="e">
        <f aca="false">IF(B30&lt;&gt;"",MAX(A$4:A29)+1)</f>
        <v>#VALUE!</v>
      </c>
      <c r="B30" s="17" t="n">
        <v>20200660</v>
      </c>
      <c r="C30" s="18" t="s">
        <v>45</v>
      </c>
      <c r="D30" s="12" t="s">
        <v>12</v>
      </c>
      <c r="E30" s="17" t="s">
        <v>10</v>
      </c>
      <c r="F30" s="18" t="n">
        <v>1</v>
      </c>
      <c r="G30" s="13" t="n">
        <f aca="false">IF(E30=0,"0",IF(E30="A",F30*534,IF(E30="B",F30*464,IF(E30="C",F30*434))))</f>
        <v>434</v>
      </c>
    </row>
    <row r="31" s="8" customFormat="true" ht="17" hidden="false" customHeight="true" outlineLevel="0" collapsed="false">
      <c r="A31" s="13" t="e">
        <f aca="false">IF(B31&lt;&gt;"",MAX(A$4:A30)+1)</f>
        <v>#VALUE!</v>
      </c>
      <c r="B31" s="17" t="n">
        <v>20200808</v>
      </c>
      <c r="C31" s="19" t="s">
        <v>46</v>
      </c>
      <c r="D31" s="12" t="s">
        <v>9</v>
      </c>
      <c r="E31" s="20" t="s">
        <v>22</v>
      </c>
      <c r="F31" s="20" t="n">
        <v>1</v>
      </c>
      <c r="G31" s="13" t="n">
        <f aca="false">IF(E31=0,"0",IF(E31="A",F31*534,IF(E31="B",F31*464,IF(E31="C",F31*434))))</f>
        <v>534</v>
      </c>
    </row>
    <row r="32" s="8" customFormat="true" ht="17" hidden="false" customHeight="true" outlineLevel="0" collapsed="false">
      <c r="A32" s="13" t="e">
        <f aca="false">IF(B32&lt;&gt;"",MAX(A$4:A31)+1)</f>
        <v>#VALUE!</v>
      </c>
      <c r="B32" s="17" t="n">
        <v>20200809</v>
      </c>
      <c r="C32" s="19" t="s">
        <v>47</v>
      </c>
      <c r="D32" s="12" t="s">
        <v>12</v>
      </c>
      <c r="E32" s="20" t="s">
        <v>14</v>
      </c>
      <c r="F32" s="20" t="n">
        <v>1</v>
      </c>
      <c r="G32" s="13" t="n">
        <f aca="false">IF(E32=0,"0",IF(E32="A",F32*534,IF(E32="B",F32*464,IF(E32="C",F32*434))))</f>
        <v>464</v>
      </c>
    </row>
    <row r="33" s="8" customFormat="true" ht="17" hidden="false" customHeight="true" outlineLevel="0" collapsed="false">
      <c r="A33" s="13" t="e">
        <f aca="false">IF(B33&lt;&gt;"",MAX(A$4:A32)+1)</f>
        <v>#VALUE!</v>
      </c>
      <c r="B33" s="17" t="n">
        <v>20220604</v>
      </c>
      <c r="C33" s="18" t="s">
        <v>48</v>
      </c>
      <c r="D33" s="12" t="s">
        <v>12</v>
      </c>
      <c r="E33" s="17" t="s">
        <v>22</v>
      </c>
      <c r="F33" s="20" t="n">
        <v>1</v>
      </c>
      <c r="G33" s="13" t="n">
        <f aca="false">IF(E33=0,"0",IF(E33="A",F33*534,IF(E33="B",F33*464,IF(E33="C",F33*434))))</f>
        <v>534</v>
      </c>
    </row>
    <row r="34" s="8" customFormat="true" ht="17" hidden="false" customHeight="true" outlineLevel="0" collapsed="false">
      <c r="A34" s="13" t="e">
        <f aca="false">IF(B34&lt;&gt;"",MAX(A$4:A33)+1)</f>
        <v>#VALUE!</v>
      </c>
      <c r="B34" s="17" t="n">
        <v>20221207</v>
      </c>
      <c r="C34" s="18" t="s">
        <v>49</v>
      </c>
      <c r="D34" s="12" t="s">
        <v>9</v>
      </c>
      <c r="E34" s="17" t="s">
        <v>22</v>
      </c>
      <c r="F34" s="18" t="n">
        <v>1</v>
      </c>
      <c r="G34" s="13" t="n">
        <f aca="false">IF(E34=0,"0",IF(E34="A",F34*534,IF(E34="B",F34*464,IF(E34="C",F34*434))))</f>
        <v>534</v>
      </c>
    </row>
    <row r="35" s="8" customFormat="true" ht="17" hidden="false" customHeight="true" outlineLevel="0" collapsed="false">
      <c r="A35" s="13" t="e">
        <f aca="false">IF(B35&lt;&gt;"",MAX(A$4:A34)+1)</f>
        <v>#VALUE!</v>
      </c>
      <c r="B35" s="21" t="n">
        <v>20230113</v>
      </c>
      <c r="C35" s="22" t="s">
        <v>50</v>
      </c>
      <c r="D35" s="22" t="s">
        <v>12</v>
      </c>
      <c r="E35" s="21" t="s">
        <v>10</v>
      </c>
      <c r="F35" s="23" t="n">
        <v>1</v>
      </c>
      <c r="G35" s="13" t="n">
        <f aca="false">IF(E35=0,"0",IF(E35="A",F35*534,IF(E35="B",F35*464,IF(E35="C",F35*434))))</f>
        <v>434</v>
      </c>
    </row>
    <row r="36" s="8" customFormat="true" ht="17" hidden="false" customHeight="true" outlineLevel="0" collapsed="false">
      <c r="A36" s="13" t="e">
        <f aca="false">IF(B36&lt;&gt;"",MAX(A$4:A35)+1)</f>
        <v>#VALUE!</v>
      </c>
      <c r="B36" s="21" t="n">
        <v>20230114</v>
      </c>
      <c r="C36" s="22" t="s">
        <v>51</v>
      </c>
      <c r="D36" s="22" t="s">
        <v>12</v>
      </c>
      <c r="E36" s="21" t="s">
        <v>14</v>
      </c>
      <c r="F36" s="23" t="n">
        <v>1</v>
      </c>
      <c r="G36" s="13" t="n">
        <f aca="false">IF(E36=0,"0",IF(E36="A",F36*534,IF(E36="B",F36*464,IF(E36="C",F36*434))))</f>
        <v>464</v>
      </c>
    </row>
    <row r="37" s="8" customFormat="true" ht="17" hidden="false" customHeight="true" outlineLevel="0" collapsed="false">
      <c r="A37" s="13" t="e">
        <f aca="false">IF(B37&lt;&gt;"",MAX(A$4:A36)+1)</f>
        <v>#VALUE!</v>
      </c>
      <c r="B37" s="21" t="n">
        <v>20230737</v>
      </c>
      <c r="C37" s="18" t="s">
        <v>52</v>
      </c>
      <c r="D37" s="22" t="s">
        <v>9</v>
      </c>
      <c r="E37" s="24" t="s">
        <v>14</v>
      </c>
      <c r="F37" s="23" t="n">
        <v>1</v>
      </c>
      <c r="G37" s="13" t="n">
        <f aca="false">IF(E37=0,"0",IF(E37="A",F37*534,IF(E37="B",F37*464,IF(E37="C",F37*434))))</f>
        <v>464</v>
      </c>
    </row>
    <row r="38" s="8" customFormat="true" ht="17" hidden="false" customHeight="true" outlineLevel="0" collapsed="false">
      <c r="A38" s="13" t="e">
        <f aca="false">IF(B38&lt;&gt;"",MAX(A$4:A37)+1)</f>
        <v>#VALUE!</v>
      </c>
      <c r="B38" s="25" t="n">
        <v>20240101</v>
      </c>
      <c r="C38" s="26" t="s">
        <v>53</v>
      </c>
      <c r="D38" s="27" t="s">
        <v>9</v>
      </c>
      <c r="E38" s="28" t="s">
        <v>14</v>
      </c>
      <c r="F38" s="25" t="n">
        <v>1</v>
      </c>
      <c r="G38" s="13" t="n">
        <f aca="false">IF(E38=0,"0",IF(E38="A",F38*534,IF(E38="B",F38*464,IF(E38="C",F38*434))))</f>
        <v>464</v>
      </c>
    </row>
    <row r="39" s="8" customFormat="true" ht="17" hidden="false" customHeight="true" outlineLevel="0" collapsed="false">
      <c r="A39" s="13" t="e">
        <f aca="false">IF(B39&lt;&gt;"",MAX(A$4:A38)+1)</f>
        <v>#VALUE!</v>
      </c>
      <c r="B39" s="25" t="n">
        <v>20240503</v>
      </c>
      <c r="C39" s="29" t="s">
        <v>54</v>
      </c>
      <c r="D39" s="5" t="s">
        <v>12</v>
      </c>
      <c r="E39" s="23" t="s">
        <v>14</v>
      </c>
      <c r="F39" s="25" t="n">
        <v>2</v>
      </c>
      <c r="G39" s="13" t="n">
        <f aca="false">IF(E39=0,"0",IF(E39="A",F39*534,IF(E39="B",F39*464,IF(E39="C",F39*434))))</f>
        <v>928</v>
      </c>
    </row>
    <row r="40" s="8" customFormat="true" ht="17" hidden="false" customHeight="true" outlineLevel="0" collapsed="false">
      <c r="A40" s="13" t="n">
        <f aca="false">IF(B40&lt;&gt;"",MAX(A$4:A39)+1)</f>
        <v>0</v>
      </c>
      <c r="B40" s="25"/>
      <c r="C40" s="29" t="s">
        <v>55</v>
      </c>
      <c r="D40" s="5" t="s">
        <v>12</v>
      </c>
      <c r="E40" s="23"/>
      <c r="F40" s="25"/>
      <c r="G40" s="13" t="str">
        <f aca="false">IF(E40=0,"0",IF(E40="A",F40*534,IF(E40="B",F40*464,IF(E40="C",F40*434))))</f>
        <v>0</v>
      </c>
    </row>
    <row r="41" s="8" customFormat="true" ht="17" hidden="false" customHeight="true" outlineLevel="0" collapsed="false">
      <c r="A41" s="13" t="e">
        <f aca="false">IF(B41&lt;&gt;"",MAX(A$4:A40)+1)</f>
        <v>#VALUE!</v>
      </c>
      <c r="B41" s="25" t="n">
        <v>20240504</v>
      </c>
      <c r="C41" s="30" t="s">
        <v>56</v>
      </c>
      <c r="D41" s="5" t="s">
        <v>9</v>
      </c>
      <c r="E41" s="23" t="s">
        <v>10</v>
      </c>
      <c r="F41" s="25" t="n">
        <v>1</v>
      </c>
      <c r="G41" s="13" t="n">
        <f aca="false">IF(E41=0,"0",IF(E41="A",F41*534,IF(E41="B",F41*464,IF(E41="C",F41*434))))</f>
        <v>434</v>
      </c>
    </row>
    <row r="42" s="8" customFormat="true" ht="17" hidden="false" customHeight="true" outlineLevel="0" collapsed="false">
      <c r="A42" s="13" t="e">
        <f aca="false">IF(B42&lt;&gt;"",MAX(A$4:A41)+1)</f>
        <v>#VALUE!</v>
      </c>
      <c r="B42" s="25" t="n">
        <v>20240901</v>
      </c>
      <c r="C42" s="22" t="s">
        <v>57</v>
      </c>
      <c r="D42" s="5" t="s">
        <v>9</v>
      </c>
      <c r="E42" s="23" t="s">
        <v>10</v>
      </c>
      <c r="F42" s="25" t="n">
        <v>1</v>
      </c>
      <c r="G42" s="5" t="n">
        <f aca="false">IF(E42=0,"0",IF(E42="A",F42*534,IF(E42="B",F42*464,IF(E42="C",F42*434))))</f>
        <v>434</v>
      </c>
    </row>
    <row r="43" s="8" customFormat="true" ht="17" hidden="false" customHeight="true" outlineLevel="0" collapsed="false">
      <c r="A43" s="13" t="e">
        <f aca="false">IF(B43&lt;&gt;"",MAX(A$4:A42)+1)</f>
        <v>#VALUE!</v>
      </c>
      <c r="B43" s="25" t="n">
        <v>20250511</v>
      </c>
      <c r="C43" s="22" t="s">
        <v>58</v>
      </c>
      <c r="D43" s="5" t="s">
        <v>12</v>
      </c>
      <c r="E43" s="28" t="s">
        <v>14</v>
      </c>
      <c r="F43" s="25" t="n">
        <v>1</v>
      </c>
      <c r="G43" s="5" t="n">
        <f aca="false">IF(E43=0,"0",IF(E43="A",F43*534,IF(E43="B",F43*464,IF(E43="C",F43*434))))</f>
        <v>464</v>
      </c>
    </row>
    <row r="44" s="8" customFormat="true" ht="17" hidden="false" customHeight="true" outlineLevel="0" collapsed="false">
      <c r="A44" s="23" t="e">
        <f aca="false">IF(B44&lt;&gt;"",MAX(A$4:A43)+1)</f>
        <v>#VALUE!</v>
      </c>
      <c r="B44" s="21" t="n">
        <v>6342</v>
      </c>
      <c r="C44" s="31" t="s">
        <v>59</v>
      </c>
      <c r="D44" s="32" t="s">
        <v>12</v>
      </c>
      <c r="E44" s="21" t="s">
        <v>14</v>
      </c>
      <c r="F44" s="17" t="n">
        <v>2</v>
      </c>
      <c r="G44" s="5" t="n">
        <f aca="false">IF(E44=0,"0",IF(E44="A",F44*534,IF(E44="B",F44*464,IF(E44="C",F44*434))))</f>
        <v>928</v>
      </c>
    </row>
    <row r="45" s="8" customFormat="true" ht="17" hidden="false" customHeight="true" outlineLevel="0" collapsed="false">
      <c r="A45" s="23" t="n">
        <f aca="false">IF(B45&lt;&gt;"",MAX(A$4:A44)+1)</f>
        <v>0</v>
      </c>
      <c r="B45" s="21"/>
      <c r="C45" s="31" t="s">
        <v>60</v>
      </c>
      <c r="D45" s="32" t="s">
        <v>9</v>
      </c>
      <c r="E45" s="23"/>
      <c r="F45" s="18"/>
      <c r="G45" s="5" t="str">
        <f aca="false">IF(E45=0,"0",IF(E45="A",F45*534,IF(E45="B",F45*464,IF(E45="C",F45*434))))</f>
        <v>0</v>
      </c>
    </row>
    <row r="46" s="8" customFormat="true" ht="17" hidden="false" customHeight="true" outlineLevel="0" collapsed="false">
      <c r="A46" s="23" t="e">
        <f aca="false">IF(B46&lt;&gt;"",MAX(A$4:A45)+1)</f>
        <v>#VALUE!</v>
      </c>
      <c r="B46" s="21" t="n">
        <v>6343</v>
      </c>
      <c r="C46" s="31" t="s">
        <v>61</v>
      </c>
      <c r="D46" s="32" t="s">
        <v>12</v>
      </c>
      <c r="E46" s="21" t="s">
        <v>14</v>
      </c>
      <c r="F46" s="17" t="n">
        <v>1</v>
      </c>
      <c r="G46" s="5" t="n">
        <f aca="false">IF(E46=0,"0",IF(E46="A",F46*534,IF(E46="B",F46*464,IF(E46="C",F46*434))))</f>
        <v>464</v>
      </c>
    </row>
    <row r="47" s="8" customFormat="true" ht="17" hidden="false" customHeight="true" outlineLevel="0" collapsed="false">
      <c r="A47" s="23" t="e">
        <f aca="false">IF(B47&lt;&gt;"",MAX(A$4:A46)+1)</f>
        <v>#VALUE!</v>
      </c>
      <c r="B47" s="21" t="n">
        <v>70518</v>
      </c>
      <c r="C47" s="31" t="s">
        <v>62</v>
      </c>
      <c r="D47" s="32" t="s">
        <v>9</v>
      </c>
      <c r="E47" s="21" t="s">
        <v>14</v>
      </c>
      <c r="F47" s="17" t="n">
        <v>1</v>
      </c>
      <c r="G47" s="5" t="n">
        <f aca="false">IF(E47=0,"0",IF(E47="A",F47*534,IF(E47="B",F47*464,IF(E47="C",F47*434))))</f>
        <v>464</v>
      </c>
    </row>
    <row r="48" s="8" customFormat="true" ht="17" hidden="false" customHeight="true" outlineLevel="0" collapsed="false">
      <c r="A48" s="23" t="e">
        <f aca="false">IF(B48&lt;&gt;"",MAX(A$4:A47)+1)</f>
        <v>#VALUE!</v>
      </c>
      <c r="B48" s="21" t="n">
        <v>81612</v>
      </c>
      <c r="C48" s="31" t="s">
        <v>63</v>
      </c>
      <c r="D48" s="32" t="s">
        <v>9</v>
      </c>
      <c r="E48" s="21" t="s">
        <v>14</v>
      </c>
      <c r="F48" s="17" t="n">
        <v>1</v>
      </c>
      <c r="G48" s="5" t="n">
        <f aca="false">IF(E48=0,"0",IF(E48="A",F48*534,IF(E48="B",F48*464,IF(E48="C",F48*434))))</f>
        <v>464</v>
      </c>
    </row>
    <row r="49" s="8" customFormat="true" ht="17" hidden="false" customHeight="true" outlineLevel="0" collapsed="false">
      <c r="A49" s="23" t="e">
        <f aca="false">IF(B49&lt;&gt;"",MAX(A$4:A48)+1)</f>
        <v>#VALUE!</v>
      </c>
      <c r="B49" s="21" t="n">
        <v>81618</v>
      </c>
      <c r="C49" s="33" t="s">
        <v>64</v>
      </c>
      <c r="D49" s="32" t="s">
        <v>12</v>
      </c>
      <c r="E49" s="34" t="s">
        <v>22</v>
      </c>
      <c r="F49" s="33" t="n">
        <v>1</v>
      </c>
      <c r="G49" s="5" t="n">
        <f aca="false">IF(E49=0,"0",IF(E49="A",F49*534,IF(E49="B",F49*464,IF(E49="C",F49*434))))</f>
        <v>534</v>
      </c>
    </row>
    <row r="50" s="8" customFormat="true" ht="17" hidden="false" customHeight="true" outlineLevel="0" collapsed="false">
      <c r="A50" s="23" t="e">
        <f aca="false">IF(B50&lt;&gt;"",MAX(A$4:A49)+1)</f>
        <v>#VALUE!</v>
      </c>
      <c r="B50" s="34" t="n">
        <v>81619</v>
      </c>
      <c r="C50" s="18" t="s">
        <v>65</v>
      </c>
      <c r="D50" s="32" t="s">
        <v>12</v>
      </c>
      <c r="E50" s="34" t="s">
        <v>14</v>
      </c>
      <c r="F50" s="33" t="n">
        <v>1</v>
      </c>
      <c r="G50" s="5" t="n">
        <f aca="false">IF(E50=0,"0",IF(E50="A",F50*534,IF(E50="B",F50*464,IF(E50="C",F50*434))))</f>
        <v>464</v>
      </c>
    </row>
    <row r="51" s="8" customFormat="true" ht="17" hidden="false" customHeight="true" outlineLevel="0" collapsed="false">
      <c r="A51" s="23" t="e">
        <f aca="false">IF(B51&lt;&gt;"",MAX(A$4:A50)+1)</f>
        <v>#VALUE!</v>
      </c>
      <c r="B51" s="21" t="n">
        <v>81622</v>
      </c>
      <c r="C51" s="31" t="s">
        <v>66</v>
      </c>
      <c r="D51" s="32" t="s">
        <v>12</v>
      </c>
      <c r="E51" s="21" t="s">
        <v>14</v>
      </c>
      <c r="F51" s="17" t="n">
        <v>2</v>
      </c>
      <c r="G51" s="5" t="n">
        <f aca="false">IF(E51=0,"0",IF(E51="A",F51*534,IF(E51="B",F51*464,IF(E51="C",F51*434))))</f>
        <v>928</v>
      </c>
    </row>
    <row r="52" s="8" customFormat="true" ht="17" hidden="false" customHeight="true" outlineLevel="0" collapsed="false">
      <c r="A52" s="23" t="n">
        <f aca="false">IF(B52&lt;&gt;"",MAX(A$4:A51)+1)</f>
        <v>0</v>
      </c>
      <c r="B52" s="21"/>
      <c r="C52" s="31" t="s">
        <v>67</v>
      </c>
      <c r="D52" s="32" t="s">
        <v>12</v>
      </c>
      <c r="E52" s="23"/>
      <c r="F52" s="33"/>
      <c r="G52" s="5" t="str">
        <f aca="false">IF(E52=0,"0",IF(E52="A",F52*534,IF(E52="B",F52*464,IF(E52="C",F52*434))))</f>
        <v>0</v>
      </c>
    </row>
    <row r="53" s="8" customFormat="true" ht="17" hidden="false" customHeight="true" outlineLevel="0" collapsed="false">
      <c r="A53" s="23" t="e">
        <f aca="false">IF(B53&lt;&gt;"",MAX(A$4:A52)+1)</f>
        <v>#VALUE!</v>
      </c>
      <c r="B53" s="21" t="n">
        <v>81623</v>
      </c>
      <c r="C53" s="31" t="s">
        <v>68</v>
      </c>
      <c r="D53" s="32" t="s">
        <v>12</v>
      </c>
      <c r="E53" s="21" t="s">
        <v>10</v>
      </c>
      <c r="F53" s="17" t="n">
        <v>1</v>
      </c>
      <c r="G53" s="5" t="n">
        <f aca="false">IF(E53=0,"0",IF(E53="A",F53*534,IF(E53="B",F53*464,IF(E53="C",F53*434))))</f>
        <v>434</v>
      </c>
    </row>
    <row r="54" s="8" customFormat="true" ht="17" hidden="false" customHeight="true" outlineLevel="0" collapsed="false">
      <c r="A54" s="23" t="e">
        <f aca="false">IF(B54&lt;&gt;"",MAX(A$4:A53)+1)</f>
        <v>#VALUE!</v>
      </c>
      <c r="B54" s="21" t="n">
        <v>81626</v>
      </c>
      <c r="C54" s="31" t="s">
        <v>69</v>
      </c>
      <c r="D54" s="32" t="s">
        <v>9</v>
      </c>
      <c r="E54" s="34" t="s">
        <v>22</v>
      </c>
      <c r="F54" s="33" t="n">
        <v>1</v>
      </c>
      <c r="G54" s="5" t="n">
        <f aca="false">IF(E54=0,"0",IF(E54="A",F54*534,IF(E54="B",F54*464,IF(E54="C",F54*434))))</f>
        <v>534</v>
      </c>
    </row>
    <row r="55" s="8" customFormat="true" ht="17" hidden="false" customHeight="true" outlineLevel="0" collapsed="false">
      <c r="A55" s="23" t="e">
        <f aca="false">IF(B55&lt;&gt;"",MAX(A$4:A54)+1)</f>
        <v>#VALUE!</v>
      </c>
      <c r="B55" s="35" t="s">
        <v>70</v>
      </c>
      <c r="C55" s="18" t="s">
        <v>71</v>
      </c>
      <c r="D55" s="32" t="s">
        <v>9</v>
      </c>
      <c r="E55" s="34" t="s">
        <v>10</v>
      </c>
      <c r="F55" s="33" t="n">
        <v>3</v>
      </c>
      <c r="G55" s="5" t="n">
        <f aca="false">IF(E55=0,"0",IF(E55="A",F55*534,IF(E55="B",F55*464,IF(E55="C",F55*434))))</f>
        <v>1302</v>
      </c>
    </row>
    <row r="56" s="8" customFormat="true" ht="17" hidden="false" customHeight="true" outlineLevel="0" collapsed="false">
      <c r="A56" s="23" t="n">
        <f aca="false">IF(B56&lt;&gt;"",MAX(A$4:A55)+1)</f>
        <v>0</v>
      </c>
      <c r="B56" s="34"/>
      <c r="C56" s="36" t="s">
        <v>72</v>
      </c>
      <c r="D56" s="32" t="s">
        <v>9</v>
      </c>
      <c r="E56" s="37"/>
      <c r="F56" s="34"/>
      <c r="G56" s="5" t="str">
        <f aca="false">IF(E56=0,"0",IF(E56="A",F56*534,IF(E56="B",F56*464,IF(E56="C",F56*434))))</f>
        <v>0</v>
      </c>
    </row>
    <row r="57" s="8" customFormat="true" ht="17" hidden="false" customHeight="true" outlineLevel="0" collapsed="false">
      <c r="A57" s="23" t="n">
        <f aca="false">IF(B57&lt;&gt;"",MAX(A$4:A56)+1)</f>
        <v>0</v>
      </c>
      <c r="B57" s="34"/>
      <c r="C57" s="36" t="s">
        <v>73</v>
      </c>
      <c r="D57" s="32" t="s">
        <v>12</v>
      </c>
      <c r="E57" s="37"/>
      <c r="F57" s="34"/>
      <c r="G57" s="5" t="str">
        <f aca="false">IF(E57=0,"0",IF(E57="A",F57*534,IF(E57="B",F57*464,IF(E57="C",F57*434))))</f>
        <v>0</v>
      </c>
    </row>
    <row r="58" s="8" customFormat="true" ht="17" hidden="false" customHeight="true" outlineLevel="0" collapsed="false">
      <c r="A58" s="23" t="e">
        <f aca="false">IF(B58&lt;&gt;"",MAX(A$4:A57)+1)</f>
        <v>#VALUE!</v>
      </c>
      <c r="B58" s="35" t="s">
        <v>74</v>
      </c>
      <c r="C58" s="18" t="s">
        <v>75</v>
      </c>
      <c r="D58" s="32" t="s">
        <v>12</v>
      </c>
      <c r="E58" s="34" t="s">
        <v>22</v>
      </c>
      <c r="F58" s="33" t="n">
        <v>1</v>
      </c>
      <c r="G58" s="5" t="n">
        <f aca="false">IF(E58=0,"0",IF(E58="A",F58*534,IF(E58="B",F58*464,IF(E58="C",F58*434))))</f>
        <v>534</v>
      </c>
    </row>
    <row r="59" s="8" customFormat="true" ht="17" hidden="false" customHeight="true" outlineLevel="0" collapsed="false">
      <c r="A59" s="23" t="e">
        <f aca="false">IF(B59&lt;&gt;"",MAX(A$4:A58)+1)</f>
        <v>#VALUE!</v>
      </c>
      <c r="B59" s="38" t="n">
        <v>1112019</v>
      </c>
      <c r="C59" s="39" t="s">
        <v>76</v>
      </c>
      <c r="D59" s="32" t="s">
        <v>9</v>
      </c>
      <c r="E59" s="24" t="s">
        <v>22</v>
      </c>
      <c r="F59" s="17" t="n">
        <v>2</v>
      </c>
      <c r="G59" s="5" t="n">
        <f aca="false">IF(E59=0,"0",IF(E59="A",F59*534,IF(E59="B",F59*464,IF(E59="C",F59*434))))</f>
        <v>1068</v>
      </c>
    </row>
    <row r="60" s="8" customFormat="true" ht="17" hidden="false" customHeight="true" outlineLevel="0" collapsed="false">
      <c r="A60" s="23" t="n">
        <f aca="false">IF(B60&lt;&gt;"",MAX(A$4:A59)+1)</f>
        <v>0</v>
      </c>
      <c r="B60" s="34"/>
      <c r="C60" s="36" t="s">
        <v>77</v>
      </c>
      <c r="D60" s="32" t="s">
        <v>9</v>
      </c>
      <c r="E60" s="37"/>
      <c r="F60" s="34"/>
      <c r="G60" s="5" t="str">
        <f aca="false">IF(E60=0,"0",IF(E60="A",F60*534,IF(E60="B",F60*464,IF(E60="C",F60*434))))</f>
        <v>0</v>
      </c>
    </row>
    <row r="61" s="8" customFormat="true" ht="17" hidden="false" customHeight="true" outlineLevel="0" collapsed="false">
      <c r="A61" s="23" t="e">
        <f aca="false">IF(B61&lt;&gt;"",MAX(A$4:A60)+1)</f>
        <v>#VALUE!</v>
      </c>
      <c r="B61" s="40" t="n">
        <v>120307</v>
      </c>
      <c r="C61" s="39" t="s">
        <v>78</v>
      </c>
      <c r="D61" s="32" t="s">
        <v>9</v>
      </c>
      <c r="E61" s="24" t="s">
        <v>10</v>
      </c>
      <c r="F61" s="17" t="n">
        <v>1</v>
      </c>
      <c r="G61" s="5" t="n">
        <f aca="false">IF(E61=0,"0",IF(E61="A",F61*534,IF(E61="B",F61*464,IF(E61="C",F61*434))))</f>
        <v>434</v>
      </c>
    </row>
    <row r="62" s="8" customFormat="true" ht="17" hidden="false" customHeight="true" outlineLevel="0" collapsed="false">
      <c r="A62" s="23" t="e">
        <f aca="false">IF(B62&lt;&gt;"",MAX(A$4:A61)+1)</f>
        <v>#VALUE!</v>
      </c>
      <c r="B62" s="40" t="n">
        <v>12100005</v>
      </c>
      <c r="C62" s="31" t="s">
        <v>79</v>
      </c>
      <c r="D62" s="32" t="s">
        <v>9</v>
      </c>
      <c r="E62" s="21" t="s">
        <v>14</v>
      </c>
      <c r="F62" s="17" t="n">
        <v>3</v>
      </c>
      <c r="G62" s="5" t="n">
        <f aca="false">IF(E62=0,"0",IF(E62="A",F62*534,IF(E62="B",F62*464,IF(E62="C",F62*434))))</f>
        <v>1392</v>
      </c>
    </row>
    <row r="63" s="8" customFormat="true" ht="17" hidden="false" customHeight="true" outlineLevel="0" collapsed="false">
      <c r="A63" s="23" t="n">
        <f aca="false">IF(B63&lt;&gt;"",MAX(A$4:A62)+1)</f>
        <v>0</v>
      </c>
      <c r="B63" s="40"/>
      <c r="C63" s="41" t="s">
        <v>80</v>
      </c>
      <c r="D63" s="32" t="s">
        <v>12</v>
      </c>
      <c r="E63" s="21"/>
      <c r="F63" s="17"/>
      <c r="G63" s="5" t="str">
        <f aca="false">IF(E63=0,"0",IF(E63="A",F63*534,IF(E63="B",F63*464,IF(E63="C",F63*434))))</f>
        <v>0</v>
      </c>
    </row>
    <row r="64" s="8" customFormat="true" ht="17" hidden="false" customHeight="true" outlineLevel="0" collapsed="false">
      <c r="A64" s="23" t="n">
        <f aca="false">IF(B64&lt;&gt;"",MAX(A$4:A63)+1)</f>
        <v>0</v>
      </c>
      <c r="B64" s="40"/>
      <c r="C64" s="41" t="s">
        <v>81</v>
      </c>
      <c r="D64" s="32" t="s">
        <v>12</v>
      </c>
      <c r="E64" s="21"/>
      <c r="F64" s="17"/>
      <c r="G64" s="5" t="str">
        <f aca="false">IF(E64=0,"0",IF(E64="A",F64*534,IF(E64="B",F64*464,IF(E64="C",F64*434))))</f>
        <v>0</v>
      </c>
    </row>
    <row r="65" s="8" customFormat="true" ht="17" hidden="false" customHeight="true" outlineLevel="0" collapsed="false">
      <c r="A65" s="23" t="e">
        <f aca="false">IF(B65&lt;&gt;"",MAX(A$4:A64)+1)</f>
        <v>#VALUE!</v>
      </c>
      <c r="B65" s="40" t="n">
        <v>12100006</v>
      </c>
      <c r="C65" s="31" t="s">
        <v>82</v>
      </c>
      <c r="D65" s="32" t="s">
        <v>12</v>
      </c>
      <c r="E65" s="21" t="s">
        <v>22</v>
      </c>
      <c r="F65" s="17" t="n">
        <v>1</v>
      </c>
      <c r="G65" s="5" t="n">
        <f aca="false">IF(E65=0,"0",IF(E65="A",F65*534,IF(E65="B",F65*464,IF(E65="C",F65*434))))</f>
        <v>534</v>
      </c>
    </row>
    <row r="66" s="8" customFormat="true" ht="17" hidden="false" customHeight="true" outlineLevel="0" collapsed="false">
      <c r="A66" s="23" t="e">
        <f aca="false">IF(B66&lt;&gt;"",MAX(A$4:A65)+1)</f>
        <v>#VALUE!</v>
      </c>
      <c r="B66" s="40" t="n">
        <v>12100008</v>
      </c>
      <c r="C66" s="42" t="s">
        <v>83</v>
      </c>
      <c r="D66" s="32" t="s">
        <v>12</v>
      </c>
      <c r="E66" s="21" t="s">
        <v>14</v>
      </c>
      <c r="F66" s="17" t="n">
        <v>1</v>
      </c>
      <c r="G66" s="5" t="n">
        <f aca="false">IF(E66=0,"0",IF(E66="A",F66*534,IF(E66="B",F66*464,IF(E66="C",F66*434))))</f>
        <v>464</v>
      </c>
    </row>
    <row r="67" s="8" customFormat="true" ht="17" hidden="false" customHeight="true" outlineLevel="0" collapsed="false">
      <c r="A67" s="23" t="e">
        <f aca="false">IF(B67&lt;&gt;"",MAX(A$4:A66)+1)</f>
        <v>#VALUE!</v>
      </c>
      <c r="B67" s="40" t="n">
        <v>12100009</v>
      </c>
      <c r="C67" s="31" t="s">
        <v>84</v>
      </c>
      <c r="D67" s="32" t="s">
        <v>9</v>
      </c>
      <c r="E67" s="21" t="s">
        <v>14</v>
      </c>
      <c r="F67" s="17" t="n">
        <v>1</v>
      </c>
      <c r="G67" s="5" t="n">
        <f aca="false">IF(E67=0,"0",IF(E67="A",F67*534,IF(E67="B",F67*464,IF(E67="C",F67*434))))</f>
        <v>464</v>
      </c>
    </row>
    <row r="68" s="8" customFormat="true" ht="17" hidden="false" customHeight="true" outlineLevel="0" collapsed="false">
      <c r="A68" s="23" t="e">
        <f aca="false">IF(B68&lt;&gt;"",MAX(A$4:A67)+1)</f>
        <v>#VALUE!</v>
      </c>
      <c r="B68" s="40" t="n">
        <v>1212654</v>
      </c>
      <c r="C68" s="31" t="s">
        <v>85</v>
      </c>
      <c r="D68" s="32" t="s">
        <v>12</v>
      </c>
      <c r="E68" s="21" t="s">
        <v>14</v>
      </c>
      <c r="F68" s="17" t="n">
        <v>1</v>
      </c>
      <c r="G68" s="5" t="n">
        <f aca="false">IF(E68=0,"0",IF(E68="A",F68*534,IF(E68="B",F68*464,IF(E68="C",F68*434))))</f>
        <v>464</v>
      </c>
    </row>
    <row r="69" s="8" customFormat="true" ht="17" hidden="false" customHeight="true" outlineLevel="0" collapsed="false">
      <c r="A69" s="23" t="e">
        <f aca="false">IF(B69&lt;&gt;"",MAX(A$4:A68)+1)</f>
        <v>#VALUE!</v>
      </c>
      <c r="B69" s="40" t="n">
        <v>1212655</v>
      </c>
      <c r="C69" s="31" t="s">
        <v>86</v>
      </c>
      <c r="D69" s="32" t="s">
        <v>9</v>
      </c>
      <c r="E69" s="21" t="s">
        <v>14</v>
      </c>
      <c r="F69" s="17" t="n">
        <v>3</v>
      </c>
      <c r="G69" s="5" t="n">
        <f aca="false">IF(E69=0,"0",IF(E69="A",F69*534,IF(E69="B",F69*464,IF(E69="C",F69*434))))</f>
        <v>1392</v>
      </c>
    </row>
    <row r="70" s="8" customFormat="true" ht="17" hidden="false" customHeight="true" outlineLevel="0" collapsed="false">
      <c r="A70" s="23" t="n">
        <f aca="false">IF(B70&lt;&gt;"",MAX(A$4:A69)+1)</f>
        <v>0</v>
      </c>
      <c r="B70" s="40"/>
      <c r="C70" s="31" t="s">
        <v>87</v>
      </c>
      <c r="D70" s="32" t="s">
        <v>12</v>
      </c>
      <c r="E70" s="23"/>
      <c r="F70" s="17"/>
      <c r="G70" s="5" t="str">
        <f aca="false">IF(E70=0,"0",IF(E70="A",F70*534,IF(E70="B",F70*464,IF(E70="C",F70*434))))</f>
        <v>0</v>
      </c>
    </row>
    <row r="71" s="8" customFormat="true" ht="17" hidden="false" customHeight="true" outlineLevel="0" collapsed="false">
      <c r="A71" s="23" t="n">
        <f aca="false">IF(B71&lt;&gt;"",MAX(A$4:A70)+1)</f>
        <v>0</v>
      </c>
      <c r="B71" s="40"/>
      <c r="C71" s="31" t="s">
        <v>88</v>
      </c>
      <c r="D71" s="32" t="s">
        <v>9</v>
      </c>
      <c r="E71" s="23"/>
      <c r="F71" s="17"/>
      <c r="G71" s="5" t="str">
        <f aca="false">IF(E71=0,"0",IF(E71="A",F71*534,IF(E71="B",F71*464,IF(E71="C",F71*434))))</f>
        <v>0</v>
      </c>
    </row>
    <row r="72" s="8" customFormat="true" ht="17" hidden="false" customHeight="true" outlineLevel="0" collapsed="false">
      <c r="A72" s="23" t="e">
        <f aca="false">IF(B72&lt;&gt;"",MAX(A$4:A71)+1)</f>
        <v>#VALUE!</v>
      </c>
      <c r="B72" s="40" t="n">
        <v>1212656</v>
      </c>
      <c r="C72" s="31" t="s">
        <v>89</v>
      </c>
      <c r="D72" s="32" t="s">
        <v>9</v>
      </c>
      <c r="E72" s="21" t="s">
        <v>22</v>
      </c>
      <c r="F72" s="17" t="n">
        <v>1</v>
      </c>
      <c r="G72" s="5" t="n">
        <f aca="false">IF(E72=0,"0",IF(E72="A",F72*534,IF(E72="B",F72*464,IF(E72="C",F72*434))))</f>
        <v>534</v>
      </c>
    </row>
    <row r="73" s="8" customFormat="true" ht="17" hidden="false" customHeight="true" outlineLevel="0" collapsed="false">
      <c r="A73" s="23" t="e">
        <f aca="false">IF(B73&lt;&gt;"",MAX(A$4:A72)+1)</f>
        <v>#VALUE!</v>
      </c>
      <c r="B73" s="40" t="n">
        <v>1212658</v>
      </c>
      <c r="C73" s="31" t="s">
        <v>90</v>
      </c>
      <c r="D73" s="32" t="s">
        <v>9</v>
      </c>
      <c r="E73" s="21" t="s">
        <v>14</v>
      </c>
      <c r="F73" s="17" t="n">
        <v>3</v>
      </c>
      <c r="G73" s="5" t="n">
        <f aca="false">IF(E73=0,"0",IF(E73="A",F73*534,IF(E73="B",F73*464,IF(E73="C",F73*434))))</f>
        <v>1392</v>
      </c>
    </row>
    <row r="74" s="8" customFormat="true" ht="17" hidden="false" customHeight="true" outlineLevel="0" collapsed="false">
      <c r="A74" s="23" t="n">
        <f aca="false">IF(B74&lt;&gt;"",MAX(A$4:A73)+1)</f>
        <v>0</v>
      </c>
      <c r="B74" s="43"/>
      <c r="C74" s="44" t="s">
        <v>91</v>
      </c>
      <c r="D74" s="32" t="s">
        <v>12</v>
      </c>
      <c r="E74" s="43"/>
      <c r="F74" s="43"/>
      <c r="G74" s="5" t="str">
        <f aca="false">IF(E74=0,"0",IF(E74="A",F74*534,IF(E74="B",F74*464,IF(E74="C",F74*434))))</f>
        <v>0</v>
      </c>
    </row>
    <row r="75" s="8" customFormat="true" ht="17" hidden="false" customHeight="true" outlineLevel="0" collapsed="false">
      <c r="A75" s="23" t="n">
        <f aca="false">IF(B75&lt;&gt;"",MAX(A$4:A74)+1)</f>
        <v>0</v>
      </c>
      <c r="B75" s="43"/>
      <c r="C75" s="44" t="s">
        <v>92</v>
      </c>
      <c r="D75" s="45" t="s">
        <v>12</v>
      </c>
      <c r="E75" s="43"/>
      <c r="F75" s="43"/>
      <c r="G75" s="5" t="str">
        <f aca="false">IF(E75=0,"0",IF(E75="A",F75*534,IF(E75="B",F75*464,IF(E75="C",F75*434))))</f>
        <v>0</v>
      </c>
    </row>
    <row r="76" s="8" customFormat="true" ht="17" hidden="false" customHeight="true" outlineLevel="0" collapsed="false">
      <c r="A76" s="23" t="e">
        <f aca="false">IF(B76&lt;&gt;"",MAX(A$4:A75)+1)</f>
        <v>#VALUE!</v>
      </c>
      <c r="B76" s="40" t="n">
        <v>1212671</v>
      </c>
      <c r="C76" s="31" t="s">
        <v>93</v>
      </c>
      <c r="D76" s="32" t="s">
        <v>12</v>
      </c>
      <c r="E76" s="21" t="s">
        <v>10</v>
      </c>
      <c r="F76" s="17" t="n">
        <v>2</v>
      </c>
      <c r="G76" s="5" t="n">
        <f aca="false">IF(E76=0,"0",IF(E76="A",F76*534,IF(E76="B",F76*464,IF(E76="C",F76*434))))</f>
        <v>868</v>
      </c>
    </row>
    <row r="77" s="8" customFormat="true" ht="17" hidden="false" customHeight="true" outlineLevel="0" collapsed="false">
      <c r="A77" s="23" t="n">
        <f aca="false">IF(B77&lt;&gt;"",MAX(A$4:A76)+1)</f>
        <v>0</v>
      </c>
      <c r="B77" s="40"/>
      <c r="C77" s="31" t="s">
        <v>94</v>
      </c>
      <c r="D77" s="32" t="s">
        <v>9</v>
      </c>
      <c r="E77" s="23"/>
      <c r="F77" s="17"/>
      <c r="G77" s="5" t="str">
        <f aca="false">IF(E77=0,"0",IF(E77="A",F77*534,IF(E77="B",F77*464,IF(E77="C",F77*434))))</f>
        <v>0</v>
      </c>
    </row>
    <row r="78" s="8" customFormat="true" ht="17" hidden="false" customHeight="true" outlineLevel="0" collapsed="false">
      <c r="A78" s="23" t="e">
        <f aca="false">IF(B78&lt;&gt;"",MAX(A$4:A77)+1)</f>
        <v>#VALUE!</v>
      </c>
      <c r="B78" s="40" t="n">
        <v>1404004</v>
      </c>
      <c r="C78" s="31" t="s">
        <v>95</v>
      </c>
      <c r="D78" s="32" t="s">
        <v>9</v>
      </c>
      <c r="E78" s="21" t="s">
        <v>10</v>
      </c>
      <c r="F78" s="17" t="n">
        <v>1</v>
      </c>
      <c r="G78" s="5" t="n">
        <f aca="false">IF(E78=0,"0",IF(E78="A",F78*534,IF(E78="B",F78*464,IF(E78="C",F78*434))))</f>
        <v>434</v>
      </c>
    </row>
    <row r="79" s="8" customFormat="true" ht="17" hidden="false" customHeight="true" outlineLevel="0" collapsed="false">
      <c r="A79" s="23" t="e">
        <f aca="false">IF(B79&lt;&gt;"",MAX(A$4:A78)+1)</f>
        <v>#VALUE!</v>
      </c>
      <c r="B79" s="40" t="n">
        <v>1501018</v>
      </c>
      <c r="C79" s="46" t="s">
        <v>96</v>
      </c>
      <c r="D79" s="32" t="s">
        <v>12</v>
      </c>
      <c r="E79" s="40" t="s">
        <v>10</v>
      </c>
      <c r="F79" s="46" t="n">
        <v>1</v>
      </c>
      <c r="G79" s="5" t="n">
        <f aca="false">IF(E79=0,"0",IF(E79="A",F79*534,IF(E79="B",F79*464,IF(E79="C",F79*434))))</f>
        <v>434</v>
      </c>
    </row>
    <row r="80" s="8" customFormat="true" ht="17" hidden="false" customHeight="true" outlineLevel="0" collapsed="false">
      <c r="A80" s="23" t="e">
        <f aca="false">IF(B80&lt;&gt;"",MAX(A$4:A79)+1)</f>
        <v>#VALUE!</v>
      </c>
      <c r="B80" s="40" t="n">
        <v>1501022</v>
      </c>
      <c r="C80" s="46" t="s">
        <v>97</v>
      </c>
      <c r="D80" s="32" t="s">
        <v>12</v>
      </c>
      <c r="E80" s="40" t="s">
        <v>14</v>
      </c>
      <c r="F80" s="46" t="n">
        <v>1</v>
      </c>
      <c r="G80" s="5" t="n">
        <f aca="false">IF(E80=0,"0",IF(E80="A",F80*534,IF(E80="B",F80*464,IF(E80="C",F80*434))))</f>
        <v>464</v>
      </c>
    </row>
    <row r="81" s="8" customFormat="true" ht="17" hidden="false" customHeight="true" outlineLevel="0" collapsed="false">
      <c r="A81" s="23" t="e">
        <f aca="false">IF(B81&lt;&gt;"",MAX(A$4:A80)+1)</f>
        <v>#VALUE!</v>
      </c>
      <c r="B81" s="40" t="n">
        <v>1501047</v>
      </c>
      <c r="C81" s="46" t="s">
        <v>98</v>
      </c>
      <c r="D81" s="32" t="s">
        <v>12</v>
      </c>
      <c r="E81" s="40" t="s">
        <v>22</v>
      </c>
      <c r="F81" s="46" t="n">
        <v>1</v>
      </c>
      <c r="G81" s="5" t="n">
        <f aca="false">IF(E81=0,"0",IF(E81="A",F81*534,IF(E81="B",F81*464,IF(E81="C",F81*434))))</f>
        <v>534</v>
      </c>
    </row>
    <row r="82" s="8" customFormat="true" ht="17" hidden="false" customHeight="true" outlineLevel="0" collapsed="false">
      <c r="A82" s="23" t="e">
        <f aca="false">IF(B82&lt;&gt;"",MAX(A$4:A81)+1)</f>
        <v>#VALUE!</v>
      </c>
      <c r="B82" s="34" t="n">
        <v>1712186</v>
      </c>
      <c r="C82" s="36" t="s">
        <v>99</v>
      </c>
      <c r="D82" s="32" t="s">
        <v>12</v>
      </c>
      <c r="E82" s="37" t="s">
        <v>10</v>
      </c>
      <c r="F82" s="34" t="n">
        <v>4</v>
      </c>
      <c r="G82" s="5" t="n">
        <f aca="false">IF(E82=0,"0",IF(E82="A",F82*534,IF(E82="B",F82*464,IF(E82="C",F82*434))))</f>
        <v>1736</v>
      </c>
    </row>
    <row r="83" s="8" customFormat="true" ht="17" hidden="false" customHeight="true" outlineLevel="0" collapsed="false">
      <c r="A83" s="23" t="n">
        <f aca="false">IF(B83&lt;&gt;"",MAX(A$4:A82)+1)</f>
        <v>0</v>
      </c>
      <c r="B83" s="34"/>
      <c r="C83" s="36" t="s">
        <v>100</v>
      </c>
      <c r="D83" s="32" t="s">
        <v>9</v>
      </c>
      <c r="E83" s="37"/>
      <c r="F83" s="34"/>
      <c r="G83" s="5" t="str">
        <f aca="false">IF(E83=0,"0",IF(E83="A",F83*534,IF(E83="B",F83*464,IF(E83="C",F83*434))))</f>
        <v>0</v>
      </c>
    </row>
    <row r="84" s="8" customFormat="true" ht="17" hidden="false" customHeight="true" outlineLevel="0" collapsed="false">
      <c r="A84" s="23" t="n">
        <f aca="false">IF(B84&lt;&gt;"",MAX(A$4:A83)+1)</f>
        <v>0</v>
      </c>
      <c r="B84" s="34"/>
      <c r="C84" s="36" t="s">
        <v>101</v>
      </c>
      <c r="D84" s="32" t="s">
        <v>9</v>
      </c>
      <c r="E84" s="37"/>
      <c r="F84" s="34"/>
      <c r="G84" s="5" t="str">
        <f aca="false">IF(E84=0,"0",IF(E84="A",F84*534,IF(E84="B",F84*464,IF(E84="C",F84*434))))</f>
        <v>0</v>
      </c>
    </row>
    <row r="85" s="8" customFormat="true" ht="17" hidden="false" customHeight="true" outlineLevel="0" collapsed="false">
      <c r="A85" s="23" t="n">
        <f aca="false">IF(B85&lt;&gt;"",MAX(A$4:A84)+1)</f>
        <v>0</v>
      </c>
      <c r="B85" s="34"/>
      <c r="C85" s="47" t="s">
        <v>102</v>
      </c>
      <c r="D85" s="48" t="s">
        <v>9</v>
      </c>
      <c r="E85" s="37"/>
      <c r="F85" s="34"/>
      <c r="G85" s="5"/>
    </row>
    <row r="86" s="8" customFormat="true" ht="17" hidden="false" customHeight="true" outlineLevel="0" collapsed="false">
      <c r="A86" s="23" t="e">
        <f aca="false">IF(B86&lt;&gt;"",MAX(A$4:A85)+1)</f>
        <v>#VALUE!</v>
      </c>
      <c r="B86" s="34" t="n">
        <v>1712187</v>
      </c>
      <c r="C86" s="36" t="s">
        <v>103</v>
      </c>
      <c r="D86" s="32" t="s">
        <v>12</v>
      </c>
      <c r="E86" s="37" t="s">
        <v>10</v>
      </c>
      <c r="F86" s="34" t="n">
        <v>2</v>
      </c>
      <c r="G86" s="5" t="n">
        <f aca="false">IF(E86=0,"0",IF(E86="A",F86*534,IF(E86="B",F86*464,IF(E86="C",F86*434))))</f>
        <v>868</v>
      </c>
    </row>
    <row r="87" s="8" customFormat="true" ht="17" hidden="false" customHeight="true" outlineLevel="0" collapsed="false">
      <c r="A87" s="23" t="n">
        <f aca="false">IF(B87&lt;&gt;"",MAX(A$4:A86)+1)</f>
        <v>0</v>
      </c>
      <c r="B87" s="34"/>
      <c r="C87" s="36" t="s">
        <v>104</v>
      </c>
      <c r="D87" s="32" t="s">
        <v>9</v>
      </c>
      <c r="E87" s="37"/>
      <c r="F87" s="34"/>
      <c r="G87" s="5" t="str">
        <f aca="false">IF(E87=0,"0",IF(E87="A",F87*534,IF(E87="B",F87*464,IF(E87="C",F87*434))))</f>
        <v>0</v>
      </c>
    </row>
    <row r="88" s="8" customFormat="true" ht="17" hidden="false" customHeight="true" outlineLevel="0" collapsed="false">
      <c r="A88" s="23" t="e">
        <f aca="false">IF(B88&lt;&gt;"",MAX(A$4:A87)+1)</f>
        <v>#VALUE!</v>
      </c>
      <c r="B88" s="34" t="n">
        <v>1712190</v>
      </c>
      <c r="C88" s="36" t="s">
        <v>105</v>
      </c>
      <c r="D88" s="32" t="s">
        <v>12</v>
      </c>
      <c r="E88" s="37" t="s">
        <v>14</v>
      </c>
      <c r="F88" s="34" t="n">
        <v>1</v>
      </c>
      <c r="G88" s="5" t="n">
        <f aca="false">IF(E88=0,"0",IF(E88="A",F88*534,IF(E88="B",F88*464,IF(E88="C",F88*434))))</f>
        <v>464</v>
      </c>
    </row>
    <row r="89" s="8" customFormat="true" ht="17" hidden="false" customHeight="true" outlineLevel="0" collapsed="false">
      <c r="A89" s="23" t="e">
        <f aca="false">IF(B89&lt;&gt;"",MAX(A$4:A88)+1)</f>
        <v>#VALUE!</v>
      </c>
      <c r="B89" s="21" t="n">
        <v>1812009</v>
      </c>
      <c r="C89" s="31" t="s">
        <v>106</v>
      </c>
      <c r="D89" s="32" t="s">
        <v>12</v>
      </c>
      <c r="E89" s="21" t="s">
        <v>22</v>
      </c>
      <c r="F89" s="17" t="n">
        <v>1</v>
      </c>
      <c r="G89" s="5" t="n">
        <f aca="false">IF(E89=0,"0",IF(E89="A",F89*534,IF(E89="B",F89*464,IF(E89="C",F89*434))))</f>
        <v>534</v>
      </c>
    </row>
    <row r="90" s="8" customFormat="true" ht="17" hidden="false" customHeight="true" outlineLevel="0" collapsed="false">
      <c r="A90" s="23" t="e">
        <f aca="false">IF(B90&lt;&gt;"",MAX(A$4:A89)+1)</f>
        <v>#VALUE!</v>
      </c>
      <c r="B90" s="21" t="n">
        <v>1812010</v>
      </c>
      <c r="C90" s="31" t="s">
        <v>107</v>
      </c>
      <c r="D90" s="32" t="s">
        <v>9</v>
      </c>
      <c r="E90" s="21" t="s">
        <v>10</v>
      </c>
      <c r="F90" s="17" t="n">
        <v>1</v>
      </c>
      <c r="G90" s="5" t="n">
        <f aca="false">IF(E90=0,"0",IF(E90="A",F90*534,IF(E90="B",F90*464,IF(E90="C",F90*434))))</f>
        <v>434</v>
      </c>
    </row>
    <row r="91" s="8" customFormat="true" ht="17" hidden="false" customHeight="true" outlineLevel="0" collapsed="false">
      <c r="A91" s="23" t="e">
        <f aca="false">IF(B91&lt;&gt;"",MAX(A$4:A90)+1)</f>
        <v>#VALUE!</v>
      </c>
      <c r="B91" s="21" t="n">
        <v>1910001</v>
      </c>
      <c r="C91" s="31" t="s">
        <v>108</v>
      </c>
      <c r="D91" s="32" t="s">
        <v>12</v>
      </c>
      <c r="E91" s="21" t="s">
        <v>14</v>
      </c>
      <c r="F91" s="17" t="n">
        <v>1</v>
      </c>
      <c r="G91" s="5" t="n">
        <f aca="false">IF(E91=0,"0",IF(E91="A",F91*534,IF(E91="B",F91*464,IF(E91="C",F91*434))))</f>
        <v>464</v>
      </c>
    </row>
    <row r="92" s="8" customFormat="true" ht="17" hidden="false" customHeight="true" outlineLevel="0" collapsed="false">
      <c r="A92" s="23" t="e">
        <f aca="false">IF(B92&lt;&gt;"",MAX(A$4:A91)+1)</f>
        <v>#VALUE!</v>
      </c>
      <c r="B92" s="21" t="n">
        <v>20200409</v>
      </c>
      <c r="C92" s="49" t="s">
        <v>109</v>
      </c>
      <c r="D92" s="32" t="s">
        <v>12</v>
      </c>
      <c r="E92" s="24" t="s">
        <v>14</v>
      </c>
      <c r="F92" s="20" t="n">
        <v>1</v>
      </c>
      <c r="G92" s="5" t="n">
        <f aca="false">IF(E92=0,"0",IF(E92="A",F92*534,IF(E92="B",F92*464,IF(E92="C",F92*434))))</f>
        <v>464</v>
      </c>
    </row>
    <row r="93" s="8" customFormat="true" ht="17" hidden="false" customHeight="true" outlineLevel="0" collapsed="false">
      <c r="A93" s="23" t="e">
        <f aca="false">IF(B93&lt;&gt;"",MAX(A$4:A92)+1)</f>
        <v>#VALUE!</v>
      </c>
      <c r="B93" s="21" t="n">
        <v>20200811</v>
      </c>
      <c r="C93" s="49" t="s">
        <v>110</v>
      </c>
      <c r="D93" s="32" t="s">
        <v>9</v>
      </c>
      <c r="E93" s="24" t="s">
        <v>14</v>
      </c>
      <c r="F93" s="34" t="n">
        <v>1</v>
      </c>
      <c r="G93" s="5" t="n">
        <f aca="false">IF(E93=0,"0",IF(E93="A",F93*534,IF(E93="B",F93*464,IF(E93="C",F93*434))))</f>
        <v>464</v>
      </c>
    </row>
    <row r="94" s="8" customFormat="true" ht="17" hidden="false" customHeight="true" outlineLevel="0" collapsed="false">
      <c r="A94" s="23" t="e">
        <f aca="false">IF(B94&lt;&gt;"",MAX(A$4:A93)+1)</f>
        <v>#VALUE!</v>
      </c>
      <c r="B94" s="21" t="n">
        <v>20200812</v>
      </c>
      <c r="C94" s="49" t="s">
        <v>111</v>
      </c>
      <c r="D94" s="32" t="s">
        <v>9</v>
      </c>
      <c r="E94" s="24" t="s">
        <v>10</v>
      </c>
      <c r="F94" s="34" t="n">
        <v>1</v>
      </c>
      <c r="G94" s="5" t="n">
        <f aca="false">IF(E94=0,"0",IF(E94="A",F94*534,IF(E94="B",F94*464,IF(E94="C",F94*434))))</f>
        <v>434</v>
      </c>
    </row>
    <row r="95" s="8" customFormat="true" ht="17" hidden="false" customHeight="true" outlineLevel="0" collapsed="false">
      <c r="A95" s="23" t="e">
        <f aca="false">IF(B95&lt;&gt;"",MAX(A$4:A94)+1)</f>
        <v>#VALUE!</v>
      </c>
      <c r="B95" s="21" t="n">
        <v>20211203</v>
      </c>
      <c r="C95" s="36" t="s">
        <v>112</v>
      </c>
      <c r="D95" s="32" t="s">
        <v>9</v>
      </c>
      <c r="E95" s="21" t="s">
        <v>14</v>
      </c>
      <c r="F95" s="17" t="n">
        <v>1</v>
      </c>
      <c r="G95" s="5" t="n">
        <f aca="false">IF(E95=0,"0",IF(E95="A",F95*534,IF(E95="B",F95*464,IF(E95="C",F95*434))))</f>
        <v>464</v>
      </c>
    </row>
    <row r="96" s="8" customFormat="true" ht="17" hidden="false" customHeight="true" outlineLevel="0" collapsed="false">
      <c r="A96" s="23" t="e">
        <f aca="false">IF(B96&lt;&gt;"",MAX(A$4:A95)+1)</f>
        <v>#VALUE!</v>
      </c>
      <c r="B96" s="21" t="n">
        <v>20220605</v>
      </c>
      <c r="C96" s="30" t="s">
        <v>113</v>
      </c>
      <c r="D96" s="32" t="s">
        <v>12</v>
      </c>
      <c r="E96" s="21" t="s">
        <v>22</v>
      </c>
      <c r="F96" s="21" t="n">
        <v>1</v>
      </c>
      <c r="G96" s="5" t="n">
        <f aca="false">IF(E96=0,"0",IF(E96="A",F96*534,IF(E96="B",F96*464,IF(E96="C",F96*434))))</f>
        <v>534</v>
      </c>
    </row>
    <row r="97" s="8" customFormat="true" ht="17" hidden="false" customHeight="true" outlineLevel="0" collapsed="false">
      <c r="A97" s="23" t="e">
        <f aca="false">IF(B97&lt;&gt;"",MAX(A$4:A96)+1)</f>
        <v>#VALUE!</v>
      </c>
      <c r="B97" s="21" t="n">
        <v>20230115</v>
      </c>
      <c r="C97" s="22" t="s">
        <v>114</v>
      </c>
      <c r="D97" s="22" t="s">
        <v>9</v>
      </c>
      <c r="E97" s="21" t="s">
        <v>10</v>
      </c>
      <c r="F97" s="23" t="n">
        <v>1</v>
      </c>
      <c r="G97" s="5" t="n">
        <f aca="false">IF(E97=0,"0",IF(E97="A",F97*534,IF(E97="B",F97*464,IF(E97="C",F97*434))))</f>
        <v>434</v>
      </c>
    </row>
    <row r="98" s="8" customFormat="true" ht="17" hidden="false" customHeight="true" outlineLevel="0" collapsed="false">
      <c r="A98" s="23" t="e">
        <f aca="false">IF(B98&lt;&gt;"",MAX(A$4:A97)+1)</f>
        <v>#VALUE!</v>
      </c>
      <c r="B98" s="21" t="n">
        <v>20230116</v>
      </c>
      <c r="C98" s="22" t="s">
        <v>115</v>
      </c>
      <c r="D98" s="22" t="s">
        <v>9</v>
      </c>
      <c r="E98" s="21" t="s">
        <v>14</v>
      </c>
      <c r="F98" s="23" t="n">
        <v>1</v>
      </c>
      <c r="G98" s="5" t="n">
        <f aca="false">IF(E98=0,"0",IF(E98="A",F98*534,IF(E98="B",F98*464,IF(E98="C",F98*434))))</f>
        <v>464</v>
      </c>
    </row>
    <row r="99" s="8" customFormat="true" ht="17" hidden="false" customHeight="true" outlineLevel="0" collapsed="false">
      <c r="A99" s="23" t="e">
        <f aca="false">IF(B99&lt;&gt;"",MAX(A$4:A98)+1)</f>
        <v>#VALUE!</v>
      </c>
      <c r="B99" s="21" t="n">
        <v>20230738</v>
      </c>
      <c r="C99" s="18" t="s">
        <v>116</v>
      </c>
      <c r="D99" s="22" t="s">
        <v>9</v>
      </c>
      <c r="E99" s="23" t="s">
        <v>14</v>
      </c>
      <c r="F99" s="23" t="n">
        <v>2</v>
      </c>
      <c r="G99" s="5" t="n">
        <f aca="false">IF(E99=0,"0",IF(E99="A",F99*534,IF(E99="B",F99*464,IF(E99="C",F99*434))))</f>
        <v>928</v>
      </c>
    </row>
    <row r="100" s="8" customFormat="true" ht="17" hidden="false" customHeight="true" outlineLevel="0" collapsed="false">
      <c r="A100" s="23" t="n">
        <f aca="false">IF(B100&lt;&gt;"",MAX(A$4:A99)+1)</f>
        <v>0</v>
      </c>
      <c r="B100" s="21"/>
      <c r="C100" s="18" t="s">
        <v>117</v>
      </c>
      <c r="D100" s="22" t="s">
        <v>12</v>
      </c>
      <c r="E100" s="21"/>
      <c r="F100" s="23"/>
      <c r="G100" s="5" t="str">
        <f aca="false">IF(E100=0,"0",IF(E100="A",F100*534,IF(E100="B",F100*464,IF(E100="C",F100*434))))</f>
        <v>0</v>
      </c>
    </row>
    <row r="101" s="8" customFormat="true" ht="17" hidden="false" customHeight="true" outlineLevel="0" collapsed="false">
      <c r="A101" s="23" t="e">
        <f aca="false">IF(B101&lt;&gt;"",MAX(A$4:A100)+1)</f>
        <v>#VALUE!</v>
      </c>
      <c r="B101" s="25" t="n">
        <v>20231222</v>
      </c>
      <c r="C101" s="50" t="s">
        <v>118</v>
      </c>
      <c r="D101" s="27" t="s">
        <v>12</v>
      </c>
      <c r="E101" s="23" t="s">
        <v>10</v>
      </c>
      <c r="F101" s="25" t="n">
        <v>1</v>
      </c>
      <c r="G101" s="5" t="n">
        <f aca="false">IF(E101=0,"0",IF(E101="A",F101*534,IF(E101="B",F101*464,IF(E101="C",F101*434))))</f>
        <v>434</v>
      </c>
    </row>
    <row r="102" s="8" customFormat="true" ht="17" hidden="false" customHeight="true" outlineLevel="0" collapsed="false">
      <c r="A102" s="23" t="e">
        <f aca="false">IF(B102&lt;&gt;"",MAX(A$4:A101)+1)</f>
        <v>#VALUE!</v>
      </c>
      <c r="B102" s="25" t="n">
        <v>20240618</v>
      </c>
      <c r="C102" s="22" t="s">
        <v>119</v>
      </c>
      <c r="D102" s="5" t="s">
        <v>9</v>
      </c>
      <c r="E102" s="23" t="s">
        <v>14</v>
      </c>
      <c r="F102" s="25" t="n">
        <v>1</v>
      </c>
      <c r="G102" s="5" t="n">
        <f aca="false">IF(E102=0,"0",IF(E102="A",F102*534,IF(E102="B",F102*464,IF(E102="C",F102*434))))</f>
        <v>464</v>
      </c>
    </row>
    <row r="103" s="8" customFormat="true" ht="17" hidden="false" customHeight="true" outlineLevel="0" collapsed="false">
      <c r="A103" s="23" t="e">
        <f aca="false">IF(B103&lt;&gt;"",MAX(A$4:A102)+1)</f>
        <v>#VALUE!</v>
      </c>
      <c r="B103" s="25" t="n">
        <v>20240903</v>
      </c>
      <c r="C103" s="22" t="s">
        <v>120</v>
      </c>
      <c r="D103" s="5" t="s">
        <v>12</v>
      </c>
      <c r="E103" s="23" t="s">
        <v>14</v>
      </c>
      <c r="F103" s="25" t="n">
        <v>1</v>
      </c>
      <c r="G103" s="5" t="n">
        <f aca="false">IF(E103=0,"0",IF(E103="A",F103*534,IF(E103="B",F103*464,IF(E103="C",F103*434))))</f>
        <v>464</v>
      </c>
    </row>
    <row r="104" s="8" customFormat="true" ht="17" hidden="false" customHeight="true" outlineLevel="0" collapsed="false">
      <c r="A104" s="23" t="e">
        <f aca="false">IF(B104&lt;&gt;"",MAX(A$4:A103)+1)</f>
        <v>#VALUE!</v>
      </c>
      <c r="B104" s="25" t="n">
        <v>20250306</v>
      </c>
      <c r="C104" s="22" t="s">
        <v>121</v>
      </c>
      <c r="D104" s="5" t="s">
        <v>12</v>
      </c>
      <c r="E104" s="28" t="s">
        <v>14</v>
      </c>
      <c r="F104" s="25" t="n">
        <v>1</v>
      </c>
      <c r="G104" s="5" t="n">
        <f aca="false">IF(E104=0,"0",IF(E104="A",F104*534,IF(E104="B",F104*464,IF(E104="C",F104*434))))</f>
        <v>464</v>
      </c>
    </row>
    <row r="105" s="8" customFormat="true" ht="17" hidden="false" customHeight="true" outlineLevel="0" collapsed="false">
      <c r="A105" s="23" t="e">
        <f aca="false">IF(B105&lt;&gt;"",MAX(A$4:A104)+1)</f>
        <v>#VALUE!</v>
      </c>
      <c r="B105" s="25" t="n">
        <v>20250512</v>
      </c>
      <c r="C105" s="22" t="s">
        <v>122</v>
      </c>
      <c r="D105" s="5" t="s">
        <v>12</v>
      </c>
      <c r="E105" s="28" t="s">
        <v>10</v>
      </c>
      <c r="F105" s="25" t="n">
        <v>1</v>
      </c>
      <c r="G105" s="5" t="n">
        <f aca="false">IF(E105=0,"0",IF(E105="A",F105*534,IF(E105="B",F105*464,IF(E105="C",F105*434))))</f>
        <v>434</v>
      </c>
    </row>
    <row r="106" s="8" customFormat="true" ht="17" hidden="false" customHeight="true" outlineLevel="0" collapsed="false">
      <c r="A106" s="28" t="e">
        <f aca="false">IF(B106&lt;&gt;"",MAX(A$4:A105)+1)</f>
        <v>#VALUE!</v>
      </c>
      <c r="B106" s="25" t="n">
        <v>6294</v>
      </c>
      <c r="C106" s="11" t="s">
        <v>123</v>
      </c>
      <c r="D106" s="12" t="s">
        <v>12</v>
      </c>
      <c r="E106" s="25" t="s">
        <v>10</v>
      </c>
      <c r="F106" s="10" t="n">
        <v>1</v>
      </c>
      <c r="G106" s="5" t="n">
        <f aca="false">IF(E106=0,"0",IF(E106="A",F106*534,IF(E106="B",F106*464,IF(E106="C",F106*434))))</f>
        <v>434</v>
      </c>
    </row>
    <row r="107" s="8" customFormat="true" ht="17" hidden="false" customHeight="true" outlineLevel="0" collapsed="false">
      <c r="A107" s="28" t="e">
        <f aca="false">IF(B107&lt;&gt;"",MAX(A$4:A106)+1)</f>
        <v>#VALUE!</v>
      </c>
      <c r="B107" s="25" t="n">
        <v>6296</v>
      </c>
      <c r="C107" s="11" t="s">
        <v>124</v>
      </c>
      <c r="D107" s="12" t="s">
        <v>12</v>
      </c>
      <c r="E107" s="25" t="s">
        <v>14</v>
      </c>
      <c r="F107" s="10" t="n">
        <v>2</v>
      </c>
      <c r="G107" s="5" t="n">
        <f aca="false">IF(E107=0,"0",IF(E107="A",F107*534,IF(E107="B",F107*464,IF(E107="C",F107*434))))</f>
        <v>928</v>
      </c>
    </row>
    <row r="108" s="8" customFormat="true" ht="17" hidden="false" customHeight="true" outlineLevel="0" collapsed="false">
      <c r="A108" s="28" t="n">
        <f aca="false">IF(B108&lt;&gt;"",MAX(A$4:A107)+1)</f>
        <v>0</v>
      </c>
      <c r="B108" s="25"/>
      <c r="C108" s="6" t="s">
        <v>125</v>
      </c>
      <c r="D108" s="12" t="s">
        <v>12</v>
      </c>
      <c r="E108" s="5"/>
      <c r="F108" s="5"/>
      <c r="G108" s="5" t="str">
        <f aca="false">IF(E108=0,"0",IF(E108="A",F108*534,IF(E108="B",F108*464,IF(E108="C",F108*434))))</f>
        <v>0</v>
      </c>
    </row>
    <row r="109" s="8" customFormat="true" ht="17" hidden="false" customHeight="true" outlineLevel="0" collapsed="false">
      <c r="A109" s="28" t="e">
        <f aca="false">IF(B109&lt;&gt;"",MAX(A$4:A108)+1)</f>
        <v>#VALUE!</v>
      </c>
      <c r="B109" s="25" t="n">
        <v>70603</v>
      </c>
      <c r="C109" s="11" t="s">
        <v>126</v>
      </c>
      <c r="D109" s="12" t="s">
        <v>9</v>
      </c>
      <c r="E109" s="25" t="s">
        <v>10</v>
      </c>
      <c r="F109" s="10" t="n">
        <v>1</v>
      </c>
      <c r="G109" s="5" t="n">
        <f aca="false">IF(E109=0,"0",IF(E109="A",F109*534,IF(E109="B",F109*464,IF(E109="C",F109*434))))</f>
        <v>434</v>
      </c>
    </row>
    <row r="110" s="8" customFormat="true" ht="17" hidden="false" customHeight="true" outlineLevel="0" collapsed="false">
      <c r="A110" s="28" t="e">
        <f aca="false">IF(B110&lt;&gt;"",MAX(A$4:A109)+1)</f>
        <v>#VALUE!</v>
      </c>
      <c r="B110" s="25" t="n">
        <v>70610</v>
      </c>
      <c r="C110" s="51" t="s">
        <v>127</v>
      </c>
      <c r="D110" s="12" t="s">
        <v>9</v>
      </c>
      <c r="E110" s="52" t="s">
        <v>22</v>
      </c>
      <c r="F110" s="13" t="n">
        <v>1</v>
      </c>
      <c r="G110" s="52" t="n">
        <f aca="false">IF(E110=0,"0",IF(E110="A",F110*534,IF(E110="B",F110*464,IF(E110="C",F110*434))))</f>
        <v>534</v>
      </c>
    </row>
    <row r="111" s="8" customFormat="true" ht="17" hidden="false" customHeight="true" outlineLevel="0" collapsed="false">
      <c r="A111" s="28" t="e">
        <f aca="false">IF(B111&lt;&gt;"",MAX(A$4:A110)+1)</f>
        <v>#VALUE!</v>
      </c>
      <c r="B111" s="25" t="n">
        <v>70612</v>
      </c>
      <c r="C111" s="11" t="s">
        <v>128</v>
      </c>
      <c r="D111" s="12" t="s">
        <v>12</v>
      </c>
      <c r="E111" s="25" t="s">
        <v>14</v>
      </c>
      <c r="F111" s="10" t="n">
        <v>2</v>
      </c>
      <c r="G111" s="52" t="n">
        <f aca="false">IF(E111=0,"0",IF(E111="A",F111*534,IF(E111="B",F111*464,IF(E111="C",F111*434))))</f>
        <v>928</v>
      </c>
    </row>
    <row r="112" s="8" customFormat="true" ht="17" hidden="false" customHeight="true" outlineLevel="0" collapsed="false">
      <c r="A112" s="28" t="n">
        <f aca="false">IF(B112&lt;&gt;"",MAX(A$4:A111)+1)</f>
        <v>0</v>
      </c>
      <c r="B112" s="53"/>
      <c r="C112" s="30" t="s">
        <v>129</v>
      </c>
      <c r="D112" s="12" t="s">
        <v>9</v>
      </c>
      <c r="E112" s="34"/>
      <c r="F112" s="34"/>
      <c r="G112" s="52" t="str">
        <f aca="false">IF(E112=0,"0",IF(E112="A",F112*534,IF(E112="B",F112*464,IF(E112="C",F112*434))))</f>
        <v>0</v>
      </c>
    </row>
    <row r="113" s="8" customFormat="true" ht="17" hidden="false" customHeight="true" outlineLevel="0" collapsed="false">
      <c r="A113" s="28" t="e">
        <f aca="false">IF(B113&lt;&gt;"",MAX(A$4:A112)+1)</f>
        <v>#VALUE!</v>
      </c>
      <c r="B113" s="25" t="n">
        <v>70613</v>
      </c>
      <c r="C113" s="11" t="s">
        <v>130</v>
      </c>
      <c r="D113" s="12" t="s">
        <v>12</v>
      </c>
      <c r="E113" s="52" t="s">
        <v>10</v>
      </c>
      <c r="F113" s="10" t="n">
        <v>2</v>
      </c>
      <c r="G113" s="52" t="n">
        <f aca="false">IF(E113=0,"0",IF(E113="A",F113*534,IF(E113="B",F113*464,IF(E113="C",F113*434))))</f>
        <v>868</v>
      </c>
    </row>
    <row r="114" s="8" customFormat="true" ht="17" hidden="false" customHeight="true" outlineLevel="0" collapsed="false">
      <c r="A114" s="28" t="n">
        <f aca="false">IF(B114&lt;&gt;"",MAX(A$4:A113)+1)</f>
        <v>0</v>
      </c>
      <c r="B114" s="25"/>
      <c r="C114" s="11" t="s">
        <v>131</v>
      </c>
      <c r="D114" s="12" t="s">
        <v>9</v>
      </c>
      <c r="E114" s="28"/>
      <c r="F114" s="13"/>
      <c r="G114" s="52" t="str">
        <f aca="false">IF(E114=0,"0",IF(E114="A",F114*534,IF(E114="B",F114*464,IF(E114="C",F114*434))))</f>
        <v>0</v>
      </c>
    </row>
    <row r="115" s="8" customFormat="true" ht="17" hidden="false" customHeight="true" outlineLevel="0" collapsed="false">
      <c r="A115" s="28" t="e">
        <f aca="false">IF(B115&lt;&gt;"",MAX(A$4:A114)+1)</f>
        <v>#VALUE!</v>
      </c>
      <c r="B115" s="25" t="n">
        <v>70616</v>
      </c>
      <c r="C115" s="11" t="s">
        <v>132</v>
      </c>
      <c r="D115" s="12" t="s">
        <v>9</v>
      </c>
      <c r="E115" s="25" t="s">
        <v>22</v>
      </c>
      <c r="F115" s="10" t="n">
        <v>1</v>
      </c>
      <c r="G115" s="52" t="n">
        <f aca="false">IF(E115=0,"0",IF(E115="A",F115*534,IF(E115="B",F115*464,IF(E115="C",F115*434))))</f>
        <v>534</v>
      </c>
    </row>
    <row r="116" s="8" customFormat="true" ht="17" hidden="false" customHeight="true" outlineLevel="0" collapsed="false">
      <c r="A116" s="28" t="e">
        <f aca="false">IF(B116&lt;&gt;"",MAX(A$4:A115)+1)</f>
        <v>#VALUE!</v>
      </c>
      <c r="B116" s="25" t="n">
        <v>70617</v>
      </c>
      <c r="C116" s="11" t="s">
        <v>133</v>
      </c>
      <c r="D116" s="12" t="s">
        <v>12</v>
      </c>
      <c r="E116" s="25" t="s">
        <v>10</v>
      </c>
      <c r="F116" s="10" t="n">
        <v>3</v>
      </c>
      <c r="G116" s="52" t="n">
        <f aca="false">IF(E116=0,"0",IF(E116="A",F116*534,IF(E116="B",F116*464,IF(E116="C",F116*434))))</f>
        <v>1302</v>
      </c>
    </row>
    <row r="117" s="8" customFormat="true" ht="17" hidden="false" customHeight="true" outlineLevel="0" collapsed="false">
      <c r="A117" s="28" t="n">
        <f aca="false">IF(B117&lt;&gt;"",MAX(A$4:A116)+1)</f>
        <v>0</v>
      </c>
      <c r="B117" s="25"/>
      <c r="C117" s="11" t="s">
        <v>134</v>
      </c>
      <c r="D117" s="12" t="s">
        <v>9</v>
      </c>
      <c r="E117" s="28"/>
      <c r="F117" s="13"/>
      <c r="G117" s="52" t="str">
        <f aca="false">IF(E117=0,"0",IF(E117="A",F117*534,IF(E117="B",F117*464,IF(E117="C",F117*434))))</f>
        <v>0</v>
      </c>
    </row>
    <row r="118" s="8" customFormat="true" ht="17" hidden="false" customHeight="true" outlineLevel="0" collapsed="false">
      <c r="A118" s="28" t="n">
        <f aca="false">IF(B118&lt;&gt;"",MAX(A$4:A117)+1)</f>
        <v>0</v>
      </c>
      <c r="B118" s="25"/>
      <c r="C118" s="11" t="s">
        <v>135</v>
      </c>
      <c r="D118" s="12" t="s">
        <v>12</v>
      </c>
      <c r="E118" s="28"/>
      <c r="F118" s="13"/>
      <c r="G118" s="52" t="str">
        <f aca="false">IF(E118=0,"0",IF(E118="A",F118*534,IF(E118="B",F118*464,IF(E118="C",F118*434))))</f>
        <v>0</v>
      </c>
    </row>
    <row r="119" s="8" customFormat="true" ht="17" hidden="false" customHeight="true" outlineLevel="0" collapsed="false">
      <c r="A119" s="28" t="e">
        <f aca="false">IF(B119&lt;&gt;"",MAX(A$4:A118)+1)</f>
        <v>#VALUE!</v>
      </c>
      <c r="B119" s="25" t="n">
        <v>81505</v>
      </c>
      <c r="C119" s="11" t="s">
        <v>136</v>
      </c>
      <c r="D119" s="12" t="s">
        <v>9</v>
      </c>
      <c r="E119" s="25" t="s">
        <v>14</v>
      </c>
      <c r="F119" s="10" t="n">
        <v>1</v>
      </c>
      <c r="G119" s="52" t="n">
        <f aca="false">IF(E119=0,"0",IF(E119="A",F119*534,IF(E119="B",F119*464,IF(E119="C",F119*434))))</f>
        <v>464</v>
      </c>
    </row>
    <row r="120" s="8" customFormat="true" ht="17" hidden="false" customHeight="true" outlineLevel="0" collapsed="false">
      <c r="A120" s="28" t="e">
        <f aca="false">IF(B120&lt;&gt;"",MAX(A$4:A119)+1)</f>
        <v>#VALUE!</v>
      </c>
      <c r="B120" s="25" t="n">
        <v>81520</v>
      </c>
      <c r="C120" s="11" t="s">
        <v>137</v>
      </c>
      <c r="D120" s="12" t="s">
        <v>12</v>
      </c>
      <c r="E120" s="52" t="s">
        <v>14</v>
      </c>
      <c r="F120" s="13" t="n">
        <v>1</v>
      </c>
      <c r="G120" s="52" t="n">
        <f aca="false">IF(E120=0,"0",IF(E120="A",F120*534,IF(E120="B",F120*464,IF(E120="C",F120*434))))</f>
        <v>464</v>
      </c>
    </row>
    <row r="121" s="8" customFormat="true" ht="17" hidden="false" customHeight="true" outlineLevel="0" collapsed="false">
      <c r="A121" s="28" t="e">
        <f aca="false">IF(B121&lt;&gt;"",MAX(A$4:A120)+1)</f>
        <v>#VALUE!</v>
      </c>
      <c r="B121" s="25" t="n">
        <v>81534</v>
      </c>
      <c r="C121" s="11" t="s">
        <v>138</v>
      </c>
      <c r="D121" s="12" t="s">
        <v>12</v>
      </c>
      <c r="E121" s="25" t="s">
        <v>10</v>
      </c>
      <c r="F121" s="10" t="n">
        <v>2</v>
      </c>
      <c r="G121" s="52" t="n">
        <f aca="false">IF(E121=0,"0",IF(E121="A",F121*534,IF(E121="B",F121*464,IF(E121="C",F121*434))))</f>
        <v>868</v>
      </c>
    </row>
    <row r="122" s="8" customFormat="true" ht="17" hidden="false" customHeight="true" outlineLevel="0" collapsed="false">
      <c r="A122" s="28" t="n">
        <f aca="false">IF(B122&lt;&gt;"",MAX(A$4:A121)+1)</f>
        <v>0</v>
      </c>
      <c r="B122" s="25"/>
      <c r="C122" s="11" t="s">
        <v>139</v>
      </c>
      <c r="D122" s="12" t="s">
        <v>9</v>
      </c>
      <c r="E122" s="28"/>
      <c r="F122" s="13"/>
      <c r="G122" s="52" t="str">
        <f aca="false">IF(E122=0,"0",IF(E122="A",F122*534,IF(E122="B",F122*464,IF(E122="C",F122*434))))</f>
        <v>0</v>
      </c>
    </row>
    <row r="123" s="8" customFormat="true" ht="17" hidden="false" customHeight="true" outlineLevel="0" collapsed="false">
      <c r="A123" s="28" t="e">
        <f aca="false">IF(B123&lt;&gt;"",MAX(A$4:A122)+1)</f>
        <v>#VALUE!</v>
      </c>
      <c r="B123" s="25" t="n">
        <v>81570</v>
      </c>
      <c r="C123" s="11" t="s">
        <v>140</v>
      </c>
      <c r="D123" s="12" t="s">
        <v>12</v>
      </c>
      <c r="E123" s="52" t="s">
        <v>14</v>
      </c>
      <c r="F123" s="13" t="n">
        <v>1</v>
      </c>
      <c r="G123" s="52" t="n">
        <f aca="false">IF(E123=0,"0",IF(E123="A",F123*534,IF(E123="B",F123*464,IF(E123="C",F123*434))))</f>
        <v>464</v>
      </c>
    </row>
    <row r="124" s="8" customFormat="true" ht="17" hidden="false" customHeight="true" outlineLevel="0" collapsed="false">
      <c r="A124" s="28" t="e">
        <f aca="false">IF(B124&lt;&gt;"",MAX(A$4:A123)+1)</f>
        <v>#VALUE!</v>
      </c>
      <c r="B124" s="25" t="n">
        <v>800722</v>
      </c>
      <c r="C124" s="11" t="s">
        <v>141</v>
      </c>
      <c r="D124" s="12" t="s">
        <v>9</v>
      </c>
      <c r="E124" s="52" t="s">
        <v>22</v>
      </c>
      <c r="F124" s="13" t="n">
        <v>1</v>
      </c>
      <c r="G124" s="52" t="n">
        <f aca="false">IF(E124=0,"0",IF(E124="A",F124*534,IF(E124="B",F124*464,IF(E124="C",F124*434))))</f>
        <v>534</v>
      </c>
    </row>
    <row r="125" s="8" customFormat="true" ht="17" hidden="false" customHeight="true" outlineLevel="0" collapsed="false">
      <c r="A125" s="28" t="e">
        <f aca="false">IF(B125&lt;&gt;"",MAX(A$4:A124)+1)</f>
        <v>#VALUE!</v>
      </c>
      <c r="B125" s="54" t="s">
        <v>142</v>
      </c>
      <c r="C125" s="13" t="s">
        <v>143</v>
      </c>
      <c r="D125" s="12" t="s">
        <v>12</v>
      </c>
      <c r="E125" s="52" t="s">
        <v>14</v>
      </c>
      <c r="F125" s="13" t="n">
        <v>2</v>
      </c>
      <c r="G125" s="52" t="n">
        <f aca="false">IF(E125=0,"0",IF(E125="A",F125*534,IF(E125="B",F125*464,IF(E125="C",F125*434))))</f>
        <v>928</v>
      </c>
    </row>
    <row r="126" s="8" customFormat="true" ht="17" hidden="false" customHeight="true" outlineLevel="0" collapsed="false">
      <c r="A126" s="28" t="n">
        <f aca="false">IF(B126&lt;&gt;"",MAX(A$4:A125)+1)</f>
        <v>0</v>
      </c>
      <c r="B126" s="54"/>
      <c r="C126" s="13" t="s">
        <v>144</v>
      </c>
      <c r="D126" s="12" t="s">
        <v>9</v>
      </c>
      <c r="E126" s="28"/>
      <c r="F126" s="13"/>
      <c r="G126" s="52" t="str">
        <f aca="false">IF(E126=0,"0",IF(E126="A",F126*534,IF(E126="B",F126*464,IF(E126="C",F126*434))))</f>
        <v>0</v>
      </c>
    </row>
    <row r="127" s="8" customFormat="true" ht="17" hidden="false" customHeight="true" outlineLevel="0" collapsed="false">
      <c r="A127" s="28" t="e">
        <f aca="false">IF(B127&lt;&gt;"",MAX(A$4:A126)+1)</f>
        <v>#VALUE!</v>
      </c>
      <c r="B127" s="55" t="n">
        <v>12100013</v>
      </c>
      <c r="C127" s="11" t="s">
        <v>145</v>
      </c>
      <c r="D127" s="12" t="s">
        <v>12</v>
      </c>
      <c r="E127" s="25" t="s">
        <v>22</v>
      </c>
      <c r="F127" s="10" t="n">
        <v>1</v>
      </c>
      <c r="G127" s="52" t="n">
        <f aca="false">IF(E127=0,"0",IF(E127="A",F127*534,IF(E127="B",F127*464,IF(E127="C",F127*434))))</f>
        <v>534</v>
      </c>
    </row>
    <row r="128" s="8" customFormat="true" ht="17" hidden="false" customHeight="true" outlineLevel="0" collapsed="false">
      <c r="A128" s="28" t="e">
        <f aca="false">IF(B128&lt;&gt;"",MAX(A$4:A127)+1)</f>
        <v>#VALUE!</v>
      </c>
      <c r="B128" s="55" t="n">
        <v>12100014</v>
      </c>
      <c r="C128" s="11" t="s">
        <v>146</v>
      </c>
      <c r="D128" s="12" t="s">
        <v>12</v>
      </c>
      <c r="E128" s="25" t="s">
        <v>10</v>
      </c>
      <c r="F128" s="10" t="n">
        <v>2</v>
      </c>
      <c r="G128" s="52" t="n">
        <f aca="false">IF(E128=0,"0",IF(E128="A",F128*534,IF(E128="B",F128*464,IF(E128="C",F128*434))))</f>
        <v>868</v>
      </c>
    </row>
    <row r="129" s="8" customFormat="true" ht="17" hidden="false" customHeight="true" outlineLevel="0" collapsed="false">
      <c r="A129" s="28" t="n">
        <f aca="false">IF(B129&lt;&gt;"",MAX(A$4:A128)+1)</f>
        <v>0</v>
      </c>
      <c r="B129" s="55"/>
      <c r="C129" s="11" t="s">
        <v>147</v>
      </c>
      <c r="D129" s="12" t="s">
        <v>12</v>
      </c>
      <c r="E129" s="28"/>
      <c r="F129" s="10"/>
      <c r="G129" s="52" t="str">
        <f aca="false">IF(E129=0,"0",IF(E129="A",F129*534,IF(E129="B",F129*464,IF(E129="C",F129*434))))</f>
        <v>0</v>
      </c>
    </row>
    <row r="130" s="8" customFormat="true" ht="17" hidden="false" customHeight="true" outlineLevel="0" collapsed="false">
      <c r="A130" s="28" t="e">
        <f aca="false">IF(B130&lt;&gt;"",MAX(A$4:A129)+1)</f>
        <v>#VALUE!</v>
      </c>
      <c r="B130" s="55" t="n">
        <v>12100016</v>
      </c>
      <c r="C130" s="11" t="s">
        <v>148</v>
      </c>
      <c r="D130" s="12" t="s">
        <v>9</v>
      </c>
      <c r="E130" s="25" t="s">
        <v>14</v>
      </c>
      <c r="F130" s="10" t="n">
        <v>3</v>
      </c>
      <c r="G130" s="52" t="n">
        <f aca="false">IF(E130=0,"0",IF(E130="A",F130*534,IF(E130="B",F130*464,IF(E130="C",F130*434))))</f>
        <v>1392</v>
      </c>
    </row>
    <row r="131" s="8" customFormat="true" ht="17" hidden="false" customHeight="true" outlineLevel="0" collapsed="false">
      <c r="A131" s="28" t="n">
        <f aca="false">IF(B131&lt;&gt;"",MAX(A$4:A130)+1)</f>
        <v>0</v>
      </c>
      <c r="B131" s="55"/>
      <c r="C131" s="11" t="s">
        <v>149</v>
      </c>
      <c r="D131" s="12" t="s">
        <v>12</v>
      </c>
      <c r="E131" s="13"/>
      <c r="F131" s="10"/>
      <c r="G131" s="52" t="str">
        <f aca="false">IF(E131=0,"0",IF(E131="A",F131*534,IF(E131="B",F131*464,IF(E131="C",F131*434))))</f>
        <v>0</v>
      </c>
    </row>
    <row r="132" s="8" customFormat="true" ht="17" hidden="false" customHeight="true" outlineLevel="0" collapsed="false">
      <c r="A132" s="28" t="n">
        <f aca="false">IF(B132&lt;&gt;"",MAX(A$4:A131)+1)</f>
        <v>0</v>
      </c>
      <c r="B132" s="55"/>
      <c r="C132" s="11" t="s">
        <v>150</v>
      </c>
      <c r="D132" s="12" t="s">
        <v>12</v>
      </c>
      <c r="E132" s="13"/>
      <c r="F132" s="10"/>
      <c r="G132" s="52" t="str">
        <f aca="false">IF(E132=0,"0",IF(E132="A",F132*534,IF(E132="B",F132*464,IF(E132="C",F132*434))))</f>
        <v>0</v>
      </c>
    </row>
    <row r="133" s="8" customFormat="true" ht="17" hidden="false" customHeight="true" outlineLevel="0" collapsed="false">
      <c r="A133" s="28" t="e">
        <f aca="false">IF(B133&lt;&gt;"",MAX(A$4:A132)+1)</f>
        <v>#VALUE!</v>
      </c>
      <c r="B133" s="55" t="n">
        <v>12100018</v>
      </c>
      <c r="C133" s="11" t="s">
        <v>151</v>
      </c>
      <c r="D133" s="12" t="s">
        <v>9</v>
      </c>
      <c r="E133" s="25" t="s">
        <v>22</v>
      </c>
      <c r="F133" s="10" t="n">
        <v>1</v>
      </c>
      <c r="G133" s="52" t="n">
        <f aca="false">IF(E133=0,"0",IF(E133="A",F133*534,IF(E133="B",F133*464,IF(E133="C",F133*434))))</f>
        <v>534</v>
      </c>
    </row>
    <row r="134" s="8" customFormat="true" ht="17" hidden="false" customHeight="true" outlineLevel="0" collapsed="false">
      <c r="A134" s="28" t="e">
        <f aca="false">IF(B134&lt;&gt;"",MAX(A$4:A133)+1)</f>
        <v>#VALUE!</v>
      </c>
      <c r="B134" s="55" t="n">
        <v>1212679</v>
      </c>
      <c r="C134" s="11" t="s">
        <v>152</v>
      </c>
      <c r="D134" s="12" t="s">
        <v>12</v>
      </c>
      <c r="E134" s="25" t="s">
        <v>14</v>
      </c>
      <c r="F134" s="10" t="n">
        <v>2</v>
      </c>
      <c r="G134" s="52" t="n">
        <f aca="false">IF(E134=0,"0",IF(E134="A",F134*534,IF(E134="B",F134*464,IF(E134="C",F134*434))))</f>
        <v>928</v>
      </c>
    </row>
    <row r="135" s="8" customFormat="true" ht="17" hidden="false" customHeight="true" outlineLevel="0" collapsed="false">
      <c r="A135" s="28" t="n">
        <f aca="false">IF(B135&lt;&gt;"",MAX(A$4:A134)+1)</f>
        <v>0</v>
      </c>
      <c r="B135" s="55"/>
      <c r="C135" s="11" t="s">
        <v>153</v>
      </c>
      <c r="D135" s="12" t="s">
        <v>9</v>
      </c>
      <c r="E135" s="25"/>
      <c r="F135" s="10"/>
      <c r="G135" s="52" t="str">
        <f aca="false">IF(E135=0,"0",IF(E135="A",F135*534,IF(E135="B",F135*464,IF(E135="C",F135*434))))</f>
        <v>0</v>
      </c>
    </row>
    <row r="136" s="8" customFormat="true" ht="17" hidden="false" customHeight="true" outlineLevel="0" collapsed="false">
      <c r="A136" s="28" t="e">
        <f aca="false">IF(B136&lt;&gt;"",MAX(A$4:A135)+1)</f>
        <v>#VALUE!</v>
      </c>
      <c r="B136" s="55" t="n">
        <v>1212680</v>
      </c>
      <c r="C136" s="11" t="s">
        <v>154</v>
      </c>
      <c r="D136" s="12" t="s">
        <v>9</v>
      </c>
      <c r="E136" s="25" t="s">
        <v>22</v>
      </c>
      <c r="F136" s="10" t="n">
        <v>1</v>
      </c>
      <c r="G136" s="52" t="n">
        <f aca="false">IF(E136=0,"0",IF(E136="A",F136*534,IF(E136="B",F136*464,IF(E136="C",F136*434))))</f>
        <v>534</v>
      </c>
    </row>
    <row r="137" s="8" customFormat="true" ht="17" hidden="false" customHeight="true" outlineLevel="0" collapsed="false">
      <c r="A137" s="28" t="e">
        <f aca="false">IF(B137&lt;&gt;"",MAX(A$4:A136)+1)</f>
        <v>#VALUE!</v>
      </c>
      <c r="B137" s="55" t="n">
        <v>1212681</v>
      </c>
      <c r="C137" s="11" t="s">
        <v>155</v>
      </c>
      <c r="D137" s="12" t="s">
        <v>12</v>
      </c>
      <c r="E137" s="25" t="s">
        <v>14</v>
      </c>
      <c r="F137" s="10" t="n">
        <v>1</v>
      </c>
      <c r="G137" s="52" t="n">
        <f aca="false">IF(E137=0,"0",IF(E137="A",F137*534,IF(E137="B",F137*464,IF(E137="C",F137*434))))</f>
        <v>464</v>
      </c>
    </row>
    <row r="138" s="8" customFormat="true" ht="17" hidden="false" customHeight="true" outlineLevel="0" collapsed="false">
      <c r="A138" s="28" t="e">
        <f aca="false">IF(B138&lt;&gt;"",MAX(A$4:A137)+1)</f>
        <v>#VALUE!</v>
      </c>
      <c r="B138" s="55" t="n">
        <v>1212698</v>
      </c>
      <c r="C138" s="11" t="s">
        <v>156</v>
      </c>
      <c r="D138" s="12" t="s">
        <v>12</v>
      </c>
      <c r="E138" s="25" t="s">
        <v>10</v>
      </c>
      <c r="F138" s="10" t="n">
        <v>2</v>
      </c>
      <c r="G138" s="52" t="n">
        <f aca="false">IF(E138=0,"0",IF(E138="A",F138*534,IF(E138="B",F138*464,IF(E138="C",F138*434))))</f>
        <v>868</v>
      </c>
    </row>
    <row r="139" s="8" customFormat="true" ht="17" hidden="false" customHeight="true" outlineLevel="0" collapsed="false">
      <c r="A139" s="28" t="n">
        <f aca="false">IF(B139&lt;&gt;"",MAX(A$4:A138)+1)</f>
        <v>0</v>
      </c>
      <c r="B139" s="55"/>
      <c r="C139" s="11" t="s">
        <v>157</v>
      </c>
      <c r="D139" s="12" t="s">
        <v>9</v>
      </c>
      <c r="E139" s="25"/>
      <c r="F139" s="10"/>
      <c r="G139" s="52" t="str">
        <f aca="false">IF(E139=0,"0",IF(E139="A",F139*534,IF(E139="B",F139*464,IF(E139="C",F139*434))))</f>
        <v>0</v>
      </c>
    </row>
    <row r="140" s="8" customFormat="true" ht="17" hidden="false" customHeight="true" outlineLevel="0" collapsed="false">
      <c r="A140" s="28" t="e">
        <f aca="false">IF(B140&lt;&gt;"",MAX(A$4:A139)+1)</f>
        <v>#VALUE!</v>
      </c>
      <c r="B140" s="55" t="n">
        <v>1212700</v>
      </c>
      <c r="C140" s="11" t="s">
        <v>158</v>
      </c>
      <c r="D140" s="12" t="s">
        <v>9</v>
      </c>
      <c r="E140" s="25" t="s">
        <v>22</v>
      </c>
      <c r="F140" s="10" t="n">
        <v>1</v>
      </c>
      <c r="G140" s="52" t="n">
        <f aca="false">IF(E140=0,"0",IF(E140="A",F140*534,IF(E140="B",F140*464,IF(E140="C",F140*434))))</f>
        <v>534</v>
      </c>
    </row>
    <row r="141" s="8" customFormat="true" ht="17" hidden="false" customHeight="true" outlineLevel="0" collapsed="false">
      <c r="A141" s="28" t="e">
        <f aca="false">IF(B141&lt;&gt;"",MAX(A$4:A140)+1)</f>
        <v>#VALUE!</v>
      </c>
      <c r="B141" s="55" t="n">
        <v>1212709</v>
      </c>
      <c r="C141" s="11" t="s">
        <v>159</v>
      </c>
      <c r="D141" s="12" t="s">
        <v>12</v>
      </c>
      <c r="E141" s="25" t="s">
        <v>10</v>
      </c>
      <c r="F141" s="10" t="n">
        <v>1</v>
      </c>
      <c r="G141" s="52" t="n">
        <f aca="false">IF(E141=0,"0",IF(E141="A",F141*534,IF(E141="B",F141*464,IF(E141="C",F141*434))))</f>
        <v>434</v>
      </c>
    </row>
    <row r="142" s="8" customFormat="true" ht="17" hidden="false" customHeight="true" outlineLevel="0" collapsed="false">
      <c r="A142" s="28" t="e">
        <f aca="false">IF(B142&lt;&gt;"",MAX(A$4:A141)+1)</f>
        <v>#VALUE!</v>
      </c>
      <c r="B142" s="55" t="n">
        <v>1212712</v>
      </c>
      <c r="C142" s="11" t="s">
        <v>160</v>
      </c>
      <c r="D142" s="12" t="s">
        <v>9</v>
      </c>
      <c r="E142" s="25" t="s">
        <v>22</v>
      </c>
      <c r="F142" s="10" t="n">
        <v>1</v>
      </c>
      <c r="G142" s="52" t="n">
        <f aca="false">IF(E142=0,"0",IF(E142="A",F142*534,IF(E142="B",F142*464,IF(E142="C",F142*434))))</f>
        <v>534</v>
      </c>
    </row>
    <row r="143" s="8" customFormat="true" ht="17" hidden="false" customHeight="true" outlineLevel="0" collapsed="false">
      <c r="A143" s="28" t="e">
        <f aca="false">IF(B143&lt;&gt;"",MAX(A$4:A142)+1)</f>
        <v>#VALUE!</v>
      </c>
      <c r="B143" s="55" t="n">
        <v>1212713</v>
      </c>
      <c r="C143" s="11" t="s">
        <v>161</v>
      </c>
      <c r="D143" s="12" t="s">
        <v>12</v>
      </c>
      <c r="E143" s="25" t="s">
        <v>14</v>
      </c>
      <c r="F143" s="10" t="n">
        <v>3</v>
      </c>
      <c r="G143" s="52" t="n">
        <f aca="false">IF(E143=0,"0",IF(E143="A",F143*534,IF(E143="B",F143*464,IF(E143="C",F143*434))))</f>
        <v>1392</v>
      </c>
    </row>
    <row r="144" s="8" customFormat="true" ht="17" hidden="false" customHeight="true" outlineLevel="0" collapsed="false">
      <c r="A144" s="28" t="n">
        <f aca="false">IF(B144&lt;&gt;"",MAX(A$4:A143)+1)</f>
        <v>0</v>
      </c>
      <c r="B144" s="55"/>
      <c r="C144" s="11" t="s">
        <v>162</v>
      </c>
      <c r="D144" s="12" t="s">
        <v>9</v>
      </c>
      <c r="E144" s="28"/>
      <c r="F144" s="10"/>
      <c r="G144" s="52" t="str">
        <f aca="false">IF(E144=0,"0",IF(E144="A",F144*534,IF(E144="B",F144*464,IF(E144="C",F144*434))))</f>
        <v>0</v>
      </c>
    </row>
    <row r="145" s="8" customFormat="true" ht="17" hidden="false" customHeight="true" outlineLevel="0" collapsed="false">
      <c r="A145" s="28" t="n">
        <f aca="false">IF(B145&lt;&gt;"",MAX(A$4:A144)+1)</f>
        <v>0</v>
      </c>
      <c r="B145" s="56"/>
      <c r="C145" s="57" t="s">
        <v>163</v>
      </c>
      <c r="D145" s="12" t="s">
        <v>9</v>
      </c>
      <c r="E145" s="47"/>
      <c r="F145" s="56"/>
      <c r="G145" s="52" t="str">
        <f aca="false">IF(E145=0,"0",IF(E145="A",F145*534,IF(E145="B",F145*464,IF(E145="C",F145*434))))</f>
        <v>0</v>
      </c>
    </row>
    <row r="146" s="8" customFormat="true" ht="17" hidden="false" customHeight="true" outlineLevel="0" collapsed="false">
      <c r="A146" s="28" t="e">
        <f aca="false">IF(B146&lt;&gt;"",MAX(A$4:A145)+1)</f>
        <v>#VALUE!</v>
      </c>
      <c r="B146" s="55" t="n">
        <v>1212714</v>
      </c>
      <c r="C146" s="11" t="s">
        <v>164</v>
      </c>
      <c r="D146" s="12" t="s">
        <v>9</v>
      </c>
      <c r="E146" s="25" t="s">
        <v>10</v>
      </c>
      <c r="F146" s="10" t="n">
        <v>1</v>
      </c>
      <c r="G146" s="52" t="n">
        <f aca="false">IF(E146=0,"0",IF(E146="A",F146*534,IF(E146="B",F146*464,IF(E146="C",F146*434))))</f>
        <v>434</v>
      </c>
    </row>
    <row r="147" s="8" customFormat="true" ht="17" hidden="false" customHeight="true" outlineLevel="0" collapsed="false">
      <c r="A147" s="28" t="e">
        <f aca="false">IF(B147&lt;&gt;"",MAX(A$4:A146)+1)</f>
        <v>#VALUE!</v>
      </c>
      <c r="B147" s="55" t="n">
        <v>1212715</v>
      </c>
      <c r="C147" s="11" t="s">
        <v>165</v>
      </c>
      <c r="D147" s="12" t="s">
        <v>12</v>
      </c>
      <c r="E147" s="25" t="s">
        <v>10</v>
      </c>
      <c r="F147" s="10" t="n">
        <v>2</v>
      </c>
      <c r="G147" s="52" t="n">
        <f aca="false">IF(E147=0,"0",IF(E147="A",F147*534,IF(E147="B",F147*464,IF(E147="C",F147*434))))</f>
        <v>868</v>
      </c>
    </row>
    <row r="148" s="8" customFormat="true" ht="17" hidden="false" customHeight="true" outlineLevel="0" collapsed="false">
      <c r="A148" s="28" t="n">
        <f aca="false">IF(B148&lt;&gt;"",MAX(A$4:A147)+1)</f>
        <v>0</v>
      </c>
      <c r="B148" s="55"/>
      <c r="C148" s="11" t="s">
        <v>166</v>
      </c>
      <c r="D148" s="12" t="s">
        <v>9</v>
      </c>
      <c r="E148" s="25"/>
      <c r="F148" s="10"/>
      <c r="G148" s="52" t="str">
        <f aca="false">IF(E148=0,"0",IF(E148="A",F148*534,IF(E148="B",F148*464,IF(E148="C",F148*434))))</f>
        <v>0</v>
      </c>
    </row>
    <row r="149" s="8" customFormat="true" ht="17" hidden="false" customHeight="true" outlineLevel="0" collapsed="false">
      <c r="A149" s="28" t="e">
        <f aca="false">IF(B149&lt;&gt;"",MAX(A$4:A148)+1)</f>
        <v>#VALUE!</v>
      </c>
      <c r="B149" s="55" t="n">
        <v>1404011</v>
      </c>
      <c r="C149" s="11" t="s">
        <v>167</v>
      </c>
      <c r="D149" s="12" t="s">
        <v>12</v>
      </c>
      <c r="E149" s="25" t="s">
        <v>14</v>
      </c>
      <c r="F149" s="10" t="n">
        <v>1</v>
      </c>
      <c r="G149" s="52" t="n">
        <f aca="false">IF(E149=0,"0",IF(E149="A",F149*534,IF(E149="B",F149*464,IF(E149="C",F149*434))))</f>
        <v>464</v>
      </c>
    </row>
    <row r="150" s="8" customFormat="true" ht="17" hidden="false" customHeight="true" outlineLevel="0" collapsed="false">
      <c r="A150" s="28" t="e">
        <f aca="false">IF(B150&lt;&gt;"",MAX(A$4:A149)+1)</f>
        <v>#VALUE!</v>
      </c>
      <c r="B150" s="55" t="n">
        <v>1501054</v>
      </c>
      <c r="C150" s="58" t="s">
        <v>168</v>
      </c>
      <c r="D150" s="12" t="s">
        <v>12</v>
      </c>
      <c r="E150" s="55" t="s">
        <v>10</v>
      </c>
      <c r="F150" s="15" t="n">
        <v>2</v>
      </c>
      <c r="G150" s="52" t="n">
        <f aca="false">IF(E150=0,"0",IF(E150="A",F150*534,IF(E150="B",F150*464,IF(E150="C",F150*434))))</f>
        <v>868</v>
      </c>
    </row>
    <row r="151" s="8" customFormat="true" ht="17" hidden="false" customHeight="true" outlineLevel="0" collapsed="false">
      <c r="A151" s="28" t="n">
        <f aca="false">IF(B151&lt;&gt;"",MAX(A$4:A150)+1)</f>
        <v>0</v>
      </c>
      <c r="B151" s="55"/>
      <c r="C151" s="58" t="s">
        <v>169</v>
      </c>
      <c r="D151" s="12" t="s">
        <v>9</v>
      </c>
      <c r="E151" s="28"/>
      <c r="F151" s="15"/>
      <c r="G151" s="52" t="str">
        <f aca="false">IF(E151=0,"0",IF(E151="A",F151*534,IF(E151="B",F151*464,IF(E151="C",F151*434))))</f>
        <v>0</v>
      </c>
    </row>
    <row r="152" s="8" customFormat="true" ht="17" hidden="false" customHeight="true" outlineLevel="0" collapsed="false">
      <c r="A152" s="28" t="e">
        <f aca="false">IF(B152&lt;&gt;"",MAX(A$4:A151)+1)</f>
        <v>#VALUE!</v>
      </c>
      <c r="B152" s="55" t="n">
        <v>1501056</v>
      </c>
      <c r="C152" s="58" t="s">
        <v>170</v>
      </c>
      <c r="D152" s="12" t="s">
        <v>12</v>
      </c>
      <c r="E152" s="55" t="s">
        <v>14</v>
      </c>
      <c r="F152" s="15" t="n">
        <v>1</v>
      </c>
      <c r="G152" s="52" t="n">
        <f aca="false">IF(E152=0,"0",IF(E152="A",F152*534,IF(E152="B",F152*464,IF(E152="C",F152*434))))</f>
        <v>464</v>
      </c>
    </row>
    <row r="153" s="8" customFormat="true" ht="17" hidden="false" customHeight="true" outlineLevel="0" collapsed="false">
      <c r="A153" s="28" t="e">
        <f aca="false">IF(B153&lt;&gt;"",MAX(A$4:A152)+1)</f>
        <v>#VALUE!</v>
      </c>
      <c r="B153" s="55" t="n">
        <v>1501057</v>
      </c>
      <c r="C153" s="58" t="s">
        <v>171</v>
      </c>
      <c r="D153" s="12" t="s">
        <v>12</v>
      </c>
      <c r="E153" s="55" t="s">
        <v>10</v>
      </c>
      <c r="F153" s="15" t="n">
        <v>2</v>
      </c>
      <c r="G153" s="52" t="n">
        <f aca="false">IF(E153=0,"0",IF(E153="A",F153*534,IF(E153="B",F153*464,IF(E153="C",F153*434))))</f>
        <v>868</v>
      </c>
    </row>
    <row r="154" s="8" customFormat="true" ht="17" hidden="false" customHeight="true" outlineLevel="0" collapsed="false">
      <c r="A154" s="28" t="n">
        <f aca="false">IF(B154&lt;&gt;"",MAX(A$4:A153)+1)</f>
        <v>0</v>
      </c>
      <c r="B154" s="55"/>
      <c r="C154" s="58" t="s">
        <v>172</v>
      </c>
      <c r="D154" s="12" t="s">
        <v>12</v>
      </c>
      <c r="E154" s="55"/>
      <c r="F154" s="15"/>
      <c r="G154" s="52" t="str">
        <f aca="false">IF(E154=0,"0",IF(E154="A",F154*534,IF(E154="B",F154*464,IF(E154="C",F154*434))))</f>
        <v>0</v>
      </c>
    </row>
    <row r="155" s="8" customFormat="true" ht="17" hidden="false" customHeight="true" outlineLevel="0" collapsed="false">
      <c r="A155" s="28" t="e">
        <f aca="false">IF(B155&lt;&gt;"",MAX(A$4:A154)+1)</f>
        <v>#VALUE!</v>
      </c>
      <c r="B155" s="55" t="n">
        <v>1501066</v>
      </c>
      <c r="C155" s="58" t="s">
        <v>173</v>
      </c>
      <c r="D155" s="12" t="s">
        <v>12</v>
      </c>
      <c r="E155" s="55" t="s">
        <v>14</v>
      </c>
      <c r="F155" s="15" t="n">
        <v>1</v>
      </c>
      <c r="G155" s="52" t="n">
        <f aca="false">IF(E155=0,"0",IF(E155="A",F155*534,IF(E155="B",F155*464,IF(E155="C",F155*434))))</f>
        <v>464</v>
      </c>
    </row>
    <row r="156" s="8" customFormat="true" ht="17" hidden="false" customHeight="true" outlineLevel="0" collapsed="false">
      <c r="A156" s="28" t="e">
        <f aca="false">IF(B156&lt;&gt;"",MAX(A$4:A155)+1)</f>
        <v>#VALUE!</v>
      </c>
      <c r="B156" s="55" t="n">
        <v>1501067</v>
      </c>
      <c r="C156" s="58" t="s">
        <v>174</v>
      </c>
      <c r="D156" s="12" t="s">
        <v>12</v>
      </c>
      <c r="E156" s="55" t="s">
        <v>14</v>
      </c>
      <c r="F156" s="15" t="n">
        <v>2</v>
      </c>
      <c r="G156" s="52" t="n">
        <f aca="false">IF(E156=0,"0",IF(E156="A",F156*534,IF(E156="B",F156*464,IF(E156="C",F156*434))))</f>
        <v>928</v>
      </c>
    </row>
    <row r="157" s="8" customFormat="true" ht="17" hidden="false" customHeight="true" outlineLevel="0" collapsed="false">
      <c r="A157" s="28" t="n">
        <f aca="false">IF(B157&lt;&gt;"",MAX(A$4:A156)+1)</f>
        <v>0</v>
      </c>
      <c r="B157" s="52"/>
      <c r="C157" s="58" t="s">
        <v>175</v>
      </c>
      <c r="D157" s="12" t="s">
        <v>9</v>
      </c>
      <c r="E157" s="28"/>
      <c r="F157" s="15"/>
      <c r="G157" s="52" t="str">
        <f aca="false">IF(E157=0,"0",IF(E157="A",F157*534,IF(E157="B",F157*464,IF(E157="C",F157*434))))</f>
        <v>0</v>
      </c>
    </row>
    <row r="158" s="8" customFormat="true" ht="17" hidden="false" customHeight="true" outlineLevel="0" collapsed="false">
      <c r="A158" s="28" t="e">
        <f aca="false">IF(B158&lt;&gt;"",MAX(A$4:A157)+1)</f>
        <v>#VALUE!</v>
      </c>
      <c r="B158" s="55" t="n">
        <v>1501070</v>
      </c>
      <c r="C158" s="58" t="s">
        <v>176</v>
      </c>
      <c r="D158" s="12" t="s">
        <v>9</v>
      </c>
      <c r="E158" s="55" t="s">
        <v>14</v>
      </c>
      <c r="F158" s="15" t="n">
        <v>1</v>
      </c>
      <c r="G158" s="52" t="n">
        <f aca="false">IF(E158=0,"0",IF(E158="A",F158*534,IF(E158="B",F158*464,IF(E158="C",F158*434))))</f>
        <v>464</v>
      </c>
    </row>
    <row r="159" s="8" customFormat="true" ht="17" hidden="false" customHeight="true" outlineLevel="0" collapsed="false">
      <c r="A159" s="28" t="e">
        <f aca="false">IF(B159&lt;&gt;"",MAX(A$4:A158)+1)</f>
        <v>#VALUE!</v>
      </c>
      <c r="B159" s="25" t="n">
        <v>1712152</v>
      </c>
      <c r="C159" s="6" t="s">
        <v>177</v>
      </c>
      <c r="D159" s="12" t="s">
        <v>12</v>
      </c>
      <c r="E159" s="52" t="s">
        <v>14</v>
      </c>
      <c r="F159" s="25" t="n">
        <v>1</v>
      </c>
      <c r="G159" s="52" t="n">
        <f aca="false">IF(E159=0,"0",IF(E159="A",F159*534,IF(E159="B",F159*464,IF(E159="C",F159*434))))</f>
        <v>464</v>
      </c>
    </row>
    <row r="160" s="8" customFormat="true" ht="17" hidden="false" customHeight="true" outlineLevel="0" collapsed="false">
      <c r="A160" s="28" t="e">
        <f aca="false">IF(B160&lt;&gt;"",MAX(A$4:A159)+1)</f>
        <v>#VALUE!</v>
      </c>
      <c r="B160" s="25" t="n">
        <v>1712154</v>
      </c>
      <c r="C160" s="6" t="s">
        <v>178</v>
      </c>
      <c r="D160" s="12" t="s">
        <v>12</v>
      </c>
      <c r="E160" s="52" t="s">
        <v>14</v>
      </c>
      <c r="F160" s="52" t="n">
        <v>3</v>
      </c>
      <c r="G160" s="52" t="n">
        <f aca="false">IF(E160=0,"0",IF(E160="A",F160*534,IF(E160="B",F160*464,IF(E160="C",F160*434))))</f>
        <v>1392</v>
      </c>
    </row>
    <row r="161" s="8" customFormat="true" ht="17" hidden="false" customHeight="true" outlineLevel="0" collapsed="false">
      <c r="A161" s="28" t="n">
        <f aca="false">IF(B161&lt;&gt;"",MAX(A$4:A160)+1)</f>
        <v>0</v>
      </c>
      <c r="B161" s="25"/>
      <c r="C161" s="6" t="s">
        <v>179</v>
      </c>
      <c r="D161" s="12" t="s">
        <v>9</v>
      </c>
      <c r="E161" s="25"/>
      <c r="F161" s="25"/>
      <c r="G161" s="52" t="str">
        <f aca="false">IF(E161=0,"0",IF(E161="A",F161*534,IF(E161="B",F161*464,IF(E161="C",F161*434))))</f>
        <v>0</v>
      </c>
    </row>
    <row r="162" s="8" customFormat="true" ht="17" hidden="false" customHeight="true" outlineLevel="0" collapsed="false">
      <c r="A162" s="28" t="n">
        <f aca="false">IF(B162&lt;&gt;"",MAX(A$4:A161)+1)</f>
        <v>0</v>
      </c>
      <c r="B162" s="43"/>
      <c r="C162" s="59" t="s">
        <v>180</v>
      </c>
      <c r="D162" s="12" t="s">
        <v>12</v>
      </c>
      <c r="E162" s="60"/>
      <c r="F162" s="59"/>
      <c r="G162" s="52" t="str">
        <f aca="false">IF(E162=0,"0",IF(E162="A",F162*534,IF(E162="B",F162*464,IF(E162="C",F162*434))))</f>
        <v>0</v>
      </c>
    </row>
    <row r="163" s="8" customFormat="true" ht="17" hidden="false" customHeight="true" outlineLevel="0" collapsed="false">
      <c r="A163" s="28" t="e">
        <f aca="false">IF(B163&lt;&gt;"",MAX(A$4:A162)+1)</f>
        <v>#VALUE!</v>
      </c>
      <c r="B163" s="54" t="s">
        <v>181</v>
      </c>
      <c r="C163" s="6" t="s">
        <v>182</v>
      </c>
      <c r="D163" s="12" t="s">
        <v>12</v>
      </c>
      <c r="E163" s="52" t="s">
        <v>14</v>
      </c>
      <c r="F163" s="52" t="n">
        <v>1</v>
      </c>
      <c r="G163" s="52" t="n">
        <f aca="false">IF(E163=0,"0",IF(E163="A",F163*534,IF(E163="B",F163*464,IF(E163="C",F163*434))))</f>
        <v>464</v>
      </c>
    </row>
    <row r="164" s="8" customFormat="true" ht="17" hidden="false" customHeight="true" outlineLevel="0" collapsed="false">
      <c r="A164" s="28" t="e">
        <f aca="false">IF(B164&lt;&gt;"",MAX(A$4:A163)+1)</f>
        <v>#VALUE!</v>
      </c>
      <c r="B164" s="55" t="n">
        <v>1712157</v>
      </c>
      <c r="C164" s="6" t="s">
        <v>183</v>
      </c>
      <c r="D164" s="12" t="s">
        <v>9</v>
      </c>
      <c r="E164" s="28" t="s">
        <v>10</v>
      </c>
      <c r="F164" s="25" t="n">
        <v>2</v>
      </c>
      <c r="G164" s="52" t="n">
        <f aca="false">IF(E164=0,"0",IF(E164="A",F164*534,IF(E164="B",F164*464,IF(E164="C",F164*434))))</f>
        <v>868</v>
      </c>
    </row>
    <row r="165" s="8" customFormat="true" ht="17" hidden="false" customHeight="true" outlineLevel="0" collapsed="false">
      <c r="A165" s="28" t="n">
        <f aca="false">IF(B165&lt;&gt;"",MAX(A$4:A164)+1)</f>
        <v>0</v>
      </c>
      <c r="B165" s="43"/>
      <c r="C165" s="59" t="s">
        <v>184</v>
      </c>
      <c r="D165" s="12" t="s">
        <v>9</v>
      </c>
      <c r="E165" s="60"/>
      <c r="F165" s="59"/>
      <c r="G165" s="52" t="str">
        <f aca="false">IF(E165=0,"0",IF(E165="A",F165*534,IF(E165="B",F165*464,IF(E165="C",F165*434))))</f>
        <v>0</v>
      </c>
    </row>
    <row r="166" s="8" customFormat="true" ht="17" hidden="false" customHeight="true" outlineLevel="0" collapsed="false">
      <c r="A166" s="28" t="e">
        <f aca="false">IF(B166&lt;&gt;"",MAX(A$4:A165)+1)</f>
        <v>#VALUE!</v>
      </c>
      <c r="B166" s="23" t="n">
        <v>1901001</v>
      </c>
      <c r="C166" s="49" t="s">
        <v>185</v>
      </c>
      <c r="D166" s="12" t="s">
        <v>9</v>
      </c>
      <c r="E166" s="24" t="s">
        <v>14</v>
      </c>
      <c r="F166" s="20" t="n">
        <v>1</v>
      </c>
      <c r="G166" s="52" t="n">
        <f aca="false">IF(E166=0,"0",IF(E166="A",F166*534,IF(E166="B",F166*464,IF(E166="C",F166*434))))</f>
        <v>464</v>
      </c>
    </row>
    <row r="167" s="8" customFormat="true" ht="17" hidden="false" customHeight="true" outlineLevel="0" collapsed="false">
      <c r="A167" s="28" t="e">
        <f aca="false">IF(B167&lt;&gt;"",MAX(A$4:A166)+1)</f>
        <v>#VALUE!</v>
      </c>
      <c r="B167" s="21" t="n">
        <v>20200410</v>
      </c>
      <c r="C167" s="30" t="s">
        <v>186</v>
      </c>
      <c r="D167" s="12" t="s">
        <v>12</v>
      </c>
      <c r="E167" s="24" t="s">
        <v>14</v>
      </c>
      <c r="F167" s="34" t="n">
        <v>1</v>
      </c>
      <c r="G167" s="52" t="n">
        <f aca="false">IF(E167=0,"0",IF(E167="A",F167*534,IF(E167="B",F167*464,IF(E167="C",F167*434))))</f>
        <v>464</v>
      </c>
    </row>
    <row r="168" s="8" customFormat="true" ht="17" hidden="false" customHeight="true" outlineLevel="0" collapsed="false">
      <c r="A168" s="28" t="e">
        <f aca="false">IF(B168&lt;&gt;"",MAX(A$4:A167)+1)</f>
        <v>#VALUE!</v>
      </c>
      <c r="B168" s="21" t="n">
        <v>20200501</v>
      </c>
      <c r="C168" s="36" t="s">
        <v>187</v>
      </c>
      <c r="D168" s="12" t="s">
        <v>9</v>
      </c>
      <c r="E168" s="24" t="s">
        <v>14</v>
      </c>
      <c r="F168" s="17" t="n">
        <v>1</v>
      </c>
      <c r="G168" s="52" t="n">
        <f aca="false">IF(E168=0,"0",IF(E168="A",F168*534,IF(E168="B",F168*464,IF(E168="C",F168*434))))</f>
        <v>464</v>
      </c>
    </row>
    <row r="169" s="8" customFormat="true" ht="17" hidden="false" customHeight="true" outlineLevel="0" collapsed="false">
      <c r="A169" s="28" t="e">
        <f aca="false">IF(B169&lt;&gt;"",MAX(A$4:A168)+1)</f>
        <v>#VALUE!</v>
      </c>
      <c r="B169" s="21" t="n">
        <v>20200502</v>
      </c>
      <c r="C169" s="49" t="s">
        <v>188</v>
      </c>
      <c r="D169" s="12" t="s">
        <v>9</v>
      </c>
      <c r="E169" s="24" t="s">
        <v>10</v>
      </c>
      <c r="F169" s="20" t="n">
        <v>1</v>
      </c>
      <c r="G169" s="52" t="n">
        <f aca="false">IF(E169=0,"0",IF(E169="A",F169*534,IF(E169="B",F169*464,IF(E169="C",F169*434))))</f>
        <v>434</v>
      </c>
    </row>
    <row r="170" s="8" customFormat="true" ht="17" hidden="false" customHeight="true" outlineLevel="0" collapsed="false">
      <c r="A170" s="28" t="e">
        <f aca="false">IF(B170&lt;&gt;"",MAX(A$4:A169)+1)</f>
        <v>#VALUE!</v>
      </c>
      <c r="B170" s="21" t="n">
        <v>20200503</v>
      </c>
      <c r="C170" s="49" t="s">
        <v>189</v>
      </c>
      <c r="D170" s="12" t="s">
        <v>9</v>
      </c>
      <c r="E170" s="24" t="s">
        <v>10</v>
      </c>
      <c r="F170" s="20" t="n">
        <v>1</v>
      </c>
      <c r="G170" s="52" t="n">
        <f aca="false">IF(E170=0,"0",IF(E170="A",F170*534,IF(E170="B",F170*464,IF(E170="C",F170*434))))</f>
        <v>434</v>
      </c>
    </row>
    <row r="171" s="8" customFormat="true" ht="17" hidden="false" customHeight="true" outlineLevel="0" collapsed="false">
      <c r="A171" s="28" t="e">
        <f aca="false">IF(B171&lt;&gt;"",MAX(A$4:A170)+1)</f>
        <v>#VALUE!</v>
      </c>
      <c r="B171" s="21" t="n">
        <v>20201201</v>
      </c>
      <c r="C171" s="36" t="s">
        <v>190</v>
      </c>
      <c r="D171" s="12" t="s">
        <v>9</v>
      </c>
      <c r="E171" s="21" t="s">
        <v>22</v>
      </c>
      <c r="F171" s="17" t="n">
        <v>1</v>
      </c>
      <c r="G171" s="52" t="n">
        <f aca="false">IF(E171=0,"0",IF(E171="A",F171*534,IF(E171="B",F171*464,IF(E171="C",F171*434))))</f>
        <v>534</v>
      </c>
    </row>
    <row r="172" s="8" customFormat="true" ht="17" hidden="false" customHeight="true" outlineLevel="0" collapsed="false">
      <c r="A172" s="28" t="e">
        <f aca="false">IF(B172&lt;&gt;"",MAX(A$4:A171)+1)</f>
        <v>#VALUE!</v>
      </c>
      <c r="B172" s="21" t="n">
        <v>20210802</v>
      </c>
      <c r="C172" s="36" t="s">
        <v>191</v>
      </c>
      <c r="D172" s="12" t="s">
        <v>12</v>
      </c>
      <c r="E172" s="21" t="s">
        <v>14</v>
      </c>
      <c r="F172" s="17" t="n">
        <v>1</v>
      </c>
      <c r="G172" s="52" t="n">
        <f aca="false">IF(E172=0,"0",IF(E172="A",F172*534,IF(E172="B",F172*464,IF(E172="C",F172*434))))</f>
        <v>464</v>
      </c>
    </row>
    <row r="173" s="8" customFormat="true" ht="17" hidden="false" customHeight="true" outlineLevel="0" collapsed="false">
      <c r="A173" s="28" t="e">
        <f aca="false">IF(B173&lt;&gt;"",MAX(A$4:A172)+1)</f>
        <v>#VALUE!</v>
      </c>
      <c r="B173" s="21" t="n">
        <v>20210805</v>
      </c>
      <c r="C173" s="49" t="s">
        <v>192</v>
      </c>
      <c r="D173" s="12" t="s">
        <v>9</v>
      </c>
      <c r="E173" s="21" t="s">
        <v>14</v>
      </c>
      <c r="F173" s="20" t="n">
        <v>1</v>
      </c>
      <c r="G173" s="52" t="n">
        <f aca="false">IF(E173=0,"0",IF(E173="A",F173*534,IF(E173="B",F173*464,IF(E173="C",F173*434))))</f>
        <v>464</v>
      </c>
    </row>
    <row r="174" s="8" customFormat="true" ht="17" hidden="false" customHeight="true" outlineLevel="0" collapsed="false">
      <c r="A174" s="28" t="e">
        <f aca="false">IF(B174&lt;&gt;"",MAX(A$4:A173)+1)</f>
        <v>#VALUE!</v>
      </c>
      <c r="B174" s="21" t="n">
        <v>20211205</v>
      </c>
      <c r="C174" s="49" t="s">
        <v>193</v>
      </c>
      <c r="D174" s="12" t="s">
        <v>12</v>
      </c>
      <c r="E174" s="21" t="s">
        <v>14</v>
      </c>
      <c r="F174" s="20" t="n">
        <v>1</v>
      </c>
      <c r="G174" s="52" t="n">
        <f aca="false">IF(E174=0,"0",IF(E174="A",F174*534,IF(E174="B",F174*464,IF(E174="C",F174*434))))</f>
        <v>464</v>
      </c>
    </row>
    <row r="175" s="8" customFormat="true" ht="17" hidden="false" customHeight="true" outlineLevel="0" collapsed="false">
      <c r="A175" s="28" t="e">
        <f aca="false">IF(B175&lt;&gt;"",MAX(A$4:A174)+1)</f>
        <v>#VALUE!</v>
      </c>
      <c r="B175" s="21" t="n">
        <v>20211206</v>
      </c>
      <c r="C175" s="5" t="s">
        <v>194</v>
      </c>
      <c r="D175" s="12" t="s">
        <v>9</v>
      </c>
      <c r="E175" s="21" t="s">
        <v>14</v>
      </c>
      <c r="F175" s="20" t="n">
        <v>1</v>
      </c>
      <c r="G175" s="52" t="n">
        <f aca="false">IF(E175=0,"0",IF(E175="A",F175*534,IF(E175="B",F175*464,IF(E175="C",F175*434))))</f>
        <v>464</v>
      </c>
    </row>
    <row r="176" s="8" customFormat="true" ht="17" hidden="false" customHeight="true" outlineLevel="0" collapsed="false">
      <c r="A176" s="28" t="e">
        <f aca="false">IF(B176&lt;&gt;"",MAX(A$4:A175)+1)</f>
        <v>#VALUE!</v>
      </c>
      <c r="B176" s="21" t="n">
        <v>20220822</v>
      </c>
      <c r="C176" s="30" t="s">
        <v>195</v>
      </c>
      <c r="D176" s="12" t="s">
        <v>12</v>
      </c>
      <c r="E176" s="21" t="s">
        <v>14</v>
      </c>
      <c r="F176" s="23" t="n">
        <v>1</v>
      </c>
      <c r="G176" s="52" t="n">
        <f aca="false">IF(E176=0,"0",IF(E176="A",F176*534,IF(E176="B",F176*464,IF(E176="C",F176*434))))</f>
        <v>464</v>
      </c>
    </row>
    <row r="177" s="8" customFormat="true" ht="17" hidden="false" customHeight="true" outlineLevel="0" collapsed="false">
      <c r="A177" s="28" t="e">
        <f aca="false">IF(B177&lt;&gt;"",MAX(A$4:A176)+1)</f>
        <v>#VALUE!</v>
      </c>
      <c r="B177" s="21" t="n">
        <v>20220824</v>
      </c>
      <c r="C177" s="30" t="s">
        <v>196</v>
      </c>
      <c r="D177" s="12" t="s">
        <v>9</v>
      </c>
      <c r="E177" s="21" t="s">
        <v>14</v>
      </c>
      <c r="F177" s="23" t="n">
        <v>1</v>
      </c>
      <c r="G177" s="52" t="n">
        <f aca="false">IF(E177=0,"0",IF(E177="A",F177*534,IF(E177="B",F177*464,IF(E177="C",F177*434))))</f>
        <v>464</v>
      </c>
    </row>
    <row r="178" s="8" customFormat="true" ht="17" hidden="false" customHeight="true" outlineLevel="0" collapsed="false">
      <c r="A178" s="28" t="e">
        <f aca="false">IF(B178&lt;&gt;"",MAX(A$4:A177)+1)</f>
        <v>#VALUE!</v>
      </c>
      <c r="B178" s="21" t="n">
        <v>20221206</v>
      </c>
      <c r="C178" s="50" t="s">
        <v>197</v>
      </c>
      <c r="D178" s="12" t="s">
        <v>12</v>
      </c>
      <c r="E178" s="21" t="s">
        <v>10</v>
      </c>
      <c r="F178" s="34" t="n">
        <v>1</v>
      </c>
      <c r="G178" s="52" t="n">
        <f aca="false">IF(E178=0,"0",IF(E178="A",F178*534,IF(E178="B",F178*464,IF(E178="C",F178*434))))</f>
        <v>434</v>
      </c>
    </row>
    <row r="179" s="8" customFormat="true" ht="17" hidden="false" customHeight="true" outlineLevel="0" collapsed="false">
      <c r="A179" s="28" t="e">
        <f aca="false">IF(B179&lt;&gt;"",MAX(A$4:A178)+1)</f>
        <v>#VALUE!</v>
      </c>
      <c r="B179" s="25" t="n">
        <v>20231223</v>
      </c>
      <c r="C179" s="50" t="s">
        <v>198</v>
      </c>
      <c r="D179" s="27" t="s">
        <v>12</v>
      </c>
      <c r="E179" s="23" t="s">
        <v>14</v>
      </c>
      <c r="F179" s="25" t="n">
        <v>2</v>
      </c>
      <c r="G179" s="52" t="n">
        <f aca="false">IF(E179=0,"0",IF(E179="A",F179*534,IF(E179="B",F179*464,IF(E179="C",F179*434))))</f>
        <v>928</v>
      </c>
    </row>
    <row r="180" s="8" customFormat="true" ht="17" hidden="false" customHeight="true" outlineLevel="0" collapsed="false">
      <c r="A180" s="28" t="n">
        <f aca="false">IF(B180&lt;&gt;"",MAX(A$4:A179)+1)</f>
        <v>0</v>
      </c>
      <c r="B180" s="25"/>
      <c r="C180" s="50" t="s">
        <v>199</v>
      </c>
      <c r="D180" s="27" t="s">
        <v>9</v>
      </c>
      <c r="E180" s="23"/>
      <c r="F180" s="25"/>
      <c r="G180" s="52" t="str">
        <f aca="false">IF(E180=0,"0",IF(E180="A",F180*534,IF(E180="B",F180*464,IF(E180="C",F180*434))))</f>
        <v>0</v>
      </c>
    </row>
    <row r="181" s="8" customFormat="true" ht="17" hidden="false" customHeight="true" outlineLevel="0" collapsed="false">
      <c r="A181" s="28" t="e">
        <f aca="false">IF(B181&lt;&gt;"",MAX(A$4:A180)+1)</f>
        <v>#VALUE!</v>
      </c>
      <c r="B181" s="25" t="n">
        <v>20240506</v>
      </c>
      <c r="C181" s="30" t="s">
        <v>200</v>
      </c>
      <c r="D181" s="5" t="s">
        <v>12</v>
      </c>
      <c r="E181" s="23" t="s">
        <v>10</v>
      </c>
      <c r="F181" s="25" t="n">
        <v>1</v>
      </c>
      <c r="G181" s="52" t="n">
        <f aca="false">IF(E181=0,"0",IF(E181="A",F181*534,IF(E181="B",F181*464,IF(E181="C",F181*434))))</f>
        <v>434</v>
      </c>
    </row>
    <row r="182" s="8" customFormat="true" ht="17" hidden="false" customHeight="true" outlineLevel="0" collapsed="false">
      <c r="A182" s="28" t="e">
        <f aca="false">IF(B182&lt;&gt;"",MAX(A$4:A181)+1)</f>
        <v>#VALUE!</v>
      </c>
      <c r="B182" s="25" t="n">
        <v>20241106</v>
      </c>
      <c r="C182" s="50" t="s">
        <v>201</v>
      </c>
      <c r="D182" s="5" t="s">
        <v>12</v>
      </c>
      <c r="E182" s="23" t="s">
        <v>22</v>
      </c>
      <c r="F182" s="25" t="n">
        <v>1</v>
      </c>
      <c r="G182" s="52" t="n">
        <f aca="false">IF(E182=0,"0",IF(E182="A",F182*534,IF(E182="B",F182*464,IF(E182="C",F182*434))))</f>
        <v>534</v>
      </c>
    </row>
    <row r="183" s="8" customFormat="true" ht="17" hidden="false" customHeight="true" outlineLevel="0" collapsed="false">
      <c r="A183" s="28" t="e">
        <f aca="false">IF(B183&lt;&gt;"",MAX(A$4:A182)+1)</f>
        <v>#VALUE!</v>
      </c>
      <c r="B183" s="25" t="n">
        <v>20241107</v>
      </c>
      <c r="C183" s="50" t="s">
        <v>202</v>
      </c>
      <c r="D183" s="5" t="s">
        <v>12</v>
      </c>
      <c r="E183" s="23" t="s">
        <v>14</v>
      </c>
      <c r="F183" s="25" t="n">
        <v>2</v>
      </c>
      <c r="G183" s="52" t="n">
        <f aca="false">IF(E183=0,"0",IF(E183="A",F183*534,IF(E183="B",F183*464,IF(E183="C",F183*434))))</f>
        <v>928</v>
      </c>
    </row>
    <row r="184" s="8" customFormat="true" ht="17" hidden="false" customHeight="true" outlineLevel="0" collapsed="false">
      <c r="A184" s="28" t="n">
        <f aca="false">IF(B184&lt;&gt;"",MAX(A$4:A183)+1)</f>
        <v>0</v>
      </c>
      <c r="B184" s="25"/>
      <c r="C184" s="50" t="s">
        <v>203</v>
      </c>
      <c r="D184" s="5" t="s">
        <v>9</v>
      </c>
      <c r="E184" s="23"/>
      <c r="F184" s="25"/>
      <c r="G184" s="52" t="str">
        <f aca="false">IF(E184=0,"0",IF(E184="A",F184*534,IF(E184="B",F184*464,IF(E184="C",F184*434))))</f>
        <v>0</v>
      </c>
    </row>
    <row r="185" s="8" customFormat="true" ht="17" hidden="false" customHeight="true" outlineLevel="0" collapsed="false">
      <c r="A185" s="28" t="e">
        <f aca="false">IF(B185&lt;&gt;"",MAX(A$4:A184)+1)</f>
        <v>#VALUE!</v>
      </c>
      <c r="B185" s="25" t="n">
        <v>20250307</v>
      </c>
      <c r="C185" s="22" t="s">
        <v>204</v>
      </c>
      <c r="D185" s="5" t="s">
        <v>12</v>
      </c>
      <c r="E185" s="28" t="s">
        <v>14</v>
      </c>
      <c r="F185" s="25" t="n">
        <v>1</v>
      </c>
      <c r="G185" s="52" t="n">
        <f aca="false">IF(E185=0,"0",IF(E185="A",F185*534,IF(E185="B",F185*464,IF(E185="C",F185*434))))</f>
        <v>464</v>
      </c>
    </row>
    <row r="186" s="8" customFormat="true" ht="17" hidden="false" customHeight="true" outlineLevel="0" collapsed="false">
      <c r="A186" s="28" t="e">
        <f aca="false">IF(B186&lt;&gt;"",MAX(A$4:A185)+1)</f>
        <v>#VALUE!</v>
      </c>
      <c r="B186" s="25" t="n">
        <v>20250508</v>
      </c>
      <c r="C186" s="22" t="s">
        <v>205</v>
      </c>
      <c r="D186" s="5" t="s">
        <v>12</v>
      </c>
      <c r="E186" s="28" t="s">
        <v>10</v>
      </c>
      <c r="F186" s="25" t="n">
        <v>1</v>
      </c>
      <c r="G186" s="52" t="n">
        <f aca="false">IF(E186=0,"0",IF(E186="A",F186*534,IF(E186="B",F186*464,IF(E186="C",F186*434))))</f>
        <v>434</v>
      </c>
    </row>
    <row r="187" s="8" customFormat="true" ht="17" hidden="false" customHeight="true" outlineLevel="0" collapsed="false">
      <c r="A187" s="28" t="e">
        <f aca="false">IF(B187&lt;&gt;"",MAX(A$4:A186)+1)</f>
        <v>#VALUE!</v>
      </c>
      <c r="B187" s="25" t="n">
        <v>20250509</v>
      </c>
      <c r="C187" s="22" t="s">
        <v>206</v>
      </c>
      <c r="D187" s="5" t="s">
        <v>12</v>
      </c>
      <c r="E187" s="28" t="s">
        <v>22</v>
      </c>
      <c r="F187" s="25" t="n">
        <v>1</v>
      </c>
      <c r="G187" s="52" t="n">
        <f aca="false">IF(E187=0,"0",IF(E187="A",F187*534,IF(E187="B",F187*464,IF(E187="C",F187*434))))</f>
        <v>534</v>
      </c>
    </row>
    <row r="188" s="8" customFormat="true" ht="17" hidden="false" customHeight="true" outlineLevel="0" collapsed="false">
      <c r="A188" s="23" t="e">
        <f aca="false">IF(B188&lt;&gt;"",MAX(A$4:A187)+1)</f>
        <v>#VALUE!</v>
      </c>
      <c r="B188" s="21" t="n">
        <v>6384</v>
      </c>
      <c r="C188" s="31" t="s">
        <v>207</v>
      </c>
      <c r="D188" s="32" t="s">
        <v>9</v>
      </c>
      <c r="E188" s="21" t="s">
        <v>10</v>
      </c>
      <c r="F188" s="17" t="n">
        <v>1</v>
      </c>
      <c r="G188" s="52" t="n">
        <f aca="false">IF(E188=0,"0",IF(E188="A",F188*534,IF(E188="B",F188*464,IF(E188="C",F188*434))))</f>
        <v>434</v>
      </c>
    </row>
    <row r="189" s="8" customFormat="true" ht="17" hidden="false" customHeight="true" outlineLevel="0" collapsed="false">
      <c r="A189" s="23" t="e">
        <f aca="false">IF(B189&lt;&gt;"",MAX(A$4:A188)+1)</f>
        <v>#VALUE!</v>
      </c>
      <c r="B189" s="21" t="n">
        <v>6386</v>
      </c>
      <c r="C189" s="31" t="s">
        <v>208</v>
      </c>
      <c r="D189" s="32" t="s">
        <v>9</v>
      </c>
      <c r="E189" s="21" t="s">
        <v>14</v>
      </c>
      <c r="F189" s="17" t="n">
        <v>2</v>
      </c>
      <c r="G189" s="52" t="n">
        <f aca="false">IF(E189=0,"0",IF(E189="A",F189*534,IF(E189="B",F189*464,IF(E189="C",F189*434))))</f>
        <v>928</v>
      </c>
    </row>
    <row r="190" s="8" customFormat="true" ht="17" hidden="false" customHeight="true" outlineLevel="0" collapsed="false">
      <c r="A190" s="23" t="n">
        <f aca="false">IF(B190&lt;&gt;"",MAX(A$4:A189)+1)</f>
        <v>0</v>
      </c>
      <c r="B190" s="21"/>
      <c r="C190" s="31" t="s">
        <v>209</v>
      </c>
      <c r="D190" s="32" t="s">
        <v>12</v>
      </c>
      <c r="E190" s="33"/>
      <c r="F190" s="17"/>
      <c r="G190" s="52" t="str">
        <f aca="false">IF(E190=0,"0",IF(E190="A",F190*534,IF(E190="B",F190*464,IF(E190="C",F190*434))))</f>
        <v>0</v>
      </c>
    </row>
    <row r="191" s="8" customFormat="true" ht="17" hidden="false" customHeight="true" outlineLevel="0" collapsed="false">
      <c r="A191" s="23" t="e">
        <f aca="false">IF(B191&lt;&gt;"",MAX(A$4:A190)+1)</f>
        <v>#VALUE!</v>
      </c>
      <c r="B191" s="21" t="n">
        <v>6387</v>
      </c>
      <c r="C191" s="31" t="s">
        <v>210</v>
      </c>
      <c r="D191" s="32" t="s">
        <v>12</v>
      </c>
      <c r="E191" s="21" t="s">
        <v>10</v>
      </c>
      <c r="F191" s="17" t="n">
        <v>2</v>
      </c>
      <c r="G191" s="52" t="n">
        <f aca="false">IF(E191=0,"0",IF(E191="A",F191*534,IF(E191="B",F191*464,IF(E191="C",F191*434))))</f>
        <v>868</v>
      </c>
    </row>
    <row r="192" s="8" customFormat="true" ht="17" hidden="false" customHeight="true" outlineLevel="0" collapsed="false">
      <c r="A192" s="23" t="n">
        <f aca="false">IF(B192&lt;&gt;"",MAX(A$4:A191)+1)</f>
        <v>0</v>
      </c>
      <c r="B192" s="21"/>
      <c r="C192" s="61" t="s">
        <v>211</v>
      </c>
      <c r="D192" s="32" t="s">
        <v>9</v>
      </c>
      <c r="E192" s="21"/>
      <c r="F192" s="17"/>
      <c r="G192" s="52" t="str">
        <f aca="false">IF(E192=0,"0",IF(E192="A",F192*534,IF(E192="B",F192*464,IF(E192="C",F192*434))))</f>
        <v>0</v>
      </c>
    </row>
    <row r="193" s="8" customFormat="true" ht="17" hidden="false" customHeight="true" outlineLevel="0" collapsed="false">
      <c r="A193" s="23" t="e">
        <f aca="false">IF(B193&lt;&gt;"",MAX(A$4:A192)+1)</f>
        <v>#VALUE!</v>
      </c>
      <c r="B193" s="21" t="n">
        <v>70595</v>
      </c>
      <c r="C193" s="31" t="s">
        <v>212</v>
      </c>
      <c r="D193" s="32" t="s">
        <v>9</v>
      </c>
      <c r="E193" s="21" t="s">
        <v>22</v>
      </c>
      <c r="F193" s="17" t="n">
        <v>1</v>
      </c>
      <c r="G193" s="52" t="n">
        <f aca="false">IF(E193=0,"0",IF(E193="A",F193*534,IF(E193="B",F193*464,IF(E193="C",F193*434))))</f>
        <v>534</v>
      </c>
    </row>
    <row r="194" s="8" customFormat="true" ht="17" hidden="false" customHeight="true" outlineLevel="0" collapsed="false">
      <c r="A194" s="23" t="e">
        <f aca="false">IF(B194&lt;&gt;"",MAX(A$4:A193)+1)</f>
        <v>#VALUE!</v>
      </c>
      <c r="B194" s="21" t="n">
        <v>70596</v>
      </c>
      <c r="C194" s="31" t="s">
        <v>213</v>
      </c>
      <c r="D194" s="32" t="s">
        <v>12</v>
      </c>
      <c r="E194" s="21" t="s">
        <v>10</v>
      </c>
      <c r="F194" s="17" t="n">
        <v>2</v>
      </c>
      <c r="G194" s="52" t="n">
        <f aca="false">IF(E194=0,"0",IF(E194="A",F194*534,IF(E194="B",F194*464,IF(E194="C",F194*434))))</f>
        <v>868</v>
      </c>
    </row>
    <row r="195" s="8" customFormat="true" ht="17" hidden="false" customHeight="true" outlineLevel="0" collapsed="false">
      <c r="A195" s="23" t="n">
        <f aca="false">IF(B195&lt;&gt;"",MAX(A$4:A194)+1)</f>
        <v>0</v>
      </c>
      <c r="B195" s="21"/>
      <c r="C195" s="62" t="s">
        <v>214</v>
      </c>
      <c r="D195" s="32" t="s">
        <v>9</v>
      </c>
      <c r="E195" s="33"/>
      <c r="F195" s="17"/>
      <c r="G195" s="52" t="str">
        <f aca="false">IF(E195=0,"0",IF(E195="A",F195*534,IF(E195="B",F195*464,IF(E195="C",F195*434))))</f>
        <v>0</v>
      </c>
    </row>
    <row r="196" s="8" customFormat="true" ht="17" hidden="false" customHeight="true" outlineLevel="0" collapsed="false">
      <c r="A196" s="23" t="e">
        <f aca="false">IF(B196&lt;&gt;"",MAX(A$4:A195)+1)</f>
        <v>#VALUE!</v>
      </c>
      <c r="B196" s="21" t="n">
        <v>81329</v>
      </c>
      <c r="C196" s="61" t="s">
        <v>215</v>
      </c>
      <c r="D196" s="32" t="s">
        <v>9</v>
      </c>
      <c r="E196" s="21" t="s">
        <v>14</v>
      </c>
      <c r="F196" s="17" t="n">
        <v>1</v>
      </c>
      <c r="G196" s="52" t="n">
        <f aca="false">IF(E196=0,"0",IF(E196="A",F196*534,IF(E196="B",F196*464,IF(E196="C",F196*434))))</f>
        <v>464</v>
      </c>
    </row>
    <row r="197" s="8" customFormat="true" ht="17" hidden="false" customHeight="true" outlineLevel="0" collapsed="false">
      <c r="A197" s="23" t="e">
        <f aca="false">IF(B197&lt;&gt;"",MAX(A$4:A196)+1)</f>
        <v>#VALUE!</v>
      </c>
      <c r="B197" s="21" t="n">
        <v>81330</v>
      </c>
      <c r="C197" s="31" t="s">
        <v>216</v>
      </c>
      <c r="D197" s="32" t="s">
        <v>12</v>
      </c>
      <c r="E197" s="21" t="s">
        <v>14</v>
      </c>
      <c r="F197" s="17" t="n">
        <v>1</v>
      </c>
      <c r="G197" s="52" t="n">
        <f aca="false">IF(E197=0,"0",IF(E197="A",F197*534,IF(E197="B",F197*464,IF(E197="C",F197*434))))</f>
        <v>464</v>
      </c>
    </row>
    <row r="198" s="8" customFormat="true" ht="17" hidden="false" customHeight="true" outlineLevel="0" collapsed="false">
      <c r="A198" s="23" t="e">
        <f aca="false">IF(B198&lt;&gt;"",MAX(A$4:A197)+1)</f>
        <v>#VALUE!</v>
      </c>
      <c r="B198" s="21" t="n">
        <v>81355</v>
      </c>
      <c r="C198" s="31" t="s">
        <v>217</v>
      </c>
      <c r="D198" s="32" t="s">
        <v>9</v>
      </c>
      <c r="E198" s="21" t="s">
        <v>22</v>
      </c>
      <c r="F198" s="17" t="n">
        <v>1</v>
      </c>
      <c r="G198" s="52" t="n">
        <f aca="false">IF(E198=0,"0",IF(E198="A",F198*534,IF(E198="B",F198*464,IF(E198="C",F198*434))))</f>
        <v>534</v>
      </c>
    </row>
    <row r="199" s="8" customFormat="true" ht="17" hidden="false" customHeight="true" outlineLevel="0" collapsed="false">
      <c r="A199" s="23" t="e">
        <f aca="false">IF(B199&lt;&gt;"",MAX(A$4:A198)+1)</f>
        <v>#VALUE!</v>
      </c>
      <c r="B199" s="21" t="n">
        <v>81364</v>
      </c>
      <c r="C199" s="18" t="s">
        <v>218</v>
      </c>
      <c r="D199" s="32" t="s">
        <v>9</v>
      </c>
      <c r="E199" s="34" t="s">
        <v>10</v>
      </c>
      <c r="F199" s="33" t="n">
        <v>2</v>
      </c>
      <c r="G199" s="52" t="n">
        <f aca="false">IF(E199=0,"0",IF(E199="A",F199*534,IF(E199="B",F199*464,IF(E199="C",F199*434))))</f>
        <v>868</v>
      </c>
    </row>
    <row r="200" s="8" customFormat="true" ht="17" hidden="false" customHeight="true" outlineLevel="0" collapsed="false">
      <c r="A200" s="23" t="n">
        <f aca="false">IF(B200&lt;&gt;"",MAX(A$4:A199)+1)</f>
        <v>0</v>
      </c>
      <c r="B200" s="21"/>
      <c r="C200" s="61" t="s">
        <v>219</v>
      </c>
      <c r="D200" s="32" t="s">
        <v>12</v>
      </c>
      <c r="E200" s="34"/>
      <c r="F200" s="33"/>
      <c r="G200" s="52" t="str">
        <f aca="false">IF(E200=0,"0",IF(E200="A",F200*534,IF(E200="B",F200*464,IF(E200="C",F200*434))))</f>
        <v>0</v>
      </c>
    </row>
    <row r="201" s="8" customFormat="true" ht="17" hidden="false" customHeight="true" outlineLevel="0" collapsed="false">
      <c r="A201" s="23" t="e">
        <f aca="false">IF(B201&lt;&gt;"",MAX(A$4:A200)+1)</f>
        <v>#VALUE!</v>
      </c>
      <c r="B201" s="21" t="n">
        <v>81379</v>
      </c>
      <c r="C201" s="31" t="s">
        <v>220</v>
      </c>
      <c r="D201" s="32" t="s">
        <v>12</v>
      </c>
      <c r="E201" s="21" t="s">
        <v>14</v>
      </c>
      <c r="F201" s="17" t="n">
        <v>1</v>
      </c>
      <c r="G201" s="52" t="n">
        <f aca="false">IF(E201=0,"0",IF(E201="A",F201*534,IF(E201="B",F201*464,IF(E201="C",F201*434))))</f>
        <v>464</v>
      </c>
    </row>
    <row r="202" s="8" customFormat="true" ht="17" hidden="false" customHeight="true" outlineLevel="0" collapsed="false">
      <c r="A202" s="23" t="e">
        <f aca="false">IF(B202&lt;&gt;"",MAX(A$4:A201)+1)</f>
        <v>#VALUE!</v>
      </c>
      <c r="B202" s="35" t="s">
        <v>221</v>
      </c>
      <c r="C202" s="18" t="s">
        <v>222</v>
      </c>
      <c r="D202" s="32" t="s">
        <v>9</v>
      </c>
      <c r="E202" s="34" t="s">
        <v>14</v>
      </c>
      <c r="F202" s="33" t="n">
        <v>2</v>
      </c>
      <c r="G202" s="52" t="n">
        <f aca="false">IF(E202=0,"0",IF(E202="A",F202*534,IF(E202="B",F202*464,IF(E202="C",F202*434))))</f>
        <v>928</v>
      </c>
    </row>
    <row r="203" s="8" customFormat="true" ht="17" hidden="false" customHeight="true" outlineLevel="0" collapsed="false">
      <c r="A203" s="23" t="n">
        <f aca="false">IF(B203&lt;&gt;"",MAX(A$4:A202)+1)</f>
        <v>0</v>
      </c>
      <c r="B203" s="63"/>
      <c r="C203" s="64" t="s">
        <v>223</v>
      </c>
      <c r="D203" s="48" t="s">
        <v>12</v>
      </c>
      <c r="E203" s="34"/>
      <c r="F203" s="33"/>
      <c r="G203" s="52" t="str">
        <f aca="false">IF(E203=0,"0",IF(E203="A",F203*534,IF(E203="B",F203*464,IF(E203="C",F203*434))))</f>
        <v>0</v>
      </c>
    </row>
    <row r="204" s="8" customFormat="true" ht="17" hidden="false" customHeight="true" outlineLevel="0" collapsed="false">
      <c r="A204" s="23" t="e">
        <f aca="false">IF(B204&lt;&gt;"",MAX(A$4:A203)+1)</f>
        <v>#VALUE!</v>
      </c>
      <c r="B204" s="35" t="s">
        <v>224</v>
      </c>
      <c r="C204" s="18" t="s">
        <v>225</v>
      </c>
      <c r="D204" s="32" t="s">
        <v>9</v>
      </c>
      <c r="E204" s="34" t="s">
        <v>14</v>
      </c>
      <c r="F204" s="33" t="n">
        <v>1</v>
      </c>
      <c r="G204" s="52" t="n">
        <f aca="false">IF(E204=0,"0",IF(E204="A",F204*534,IF(E204="B",F204*464,IF(E204="C",F204*434))))</f>
        <v>464</v>
      </c>
    </row>
    <row r="205" s="8" customFormat="true" ht="17" hidden="false" customHeight="true" outlineLevel="0" collapsed="false">
      <c r="A205" s="23" t="e">
        <f aca="false">IF(B205&lt;&gt;"",MAX(A$4:A204)+1)</f>
        <v>#VALUE!</v>
      </c>
      <c r="B205" s="40" t="n">
        <v>12100025</v>
      </c>
      <c r="C205" s="36" t="s">
        <v>226</v>
      </c>
      <c r="D205" s="32" t="s">
        <v>12</v>
      </c>
      <c r="E205" s="21" t="s">
        <v>10</v>
      </c>
      <c r="F205" s="17" t="n">
        <v>2</v>
      </c>
      <c r="G205" s="52" t="n">
        <f aca="false">IF(E205=0,"0",IF(E205="A",F205*534,IF(E205="B",F205*464,IF(E205="C",F205*434))))</f>
        <v>868</v>
      </c>
    </row>
    <row r="206" s="8" customFormat="true" ht="17" hidden="false" customHeight="true" outlineLevel="0" collapsed="false">
      <c r="A206" s="23" t="n">
        <f aca="false">IF(B206&lt;&gt;"",MAX(A$4:A205)+1)</f>
        <v>0</v>
      </c>
      <c r="B206" s="34"/>
      <c r="C206" s="36" t="s">
        <v>227</v>
      </c>
      <c r="D206" s="32" t="s">
        <v>12</v>
      </c>
      <c r="E206" s="37"/>
      <c r="F206" s="34"/>
      <c r="G206" s="52" t="str">
        <f aca="false">IF(E206=0,"0",IF(E206="A",F206*534,IF(E206="B",F206*464,IF(E206="C",F206*434))))</f>
        <v>0</v>
      </c>
    </row>
    <row r="207" s="8" customFormat="true" ht="17" hidden="false" customHeight="true" outlineLevel="0" collapsed="false">
      <c r="A207" s="23" t="e">
        <f aca="false">IF(B207&lt;&gt;"",MAX(A$4:A206)+1)</f>
        <v>#VALUE!</v>
      </c>
      <c r="B207" s="40" t="n">
        <v>12100042</v>
      </c>
      <c r="C207" s="31" t="s">
        <v>228</v>
      </c>
      <c r="D207" s="32" t="s">
        <v>12</v>
      </c>
      <c r="E207" s="21" t="s">
        <v>14</v>
      </c>
      <c r="F207" s="17" t="n">
        <v>2</v>
      </c>
      <c r="G207" s="52" t="n">
        <f aca="false">IF(E207=0,"0",IF(E207="A",F207*534,IF(E207="B",F207*464,IF(E207="C",F207*434))))</f>
        <v>928</v>
      </c>
    </row>
    <row r="208" s="8" customFormat="true" ht="17" hidden="false" customHeight="true" outlineLevel="0" collapsed="false">
      <c r="A208" s="23" t="n">
        <f aca="false">IF(B208&lt;&gt;"",MAX(A$4:A207)+1)</f>
        <v>0</v>
      </c>
      <c r="B208" s="34"/>
      <c r="C208" s="36" t="s">
        <v>229</v>
      </c>
      <c r="D208" s="32" t="s">
        <v>9</v>
      </c>
      <c r="E208" s="37"/>
      <c r="F208" s="34"/>
      <c r="G208" s="52" t="str">
        <f aca="false">IF(E208=0,"0",IF(E208="A",F208*534,IF(E208="B",F208*464,IF(E208="C",F208*434))))</f>
        <v>0</v>
      </c>
    </row>
    <row r="209" s="8" customFormat="true" ht="17" hidden="false" customHeight="true" outlineLevel="0" collapsed="false">
      <c r="A209" s="23" t="e">
        <f aca="false">IF(B209&lt;&gt;"",MAX(A$4:A208)+1)</f>
        <v>#VALUE!</v>
      </c>
      <c r="B209" s="40" t="n">
        <v>1212601</v>
      </c>
      <c r="C209" s="31" t="s">
        <v>230</v>
      </c>
      <c r="D209" s="32" t="s">
        <v>12</v>
      </c>
      <c r="E209" s="21" t="s">
        <v>14</v>
      </c>
      <c r="F209" s="17" t="n">
        <v>1</v>
      </c>
      <c r="G209" s="52" t="n">
        <f aca="false">IF(E209=0,"0",IF(E209="A",F209*534,IF(E209="B",F209*464,IF(E209="C",F209*434))))</f>
        <v>464</v>
      </c>
    </row>
    <row r="210" s="8" customFormat="true" ht="17" hidden="false" customHeight="true" outlineLevel="0" collapsed="false">
      <c r="A210" s="23" t="e">
        <f aca="false">IF(B210&lt;&gt;"",MAX(A$4:A209)+1)</f>
        <v>#VALUE!</v>
      </c>
      <c r="B210" s="40" t="n">
        <v>1212603</v>
      </c>
      <c r="C210" s="31" t="s">
        <v>231</v>
      </c>
      <c r="D210" s="32" t="s">
        <v>12</v>
      </c>
      <c r="E210" s="21" t="s">
        <v>14</v>
      </c>
      <c r="F210" s="17" t="n">
        <v>1</v>
      </c>
      <c r="G210" s="52" t="n">
        <f aca="false">IF(E210=0,"0",IF(E210="A",F210*534,IF(E210="B",F210*464,IF(E210="C",F210*434))))</f>
        <v>464</v>
      </c>
    </row>
    <row r="211" s="8" customFormat="true" ht="17" hidden="false" customHeight="true" outlineLevel="0" collapsed="false">
      <c r="A211" s="23" t="e">
        <f aca="false">IF(B211&lt;&gt;"",MAX(A$4:A210)+1)</f>
        <v>#VALUE!</v>
      </c>
      <c r="B211" s="40" t="n">
        <v>1212605</v>
      </c>
      <c r="C211" s="31" t="s">
        <v>232</v>
      </c>
      <c r="D211" s="32" t="s">
        <v>12</v>
      </c>
      <c r="E211" s="21" t="s">
        <v>22</v>
      </c>
      <c r="F211" s="17" t="n">
        <v>1</v>
      </c>
      <c r="G211" s="52" t="n">
        <f aca="false">IF(E211=0,"0",IF(E211="A",F211*534,IF(E211="B",F211*464,IF(E211="C",F211*434))))</f>
        <v>534</v>
      </c>
    </row>
    <row r="212" s="8" customFormat="true" ht="17" hidden="false" customHeight="true" outlineLevel="0" collapsed="false">
      <c r="A212" s="23" t="e">
        <f aca="false">IF(B212&lt;&gt;"",MAX(A$4:A211)+1)</f>
        <v>#VALUE!</v>
      </c>
      <c r="B212" s="40" t="n">
        <v>1212614</v>
      </c>
      <c r="C212" s="31" t="s">
        <v>233</v>
      </c>
      <c r="D212" s="32" t="s">
        <v>9</v>
      </c>
      <c r="E212" s="21" t="s">
        <v>14</v>
      </c>
      <c r="F212" s="17" t="n">
        <v>1</v>
      </c>
      <c r="G212" s="52" t="n">
        <f aca="false">IF(E212=0,"0",IF(E212="A",F212*534,IF(E212="B",F212*464,IF(E212="C",F212*434))))</f>
        <v>464</v>
      </c>
    </row>
    <row r="213" s="8" customFormat="true" ht="17" hidden="false" customHeight="true" outlineLevel="0" collapsed="false">
      <c r="A213" s="23" t="e">
        <f aca="false">IF(B213&lt;&gt;"",MAX(A$4:A212)+1)</f>
        <v>#VALUE!</v>
      </c>
      <c r="B213" s="40" t="n">
        <v>1212615</v>
      </c>
      <c r="C213" s="31" t="s">
        <v>234</v>
      </c>
      <c r="D213" s="32" t="s">
        <v>9</v>
      </c>
      <c r="E213" s="21" t="s">
        <v>10</v>
      </c>
      <c r="F213" s="17" t="n">
        <v>1</v>
      </c>
      <c r="G213" s="52" t="n">
        <f aca="false">IF(E213=0,"0",IF(E213="A",F213*534,IF(E213="B",F213*464,IF(E213="C",F213*434))))</f>
        <v>434</v>
      </c>
    </row>
    <row r="214" s="8" customFormat="true" ht="17" hidden="false" customHeight="true" outlineLevel="0" collapsed="false">
      <c r="A214" s="23" t="e">
        <f aca="false">IF(B214&lt;&gt;"",MAX(A$4:A213)+1)</f>
        <v>#VALUE!</v>
      </c>
      <c r="B214" s="40" t="n">
        <v>1501122</v>
      </c>
      <c r="C214" s="31" t="s">
        <v>235</v>
      </c>
      <c r="D214" s="32" t="s">
        <v>12</v>
      </c>
      <c r="E214" s="21" t="s">
        <v>22</v>
      </c>
      <c r="F214" s="17" t="n">
        <v>1</v>
      </c>
      <c r="G214" s="52" t="n">
        <f aca="false">IF(E214=0,"0",IF(E214="A",F214*534,IF(E214="B",F214*464,IF(E214="C",F214*434))))</f>
        <v>534</v>
      </c>
    </row>
    <row r="215" s="8" customFormat="true" ht="17" hidden="false" customHeight="true" outlineLevel="0" collapsed="false">
      <c r="A215" s="23" t="e">
        <f aca="false">IF(B215&lt;&gt;"",MAX(A$4:A214)+1)</f>
        <v>#VALUE!</v>
      </c>
      <c r="B215" s="40" t="n">
        <v>1501124</v>
      </c>
      <c r="C215" s="31" t="s">
        <v>236</v>
      </c>
      <c r="D215" s="32" t="s">
        <v>12</v>
      </c>
      <c r="E215" s="21" t="s">
        <v>14</v>
      </c>
      <c r="F215" s="17" t="n">
        <v>1</v>
      </c>
      <c r="G215" s="52" t="n">
        <f aca="false">IF(E215=0,"0",IF(E215="A",F215*534,IF(E215="B",F215*464,IF(E215="C",F215*434))))</f>
        <v>464</v>
      </c>
    </row>
    <row r="216" s="8" customFormat="true" ht="17" hidden="false" customHeight="true" outlineLevel="0" collapsed="false">
      <c r="A216" s="23" t="e">
        <f aca="false">IF(B216&lt;&gt;"",MAX(A$4:A215)+1)</f>
        <v>#VALUE!</v>
      </c>
      <c r="B216" s="40" t="n">
        <v>1712161</v>
      </c>
      <c r="C216" s="36" t="s">
        <v>237</v>
      </c>
      <c r="D216" s="32" t="s">
        <v>12</v>
      </c>
      <c r="E216" s="40" t="s">
        <v>14</v>
      </c>
      <c r="F216" s="40" t="n">
        <v>1</v>
      </c>
      <c r="G216" s="52" t="n">
        <f aca="false">IF(E216=0,"0",IF(E216="A",F216*534,IF(E216="B",F216*464,IF(E216="C",F216*434))))</f>
        <v>464</v>
      </c>
    </row>
    <row r="217" s="8" customFormat="true" ht="17" hidden="false" customHeight="true" outlineLevel="0" collapsed="false">
      <c r="A217" s="23" t="e">
        <f aca="false">IF(B217&lt;&gt;"",MAX(A$4:A216)+1)</f>
        <v>#VALUE!</v>
      </c>
      <c r="B217" s="40" t="n">
        <v>1712162</v>
      </c>
      <c r="C217" s="36" t="s">
        <v>238</v>
      </c>
      <c r="D217" s="32" t="s">
        <v>9</v>
      </c>
      <c r="E217" s="21" t="s">
        <v>10</v>
      </c>
      <c r="F217" s="21" t="n">
        <v>2</v>
      </c>
      <c r="G217" s="52" t="n">
        <f aca="false">IF(E217=0,"0",IF(E217="A",F217*534,IF(E217="B",F217*464,IF(E217="C",F217*434))))</f>
        <v>868</v>
      </c>
    </row>
    <row r="218" s="8" customFormat="true" ht="17" hidden="false" customHeight="true" outlineLevel="0" collapsed="false">
      <c r="A218" s="23" t="n">
        <f aca="false">IF(B218&lt;&gt;"",MAX(A$4:A217)+1)</f>
        <v>0</v>
      </c>
      <c r="B218" s="35"/>
      <c r="C218" s="36" t="s">
        <v>239</v>
      </c>
      <c r="D218" s="32" t="s">
        <v>9</v>
      </c>
      <c r="E218" s="65"/>
      <c r="F218" s="65"/>
      <c r="G218" s="52" t="str">
        <f aca="false">IF(E218=0,"0",IF(E218="A",F218*534,IF(E218="B",F218*464,IF(E218="C",F218*434))))</f>
        <v>0</v>
      </c>
    </row>
    <row r="219" s="8" customFormat="true" ht="17" hidden="false" customHeight="true" outlineLevel="0" collapsed="false">
      <c r="A219" s="23" t="e">
        <f aca="false">IF(B219&lt;&gt;"",MAX(A$4:A218)+1)</f>
        <v>#VALUE!</v>
      </c>
      <c r="B219" s="34" t="n">
        <v>1712164</v>
      </c>
      <c r="C219" s="36" t="s">
        <v>240</v>
      </c>
      <c r="D219" s="32" t="s">
        <v>12</v>
      </c>
      <c r="E219" s="37" t="s">
        <v>14</v>
      </c>
      <c r="F219" s="34" t="n">
        <v>2</v>
      </c>
      <c r="G219" s="52" t="n">
        <f aca="false">IF(E219=0,"0",IF(E219="A",F219*534,IF(E219="B",F219*464,IF(E219="C",F219*434))))</f>
        <v>928</v>
      </c>
    </row>
    <row r="220" s="8" customFormat="true" ht="17" hidden="false" customHeight="true" outlineLevel="0" collapsed="false">
      <c r="A220" s="23" t="n">
        <f aca="false">IF(B220&lt;&gt;"",MAX(A$4:A219)+1)</f>
        <v>0</v>
      </c>
      <c r="B220" s="34"/>
      <c r="C220" s="36" t="s">
        <v>241</v>
      </c>
      <c r="D220" s="32" t="s">
        <v>12</v>
      </c>
      <c r="E220" s="37"/>
      <c r="F220" s="34"/>
      <c r="G220" s="52" t="str">
        <f aca="false">IF(E220=0,"0",IF(E220="A",F220*534,IF(E220="B",F220*464,IF(E220="C",F220*434))))</f>
        <v>0</v>
      </c>
    </row>
    <row r="221" s="8" customFormat="true" ht="17" hidden="false" customHeight="true" outlineLevel="0" collapsed="false">
      <c r="A221" s="23" t="e">
        <f aca="false">IF(B221&lt;&gt;"",MAX(A$4:A220)+1)</f>
        <v>#VALUE!</v>
      </c>
      <c r="B221" s="21" t="n">
        <v>20200403</v>
      </c>
      <c r="C221" s="49" t="s">
        <v>242</v>
      </c>
      <c r="D221" s="32" t="s">
        <v>12</v>
      </c>
      <c r="E221" s="24" t="s">
        <v>14</v>
      </c>
      <c r="F221" s="20" t="n">
        <v>1</v>
      </c>
      <c r="G221" s="52" t="n">
        <f aca="false">IF(E221=0,"0",IF(E221="A",F221*534,IF(E221="B",F221*464,IF(E221="C",F221*434))))</f>
        <v>464</v>
      </c>
    </row>
    <row r="222" s="8" customFormat="true" ht="17" hidden="false" customHeight="true" outlineLevel="0" collapsed="false">
      <c r="A222" s="23" t="e">
        <f aca="false">IF(B222&lt;&gt;"",MAX(A$4:A221)+1)</f>
        <v>#VALUE!</v>
      </c>
      <c r="B222" s="21" t="n">
        <v>20221102</v>
      </c>
      <c r="C222" s="66" t="s">
        <v>243</v>
      </c>
      <c r="D222" s="32" t="s">
        <v>9</v>
      </c>
      <c r="E222" s="21" t="s">
        <v>14</v>
      </c>
      <c r="F222" s="21" t="n">
        <v>1</v>
      </c>
      <c r="G222" s="52" t="n">
        <f aca="false">IF(E222=0,"0",IF(E222="A",F222*534,IF(E222="B",F222*464,IF(E222="C",F222*434))))</f>
        <v>464</v>
      </c>
    </row>
    <row r="223" s="8" customFormat="true" ht="17" hidden="false" customHeight="true" outlineLevel="0" collapsed="false">
      <c r="A223" s="23" t="e">
        <f aca="false">IF(B223&lt;&gt;"",MAX(A$4:A222)+1)</f>
        <v>#VALUE!</v>
      </c>
      <c r="B223" s="21" t="n">
        <v>20230413</v>
      </c>
      <c r="C223" s="50" t="s">
        <v>244</v>
      </c>
      <c r="D223" s="22" t="s">
        <v>12</v>
      </c>
      <c r="E223" s="23" t="s">
        <v>14</v>
      </c>
      <c r="F223" s="23" t="n">
        <v>1</v>
      </c>
      <c r="G223" s="52" t="n">
        <f aca="false">IF(E223=0,"0",IF(E223="A",F223*534,IF(E223="B",F223*464,IF(E223="C",F223*434))))</f>
        <v>464</v>
      </c>
    </row>
    <row r="224" s="8" customFormat="true" ht="17" hidden="false" customHeight="true" outlineLevel="0" collapsed="false">
      <c r="A224" s="23" t="e">
        <f aca="false">IF(B224&lt;&gt;"",MAX(A$4:A223)+1)</f>
        <v>#VALUE!</v>
      </c>
      <c r="B224" s="25" t="n">
        <v>20231224</v>
      </c>
      <c r="C224" s="50" t="s">
        <v>245</v>
      </c>
      <c r="D224" s="27" t="s">
        <v>9</v>
      </c>
      <c r="E224" s="23" t="s">
        <v>10</v>
      </c>
      <c r="F224" s="25" t="n">
        <v>1</v>
      </c>
      <c r="G224" s="52" t="n">
        <f aca="false">IF(E224=0,"0",IF(E224="A",F224*534,IF(E224="B",F224*464,IF(E224="C",F224*434))))</f>
        <v>434</v>
      </c>
    </row>
    <row r="225" s="8" customFormat="true" ht="17" hidden="false" customHeight="true" outlineLevel="0" collapsed="false">
      <c r="A225" s="23" t="e">
        <f aca="false">IF(B225&lt;&gt;"",MAX(A$4:A224)+1)</f>
        <v>#VALUE!</v>
      </c>
      <c r="B225" s="25" t="n">
        <v>20231225</v>
      </c>
      <c r="C225" s="50" t="s">
        <v>246</v>
      </c>
      <c r="D225" s="27" t="s">
        <v>9</v>
      </c>
      <c r="E225" s="23" t="s">
        <v>10</v>
      </c>
      <c r="F225" s="25" t="n">
        <v>1</v>
      </c>
      <c r="G225" s="52" t="n">
        <f aca="false">IF(E225=0,"0",IF(E225="A",F225*534,IF(E225="B",F225*464,IF(E225="C",F225*434))))</f>
        <v>434</v>
      </c>
    </row>
    <row r="226" s="8" customFormat="true" ht="17" hidden="false" customHeight="true" outlineLevel="0" collapsed="false">
      <c r="A226" s="23" t="e">
        <f aca="false">IF(B226&lt;&gt;"",MAX(A$4:A225)+1)</f>
        <v>#VALUE!</v>
      </c>
      <c r="B226" s="25" t="n">
        <v>20241108</v>
      </c>
      <c r="C226" s="50" t="s">
        <v>247</v>
      </c>
      <c r="D226" s="5" t="s">
        <v>12</v>
      </c>
      <c r="E226" s="23" t="s">
        <v>10</v>
      </c>
      <c r="F226" s="25" t="n">
        <v>1</v>
      </c>
      <c r="G226" s="52" t="n">
        <f aca="false">IF(E226=0,"0",IF(E226="A",F226*534,IF(E226="B",F226*464,IF(E226="C",F226*434))))</f>
        <v>434</v>
      </c>
    </row>
    <row r="227" s="8" customFormat="true" ht="17" hidden="false" customHeight="true" outlineLevel="0" collapsed="false">
      <c r="A227" s="23" t="e">
        <f aca="false">IF(B227&lt;&gt;"",MAX(A$4:A226)+1)</f>
        <v>#VALUE!</v>
      </c>
      <c r="B227" s="25" t="n">
        <v>20250308</v>
      </c>
      <c r="C227" s="22" t="s">
        <v>248</v>
      </c>
      <c r="D227" s="5" t="s">
        <v>9</v>
      </c>
      <c r="E227" s="28" t="s">
        <v>10</v>
      </c>
      <c r="F227" s="25" t="n">
        <v>1</v>
      </c>
      <c r="G227" s="52" t="n">
        <f aca="false">IF(E227=0,"0",IF(E227="A",F227*534,IF(E227="B",F227*464,IF(E227="C",F227*434))))</f>
        <v>434</v>
      </c>
    </row>
    <row r="228" s="8" customFormat="true" ht="17" hidden="false" customHeight="true" outlineLevel="0" collapsed="false">
      <c r="A228" s="28" t="e">
        <f aca="false">IF(B228&lt;&gt;"",MAX(A$4:A227)+1)</f>
        <v>#VALUE!</v>
      </c>
      <c r="B228" s="25" t="n">
        <v>70537</v>
      </c>
      <c r="C228" s="11" t="s">
        <v>249</v>
      </c>
      <c r="D228" s="11" t="s">
        <v>9</v>
      </c>
      <c r="E228" s="25" t="s">
        <v>10</v>
      </c>
      <c r="F228" s="10" t="n">
        <v>2</v>
      </c>
      <c r="G228" s="52" t="n">
        <f aca="false">IF(E228=0,"0",IF(E228="A",F228*534,IF(E228="B",F228*464,IF(E228="C",F228*434))))</f>
        <v>868</v>
      </c>
    </row>
    <row r="229" s="8" customFormat="true" ht="17" hidden="false" customHeight="true" outlineLevel="0" collapsed="false">
      <c r="A229" s="28" t="n">
        <f aca="false">IF(B229&lt;&gt;"",MAX(A$4:A228)+1)</f>
        <v>0</v>
      </c>
      <c r="B229" s="52"/>
      <c r="C229" s="11" t="s">
        <v>250</v>
      </c>
      <c r="D229" s="11" t="s">
        <v>12</v>
      </c>
      <c r="E229" s="67"/>
      <c r="F229" s="52"/>
      <c r="G229" s="52" t="str">
        <f aca="false">IF(E229=0,"0",IF(E229="A",F229*534,IF(E229="B",F229*464,IF(E229="C",F229*434))))</f>
        <v>0</v>
      </c>
    </row>
    <row r="230" s="8" customFormat="true" ht="17" hidden="false" customHeight="true" outlineLevel="0" collapsed="false">
      <c r="A230" s="28" t="e">
        <f aca="false">IF(B230&lt;&gt;"",MAX(A$4:A229)+1)</f>
        <v>#VALUE!</v>
      </c>
      <c r="B230" s="55" t="n">
        <v>1501121</v>
      </c>
      <c r="C230" s="11" t="s">
        <v>251</v>
      </c>
      <c r="D230" s="11" t="s">
        <v>12</v>
      </c>
      <c r="E230" s="25" t="s">
        <v>10</v>
      </c>
      <c r="F230" s="10" t="n">
        <v>1</v>
      </c>
      <c r="G230" s="52" t="n">
        <f aca="false">IF(E230=0,"0",IF(E230="A",F230*534,IF(E230="B",F230*464,IF(E230="C",F230*434))))</f>
        <v>434</v>
      </c>
    </row>
    <row r="231" s="8" customFormat="true" ht="17" hidden="false" customHeight="true" outlineLevel="0" collapsed="false">
      <c r="A231" s="28" t="e">
        <f aca="false">IF(B231&lt;&gt;"",MAX(A$4:A230)+1)</f>
        <v>#VALUE!</v>
      </c>
      <c r="B231" s="25" t="n">
        <v>20201203</v>
      </c>
      <c r="C231" s="68" t="s">
        <v>252</v>
      </c>
      <c r="D231" s="11" t="s">
        <v>12</v>
      </c>
      <c r="E231" s="25" t="s">
        <v>10</v>
      </c>
      <c r="F231" s="10" t="n">
        <v>1</v>
      </c>
      <c r="G231" s="52" t="n">
        <f aca="false">IF(E231=0,"0",IF(E231="A",F231*534,IF(E231="B",F231*464,IF(E231="C",F231*434))))</f>
        <v>434</v>
      </c>
    </row>
    <row r="232" s="8" customFormat="true" ht="17" hidden="false" customHeight="true" outlineLevel="0" collapsed="false">
      <c r="A232" s="28" t="e">
        <f aca="false">IF(B232&lt;&gt;"",MAX(A$4:A231)+1)</f>
        <v>#VALUE!</v>
      </c>
      <c r="B232" s="25" t="n">
        <v>20211202</v>
      </c>
      <c r="C232" s="6" t="s">
        <v>253</v>
      </c>
      <c r="D232" s="11" t="s">
        <v>12</v>
      </c>
      <c r="E232" s="25" t="s">
        <v>14</v>
      </c>
      <c r="F232" s="10" t="n">
        <v>2</v>
      </c>
      <c r="G232" s="52" t="n">
        <f aca="false">IF(E232=0,"0",IF(E232="A",F232*534,IF(E232="B",F232*464,IF(E232="C",F232*434))))</f>
        <v>928</v>
      </c>
    </row>
    <row r="233" s="8" customFormat="true" ht="17" hidden="false" customHeight="true" outlineLevel="0" collapsed="false">
      <c r="A233" s="28" t="n">
        <f aca="false">IF(B233&lt;&gt;"",MAX(A$4:A232)+1)</f>
        <v>0</v>
      </c>
      <c r="B233" s="25"/>
      <c r="C233" s="13" t="s">
        <v>254</v>
      </c>
      <c r="D233" s="69" t="s">
        <v>9</v>
      </c>
      <c r="E233" s="25"/>
      <c r="F233" s="10"/>
      <c r="G233" s="52" t="str">
        <f aca="false">IF(E233=0,"0",IF(E233="A",F233*534,IF(E233="B",F233*464,IF(E233="C",F233*434))))</f>
        <v>0</v>
      </c>
    </row>
    <row r="234" s="8" customFormat="true" ht="17" hidden="false" customHeight="true" outlineLevel="0" collapsed="false">
      <c r="A234" s="28" t="e">
        <f aca="false">IF(B234&lt;&gt;"",MAX(A$4:A233)+1)</f>
        <v>#VALUE!</v>
      </c>
      <c r="B234" s="25" t="n">
        <v>20220821</v>
      </c>
      <c r="C234" s="5" t="s">
        <v>255</v>
      </c>
      <c r="D234" s="11" t="s">
        <v>12</v>
      </c>
      <c r="E234" s="25" t="s">
        <v>10</v>
      </c>
      <c r="F234" s="28" t="n">
        <v>1</v>
      </c>
      <c r="G234" s="52" t="n">
        <f aca="false">IF(E234=0,"0",IF(E234="A",F234*534,IF(E234="B",F234*464,IF(E234="C",F234*434))))</f>
        <v>434</v>
      </c>
    </row>
    <row r="235" s="8" customFormat="true" ht="17" hidden="false" customHeight="true" outlineLevel="0" collapsed="false">
      <c r="A235" s="28" t="e">
        <f aca="false">IF(B235&lt;&gt;"",MAX(A$4:A234)+1)</f>
        <v>#VALUE!</v>
      </c>
      <c r="B235" s="25" t="n">
        <v>20230414</v>
      </c>
      <c r="C235" s="26" t="s">
        <v>256</v>
      </c>
      <c r="D235" s="27" t="s">
        <v>9</v>
      </c>
      <c r="E235" s="28" t="s">
        <v>10</v>
      </c>
      <c r="F235" s="28" t="n">
        <v>1</v>
      </c>
      <c r="G235" s="52" t="n">
        <f aca="false">IF(E235=0,"0",IF(E235="A",F235*534,IF(E235="B",F235*464,IF(E235="C",F235*434))))</f>
        <v>434</v>
      </c>
    </row>
    <row r="236" s="8" customFormat="true" ht="17" hidden="false" customHeight="true" outlineLevel="0" collapsed="false">
      <c r="A236" s="28" t="e">
        <f aca="false">IF(B236&lt;&gt;"",MAX(A$4:A235)+1)</f>
        <v>#VALUE!</v>
      </c>
      <c r="B236" s="25" t="n">
        <v>20230415</v>
      </c>
      <c r="C236" s="26" t="s">
        <v>257</v>
      </c>
      <c r="D236" s="27" t="s">
        <v>9</v>
      </c>
      <c r="E236" s="28" t="s">
        <v>10</v>
      </c>
      <c r="F236" s="28" t="n">
        <v>1</v>
      </c>
      <c r="G236" s="52" t="n">
        <f aca="false">IF(E236=0,"0",IF(E236="A",F236*534,IF(E236="B",F236*464,IF(E236="C",F236*434))))</f>
        <v>434</v>
      </c>
    </row>
    <row r="237" s="8" customFormat="true" ht="17" hidden="false" customHeight="true" outlineLevel="0" collapsed="false">
      <c r="A237" s="28" t="e">
        <f aca="false">IF(B237&lt;&gt;"",MAX(A$4:A236)+1)</f>
        <v>#VALUE!</v>
      </c>
      <c r="B237" s="25" t="n">
        <v>20231004</v>
      </c>
      <c r="C237" s="27" t="s">
        <v>258</v>
      </c>
      <c r="D237" s="27" t="s">
        <v>9</v>
      </c>
      <c r="E237" s="25" t="s">
        <v>10</v>
      </c>
      <c r="F237" s="52" t="n">
        <v>2</v>
      </c>
      <c r="G237" s="52" t="n">
        <f aca="false">IF(E237=0,"0",IF(E237="A",F237*534,IF(E237="B",F237*464,IF(E237="C",F237*434))))</f>
        <v>868</v>
      </c>
    </row>
    <row r="238" s="8" customFormat="true" ht="17" hidden="false" customHeight="true" outlineLevel="0" collapsed="false">
      <c r="A238" s="28" t="n">
        <f aca="false">IF(B238&lt;&gt;"",MAX(A$4:A237)+1)</f>
        <v>0</v>
      </c>
      <c r="B238" s="25"/>
      <c r="C238" s="27" t="s">
        <v>259</v>
      </c>
      <c r="D238" s="27" t="s">
        <v>9</v>
      </c>
      <c r="E238" s="25"/>
      <c r="F238" s="52"/>
      <c r="G238" s="52" t="str">
        <f aca="false">IF(E238=0,"0",IF(E238="A",F238*534,IF(E238="B",F238*464,IF(E238="C",F238*434))))</f>
        <v>0</v>
      </c>
    </row>
    <row r="239" s="8" customFormat="true" ht="17" hidden="false" customHeight="true" outlineLevel="0" collapsed="false">
      <c r="A239" s="28" t="e">
        <f aca="false">IF(B239&lt;&gt;"",MAX(A$4:A238)+1)</f>
        <v>#VALUE!</v>
      </c>
      <c r="B239" s="21" t="n">
        <v>20240526</v>
      </c>
      <c r="C239" s="36" t="s">
        <v>260</v>
      </c>
      <c r="D239" s="22" t="s">
        <v>12</v>
      </c>
      <c r="E239" s="23" t="s">
        <v>10</v>
      </c>
      <c r="F239" s="21" t="n">
        <v>1</v>
      </c>
      <c r="G239" s="52" t="n">
        <f aca="false">IF(E239=0,"0",IF(E239="A",F239*534,IF(E239="B",F239*464,IF(E239="C",F239*434))))</f>
        <v>434</v>
      </c>
    </row>
    <row r="240" s="8" customFormat="true" ht="17" hidden="false" customHeight="true" outlineLevel="0" collapsed="false">
      <c r="A240" s="28" t="e">
        <f aca="false">IF(B240&lt;&gt;"",MAX(A$4:A239)+1)</f>
        <v>#VALUE!</v>
      </c>
      <c r="B240" s="25" t="n">
        <v>20250510</v>
      </c>
      <c r="C240" s="22" t="s">
        <v>261</v>
      </c>
      <c r="D240" s="5" t="s">
        <v>12</v>
      </c>
      <c r="E240" s="28" t="s">
        <v>14</v>
      </c>
      <c r="F240" s="25" t="n">
        <v>2</v>
      </c>
      <c r="G240" s="52" t="n">
        <f aca="false">IF(E240=0,"0",IF(E240="A",F240*534,IF(E240="B",F240*464,IF(E240="C",F240*434))))</f>
        <v>928</v>
      </c>
    </row>
    <row r="241" s="8" customFormat="true" ht="17" hidden="false" customHeight="true" outlineLevel="0" collapsed="false">
      <c r="A241" s="28" t="n">
        <f aca="false">IF(B241&lt;&gt;"",MAX(A$4:A240)+1)</f>
        <v>0</v>
      </c>
      <c r="B241" s="25"/>
      <c r="C241" s="22" t="s">
        <v>262</v>
      </c>
      <c r="D241" s="5" t="s">
        <v>9</v>
      </c>
      <c r="E241" s="28"/>
      <c r="F241" s="25"/>
      <c r="G241" s="52" t="str">
        <f aca="false">IF(E241=0,"0",IF(E241="A",F241*534,IF(E241="B",F241*464,IF(E241="C",F241*434))))</f>
        <v>0</v>
      </c>
    </row>
    <row r="242" s="8" customFormat="true" ht="17" hidden="false" customHeight="true" outlineLevel="0" collapsed="false">
      <c r="A242" s="23" t="e">
        <f aca="false">IF(B242&lt;&gt;"",MAX(A$4:A241)+1)</f>
        <v>#VALUE!</v>
      </c>
      <c r="B242" s="21" t="n">
        <v>6304</v>
      </c>
      <c r="C242" s="31" t="s">
        <v>263</v>
      </c>
      <c r="D242" s="32" t="s">
        <v>9</v>
      </c>
      <c r="E242" s="21" t="s">
        <v>14</v>
      </c>
      <c r="F242" s="17" t="n">
        <v>1</v>
      </c>
      <c r="G242" s="52" t="n">
        <f aca="false">IF(E242=0,"0",IF(E242="A",F242*534,IF(E242="B",F242*464,IF(E242="C",F242*434))))</f>
        <v>464</v>
      </c>
    </row>
    <row r="243" s="8" customFormat="true" ht="17" hidden="false" customHeight="true" outlineLevel="0" collapsed="false">
      <c r="A243" s="23" t="e">
        <f aca="false">IF(B243&lt;&gt;"",MAX(A$4:A242)+1)</f>
        <v>#VALUE!</v>
      </c>
      <c r="B243" s="35" t="n">
        <v>904018</v>
      </c>
      <c r="C243" s="36" t="s">
        <v>264</v>
      </c>
      <c r="D243" s="32" t="s">
        <v>12</v>
      </c>
      <c r="E243" s="34" t="s">
        <v>14</v>
      </c>
      <c r="F243" s="33" t="n">
        <v>1</v>
      </c>
      <c r="G243" s="52" t="n">
        <f aca="false">IF(E243=0,"0",IF(E243="A",F243*534,IF(E243="B",F243*464,IF(E243="C",F243*434))))</f>
        <v>464</v>
      </c>
    </row>
    <row r="244" s="8" customFormat="true" ht="17" hidden="false" customHeight="true" outlineLevel="0" collapsed="false">
      <c r="A244" s="23" t="e">
        <f aca="false">IF(B244&lt;&gt;"",MAX(A$4:A243)+1)</f>
        <v>#VALUE!</v>
      </c>
      <c r="B244" s="40" t="n">
        <v>1212620</v>
      </c>
      <c r="C244" s="31" t="s">
        <v>265</v>
      </c>
      <c r="D244" s="32" t="s">
        <v>12</v>
      </c>
      <c r="E244" s="21" t="s">
        <v>10</v>
      </c>
      <c r="F244" s="17" t="n">
        <v>1</v>
      </c>
      <c r="G244" s="52" t="n">
        <f aca="false">IF(E244=0,"0",IF(E244="A",F244*534,IF(E244="B",F244*464,IF(E244="C",F244*434))))</f>
        <v>434</v>
      </c>
    </row>
    <row r="245" s="8" customFormat="true" ht="17" hidden="false" customHeight="true" outlineLevel="0" collapsed="false">
      <c r="A245" s="23" t="e">
        <f aca="false">IF(B245&lt;&gt;"",MAX(A$4:A244)+1)</f>
        <v>#VALUE!</v>
      </c>
      <c r="B245" s="40" t="n">
        <v>161217</v>
      </c>
      <c r="C245" s="61" t="s">
        <v>266</v>
      </c>
      <c r="D245" s="32" t="s">
        <v>12</v>
      </c>
      <c r="E245" s="21" t="s">
        <v>14</v>
      </c>
      <c r="F245" s="17" t="n">
        <v>2</v>
      </c>
      <c r="G245" s="52" t="n">
        <f aca="false">IF(E245=0,"0",IF(E245="A",F245*534,IF(E245="B",F245*464,IF(E245="C",F245*434))))</f>
        <v>928</v>
      </c>
    </row>
    <row r="246" s="8" customFormat="true" ht="17" hidden="false" customHeight="true" outlineLevel="0" collapsed="false">
      <c r="A246" s="23" t="n">
        <f aca="false">IF(B246&lt;&gt;"",MAX(A$4:A245)+1)</f>
        <v>0</v>
      </c>
      <c r="B246" s="63"/>
      <c r="C246" s="44" t="s">
        <v>267</v>
      </c>
      <c r="D246" s="32" t="s">
        <v>12</v>
      </c>
      <c r="E246" s="44"/>
      <c r="F246" s="44"/>
      <c r="G246" s="52" t="str">
        <f aca="false">IF(E246=0,"0",IF(E246="A",F246*534,IF(E246="B",F246*464,IF(E246="C",F246*434))))</f>
        <v>0</v>
      </c>
    </row>
    <row r="247" s="8" customFormat="true" ht="17" hidden="false" customHeight="true" outlineLevel="0" collapsed="false">
      <c r="A247" s="23" t="e">
        <f aca="false">IF(B247&lt;&gt;"",MAX(A$4:A246)+1)</f>
        <v>#VALUE!</v>
      </c>
      <c r="B247" s="70" t="n">
        <v>20200404</v>
      </c>
      <c r="C247" s="71" t="s">
        <v>268</v>
      </c>
      <c r="D247" s="32" t="s">
        <v>9</v>
      </c>
      <c r="E247" s="72" t="s">
        <v>22</v>
      </c>
      <c r="F247" s="73" t="n">
        <v>2</v>
      </c>
      <c r="G247" s="52" t="n">
        <f aca="false">IF(E247=0,"0",IF(E247="A",F247*534,IF(E247="B",F247*464,IF(E247="C",F247*434))))</f>
        <v>1068</v>
      </c>
    </row>
    <row r="248" s="8" customFormat="true" ht="17" hidden="false" customHeight="true" outlineLevel="0" collapsed="false">
      <c r="A248" s="23" t="n">
        <f aca="false">IF(B248&lt;&gt;"",MAX(A$4:A247)+1)</f>
        <v>0</v>
      </c>
      <c r="B248" s="70"/>
      <c r="C248" s="57" t="s">
        <v>269</v>
      </c>
      <c r="D248" s="32" t="s">
        <v>9</v>
      </c>
      <c r="E248" s="57"/>
      <c r="F248" s="57"/>
      <c r="G248" s="52" t="str">
        <f aca="false">IF(E248=0,"0",IF(E248="A",F248*534,IF(E248="B",F248*464,IF(E248="C",F248*434))))</f>
        <v>0</v>
      </c>
    </row>
    <row r="249" s="8" customFormat="true" ht="17" hidden="false" customHeight="true" outlineLevel="0" collapsed="false">
      <c r="A249" s="23" t="e">
        <f aca="false">IF(B249&lt;&gt;"",MAX(A$4:A248)+1)</f>
        <v>#VALUE!</v>
      </c>
      <c r="B249" s="21" t="n">
        <v>6378</v>
      </c>
      <c r="C249" s="31" t="s">
        <v>270</v>
      </c>
      <c r="D249" s="31" t="s">
        <v>12</v>
      </c>
      <c r="E249" s="21" t="s">
        <v>14</v>
      </c>
      <c r="F249" s="17" t="n">
        <v>1</v>
      </c>
      <c r="G249" s="52" t="n">
        <f aca="false">IF(E249=0,"0",IF(E249="A",F249*534,IF(E249="B",F249*464,IF(E249="C",F249*434))))</f>
        <v>464</v>
      </c>
    </row>
    <row r="250" s="8" customFormat="true" ht="17" hidden="false" customHeight="true" outlineLevel="0" collapsed="false">
      <c r="A250" s="23" t="e">
        <f aca="false">IF(B250&lt;&gt;"",MAX(A$4:A249)+1)</f>
        <v>#VALUE!</v>
      </c>
      <c r="B250" s="21" t="n">
        <v>70534</v>
      </c>
      <c r="C250" s="31" t="s">
        <v>271</v>
      </c>
      <c r="D250" s="31" t="s">
        <v>12</v>
      </c>
      <c r="E250" s="21" t="s">
        <v>22</v>
      </c>
      <c r="F250" s="17" t="n">
        <v>3</v>
      </c>
      <c r="G250" s="52" t="n">
        <f aca="false">IF(E250=0,"0",IF(E250="A",F250*534,IF(E250="B",F250*464,IF(E250="C",F250*434))))</f>
        <v>1602</v>
      </c>
    </row>
    <row r="251" s="8" customFormat="true" ht="17" hidden="false" customHeight="true" outlineLevel="0" collapsed="false">
      <c r="A251" s="23" t="n">
        <f aca="false">IF(B251&lt;&gt;"",MAX(A$4:A250)+1)</f>
        <v>0</v>
      </c>
      <c r="B251" s="21"/>
      <c r="C251" s="36" t="s">
        <v>272</v>
      </c>
      <c r="D251" s="31" t="s">
        <v>9</v>
      </c>
      <c r="E251" s="23"/>
      <c r="F251" s="17"/>
      <c r="G251" s="52" t="str">
        <f aca="false">IF(E251=0,"0",IF(E251="A",F251*534,IF(E251="B",F251*464,IF(E251="C",F251*434))))</f>
        <v>0</v>
      </c>
    </row>
    <row r="252" s="8" customFormat="true" ht="17" hidden="false" customHeight="true" outlineLevel="0" collapsed="false">
      <c r="A252" s="23" t="n">
        <f aca="false">IF(B252&lt;&gt;"",MAX(A$4:A251)+1)</f>
        <v>0</v>
      </c>
      <c r="B252" s="21"/>
      <c r="C252" s="31" t="s">
        <v>273</v>
      </c>
      <c r="D252" s="31" t="s">
        <v>9</v>
      </c>
      <c r="E252" s="23"/>
      <c r="F252" s="17"/>
      <c r="G252" s="52" t="str">
        <f aca="false">IF(E252=0,"0",IF(E252="A",F252*534,IF(E252="B",F252*464,IF(E252="C",F252*434))))</f>
        <v>0</v>
      </c>
    </row>
    <row r="253" s="8" customFormat="true" ht="17" hidden="false" customHeight="true" outlineLevel="0" collapsed="false">
      <c r="A253" s="23" t="e">
        <f aca="false">IF(B253&lt;&gt;"",MAX(A$4:A252)+1)</f>
        <v>#VALUE!</v>
      </c>
      <c r="B253" s="21" t="n">
        <v>81120</v>
      </c>
      <c r="C253" s="18" t="s">
        <v>274</v>
      </c>
      <c r="D253" s="31" t="s">
        <v>9</v>
      </c>
      <c r="E253" s="21" t="s">
        <v>14</v>
      </c>
      <c r="F253" s="17" t="n">
        <v>1</v>
      </c>
      <c r="G253" s="52" t="n">
        <f aca="false">IF(E253=0,"0",IF(E253="A",F253*534,IF(E253="B",F253*464,IF(E253="C",F253*434))))</f>
        <v>464</v>
      </c>
    </row>
    <row r="254" s="8" customFormat="true" ht="17" hidden="false" customHeight="true" outlineLevel="0" collapsed="false">
      <c r="A254" s="23" t="e">
        <f aca="false">IF(B254&lt;&gt;"",MAX(A$4:A253)+1)</f>
        <v>#VALUE!</v>
      </c>
      <c r="B254" s="35" t="s">
        <v>275</v>
      </c>
      <c r="C254" s="31" t="s">
        <v>276</v>
      </c>
      <c r="D254" s="31" t="s">
        <v>9</v>
      </c>
      <c r="E254" s="21" t="s">
        <v>14</v>
      </c>
      <c r="F254" s="74" t="n">
        <v>1</v>
      </c>
      <c r="G254" s="52" t="n">
        <f aca="false">IF(E254=0,"0",IF(E254="A",F254*534,IF(E254="B",F254*464,IF(E254="C",F254*434))))</f>
        <v>464</v>
      </c>
    </row>
    <row r="255" s="8" customFormat="true" ht="17" hidden="false" customHeight="true" outlineLevel="0" collapsed="false">
      <c r="A255" s="23" t="e">
        <f aca="false">IF(B255&lt;&gt;"",MAX(A$4:A254)+1)</f>
        <v>#VALUE!</v>
      </c>
      <c r="B255" s="35" t="s">
        <v>277</v>
      </c>
      <c r="C255" s="31" t="s">
        <v>278</v>
      </c>
      <c r="D255" s="31" t="s">
        <v>12</v>
      </c>
      <c r="E255" s="75" t="s">
        <v>22</v>
      </c>
      <c r="F255" s="74" t="n">
        <v>1</v>
      </c>
      <c r="G255" s="52" t="n">
        <f aca="false">IF(E255=0,"0",IF(E255="A",F255*534,IF(E255="B",F255*464,IF(E255="C",F255*434))))</f>
        <v>534</v>
      </c>
    </row>
    <row r="256" s="8" customFormat="true" ht="17" hidden="false" customHeight="true" outlineLevel="0" collapsed="false">
      <c r="A256" s="23" t="e">
        <f aca="false">IF(B256&lt;&gt;"",MAX(A$4:A255)+1)</f>
        <v>#VALUE!</v>
      </c>
      <c r="B256" s="40" t="n">
        <v>12100060</v>
      </c>
      <c r="C256" s="31" t="s">
        <v>279</v>
      </c>
      <c r="D256" s="31" t="s">
        <v>9</v>
      </c>
      <c r="E256" s="21" t="s">
        <v>14</v>
      </c>
      <c r="F256" s="17" t="n">
        <v>1</v>
      </c>
      <c r="G256" s="52" t="n">
        <f aca="false">IF(E256=0,"0",IF(E256="A",F256*534,IF(E256="B",F256*464,IF(E256="C",F256*434))))</f>
        <v>464</v>
      </c>
    </row>
    <row r="257" s="8" customFormat="true" ht="17" hidden="false" customHeight="true" outlineLevel="0" collapsed="false">
      <c r="A257" s="23" t="e">
        <f aca="false">IF(B257&lt;&gt;"",MAX(A$4:A256)+1)</f>
        <v>#VALUE!</v>
      </c>
      <c r="B257" s="40" t="n">
        <v>12100061</v>
      </c>
      <c r="C257" s="31" t="s">
        <v>280</v>
      </c>
      <c r="D257" s="31" t="s">
        <v>12</v>
      </c>
      <c r="E257" s="21" t="s">
        <v>14</v>
      </c>
      <c r="F257" s="17" t="n">
        <v>2</v>
      </c>
      <c r="G257" s="52" t="n">
        <f aca="false">IF(E257=0,"0",IF(E257="A",F257*534,IF(E257="B",F257*464,IF(E257="C",F257*434))))</f>
        <v>928</v>
      </c>
    </row>
    <row r="258" s="8" customFormat="true" ht="17" hidden="false" customHeight="true" outlineLevel="0" collapsed="false">
      <c r="A258" s="23" t="n">
        <f aca="false">IF(B258&lt;&gt;"",MAX(A$4:A257)+1)</f>
        <v>0</v>
      </c>
      <c r="B258" s="40"/>
      <c r="C258" s="31" t="s">
        <v>281</v>
      </c>
      <c r="D258" s="31" t="s">
        <v>12</v>
      </c>
      <c r="E258" s="23"/>
      <c r="F258" s="17"/>
      <c r="G258" s="52" t="str">
        <f aca="false">IF(E258=0,"0",IF(E258="A",F258*534,IF(E258="B",F258*464,IF(E258="C",F258*434))))</f>
        <v>0</v>
      </c>
    </row>
    <row r="259" s="8" customFormat="true" ht="17" hidden="false" customHeight="true" outlineLevel="0" collapsed="false">
      <c r="A259" s="23" t="e">
        <f aca="false">IF(B259&lt;&gt;"",MAX(A$4:A258)+1)</f>
        <v>#VALUE!</v>
      </c>
      <c r="B259" s="40" t="n">
        <v>12100066</v>
      </c>
      <c r="C259" s="31" t="s">
        <v>282</v>
      </c>
      <c r="D259" s="31" t="s">
        <v>9</v>
      </c>
      <c r="E259" s="21" t="s">
        <v>14</v>
      </c>
      <c r="F259" s="17" t="n">
        <v>2</v>
      </c>
      <c r="G259" s="52" t="n">
        <f aca="false">IF(E259=0,"0",IF(E259="A",F259*534,IF(E259="B",F259*464,IF(E259="C",F259*434))))</f>
        <v>928</v>
      </c>
    </row>
    <row r="260" s="8" customFormat="true" ht="17" hidden="false" customHeight="true" outlineLevel="0" collapsed="false">
      <c r="A260" s="23" t="n">
        <f aca="false">IF(B260&lt;&gt;"",MAX(A$4:A259)+1)</f>
        <v>0</v>
      </c>
      <c r="B260" s="40"/>
      <c r="C260" s="31" t="s">
        <v>283</v>
      </c>
      <c r="D260" s="31" t="s">
        <v>9</v>
      </c>
      <c r="E260" s="21"/>
      <c r="F260" s="17"/>
      <c r="G260" s="52" t="str">
        <f aca="false">IF(E260=0,"0",IF(E260="A",F260*534,IF(E260="B",F260*464,IF(E260="C",F260*434))))</f>
        <v>0</v>
      </c>
    </row>
    <row r="261" s="8" customFormat="true" ht="17" hidden="false" customHeight="true" outlineLevel="0" collapsed="false">
      <c r="A261" s="23" t="e">
        <f aca="false">IF(B261&lt;&gt;"",MAX(A$4:A260)+1)</f>
        <v>#VALUE!</v>
      </c>
      <c r="B261" s="40" t="n">
        <v>12100069</v>
      </c>
      <c r="C261" s="31" t="s">
        <v>284</v>
      </c>
      <c r="D261" s="31" t="s">
        <v>12</v>
      </c>
      <c r="E261" s="21" t="s">
        <v>22</v>
      </c>
      <c r="F261" s="17" t="n">
        <v>1</v>
      </c>
      <c r="G261" s="52" t="n">
        <f aca="false">IF(E261=0,"0",IF(E261="A",F261*534,IF(E261="B",F261*464,IF(E261="C",F261*434))))</f>
        <v>534</v>
      </c>
    </row>
    <row r="262" s="8" customFormat="true" ht="17" hidden="false" customHeight="true" outlineLevel="0" collapsed="false">
      <c r="A262" s="23" t="e">
        <f aca="false">IF(B262&lt;&gt;"",MAX(A$4:A261)+1)</f>
        <v>#VALUE!</v>
      </c>
      <c r="B262" s="40" t="n">
        <v>1212572</v>
      </c>
      <c r="C262" s="18" t="s">
        <v>285</v>
      </c>
      <c r="D262" s="31" t="s">
        <v>12</v>
      </c>
      <c r="E262" s="34" t="s">
        <v>14</v>
      </c>
      <c r="F262" s="33" t="n">
        <v>1</v>
      </c>
      <c r="G262" s="52" t="n">
        <f aca="false">IF(E262=0,"0",IF(E262="A",F262*534,IF(E262="B",F262*464,IF(E262="C",F262*434))))</f>
        <v>464</v>
      </c>
    </row>
    <row r="263" s="8" customFormat="true" ht="17" hidden="false" customHeight="true" outlineLevel="0" collapsed="false">
      <c r="A263" s="23" t="e">
        <f aca="false">IF(B263&lt;&gt;"",MAX(A$4:A262)+1)</f>
        <v>#VALUE!</v>
      </c>
      <c r="B263" s="40" t="n">
        <v>1501117</v>
      </c>
      <c r="C263" s="31" t="s">
        <v>286</v>
      </c>
      <c r="D263" s="31" t="s">
        <v>9</v>
      </c>
      <c r="E263" s="21" t="s">
        <v>14</v>
      </c>
      <c r="F263" s="17" t="n">
        <v>1</v>
      </c>
      <c r="G263" s="52" t="n">
        <f aca="false">IF(E263=0,"0",IF(E263="A",F263*534,IF(E263="B",F263*464,IF(E263="C",F263*434))))</f>
        <v>464</v>
      </c>
    </row>
    <row r="264" s="8" customFormat="true" ht="17" hidden="false" customHeight="true" outlineLevel="0" collapsed="false">
      <c r="A264" s="23" t="e">
        <f aca="false">IF(B264&lt;&gt;"",MAX(A$4:A263)+1)</f>
        <v>#VALUE!</v>
      </c>
      <c r="B264" s="34" t="n">
        <v>1712165</v>
      </c>
      <c r="C264" s="18" t="s">
        <v>287</v>
      </c>
      <c r="D264" s="31" t="s">
        <v>9</v>
      </c>
      <c r="E264" s="37" t="s">
        <v>10</v>
      </c>
      <c r="F264" s="34" t="n">
        <v>2</v>
      </c>
      <c r="G264" s="52" t="n">
        <f aca="false">IF(E264=0,"0",IF(E264="A",F264*534,IF(E264="B",F264*464,IF(E264="C",F264*434))))</f>
        <v>868</v>
      </c>
    </row>
    <row r="265" s="8" customFormat="true" ht="17" hidden="false" customHeight="true" outlineLevel="0" collapsed="false">
      <c r="A265" s="23" t="n">
        <f aca="false">IF(B265&lt;&gt;"",MAX(A$4:A264)+1)</f>
        <v>0</v>
      </c>
      <c r="B265" s="34"/>
      <c r="C265" s="36" t="s">
        <v>288</v>
      </c>
      <c r="D265" s="31" t="s">
        <v>9</v>
      </c>
      <c r="E265" s="37"/>
      <c r="F265" s="34"/>
      <c r="G265" s="52" t="str">
        <f aca="false">IF(E265=0,"0",IF(E265="A",F265*534,IF(E265="B",F265*464,IF(E265="C",F265*434))))</f>
        <v>0</v>
      </c>
    </row>
    <row r="266" s="8" customFormat="true" ht="17" hidden="false" customHeight="true" outlineLevel="0" collapsed="false">
      <c r="A266" s="23" t="e">
        <f aca="false">IF(B266&lt;&gt;"",MAX(A$4:A265)+1)</f>
        <v>#VALUE!</v>
      </c>
      <c r="B266" s="34" t="n">
        <v>1712167</v>
      </c>
      <c r="C266" s="36" t="s">
        <v>289</v>
      </c>
      <c r="D266" s="31" t="s">
        <v>12</v>
      </c>
      <c r="E266" s="37" t="s">
        <v>22</v>
      </c>
      <c r="F266" s="34" t="n">
        <v>1</v>
      </c>
      <c r="G266" s="52" t="n">
        <f aca="false">IF(E266=0,"0",IF(E266="A",F266*534,IF(E266="B",F266*464,IF(E266="C",F266*434))))</f>
        <v>534</v>
      </c>
    </row>
    <row r="267" s="8" customFormat="true" ht="17" hidden="false" customHeight="true" outlineLevel="0" collapsed="false">
      <c r="A267" s="23" t="e">
        <f aca="false">IF(B267&lt;&gt;"",MAX(A$4:A266)+1)</f>
        <v>#VALUE!</v>
      </c>
      <c r="B267" s="34" t="n">
        <v>1712168</v>
      </c>
      <c r="C267" s="36" t="s">
        <v>290</v>
      </c>
      <c r="D267" s="31" t="s">
        <v>9</v>
      </c>
      <c r="E267" s="37" t="s">
        <v>10</v>
      </c>
      <c r="F267" s="34" t="n">
        <v>3</v>
      </c>
      <c r="G267" s="52" t="n">
        <f aca="false">IF(E267=0,"0",IF(E267="A",F267*534,IF(E267="B",F267*464,IF(E267="C",F267*434))))</f>
        <v>1302</v>
      </c>
    </row>
    <row r="268" s="8" customFormat="true" ht="17" hidden="false" customHeight="true" outlineLevel="0" collapsed="false">
      <c r="A268" s="23" t="n">
        <f aca="false">IF(B268&lt;&gt;"",MAX(A$4:A267)+1)</f>
        <v>0</v>
      </c>
      <c r="B268" s="34"/>
      <c r="C268" s="36" t="s">
        <v>291</v>
      </c>
      <c r="D268" s="31" t="s">
        <v>12</v>
      </c>
      <c r="E268" s="37"/>
      <c r="F268" s="34"/>
      <c r="G268" s="52" t="str">
        <f aca="false">IF(E268=0,"0",IF(E268="A",F268*534,IF(E268="B",F268*464,IF(E268="C",F268*434))))</f>
        <v>0</v>
      </c>
    </row>
    <row r="269" s="8" customFormat="true" ht="17" hidden="false" customHeight="true" outlineLevel="0" collapsed="false">
      <c r="A269" s="23" t="n">
        <f aca="false">IF(B269&lt;&gt;"",MAX(A$4:A268)+1)</f>
        <v>0</v>
      </c>
      <c r="B269" s="34"/>
      <c r="C269" s="36" t="s">
        <v>292</v>
      </c>
      <c r="D269" s="31" t="s">
        <v>12</v>
      </c>
      <c r="E269" s="37"/>
      <c r="F269" s="34"/>
      <c r="G269" s="52" t="str">
        <f aca="false">IF(E269=0,"0",IF(E269="A",F269*534,IF(E269="B",F269*464,IF(E269="C",F269*434))))</f>
        <v>0</v>
      </c>
    </row>
    <row r="270" s="8" customFormat="true" ht="17" hidden="false" customHeight="true" outlineLevel="0" collapsed="false">
      <c r="A270" s="23" t="e">
        <f aca="false">IF(B270&lt;&gt;"",MAX(A$4:A269)+1)</f>
        <v>#VALUE!</v>
      </c>
      <c r="B270" s="21" t="n">
        <v>20200656</v>
      </c>
      <c r="C270" s="30" t="s">
        <v>293</v>
      </c>
      <c r="D270" s="31" t="s">
        <v>9</v>
      </c>
      <c r="E270" s="21" t="s">
        <v>10</v>
      </c>
      <c r="F270" s="23" t="n">
        <v>1</v>
      </c>
      <c r="G270" s="52" t="n">
        <f aca="false">IF(E270=0,"0",IF(E270="A",F270*534,IF(E270="B",F270*464,IF(E270="C",F270*434))))</f>
        <v>434</v>
      </c>
    </row>
    <row r="271" s="8" customFormat="true" ht="17" hidden="false" customHeight="true" outlineLevel="0" collapsed="false">
      <c r="A271" s="23" t="e">
        <f aca="false">IF(B271&lt;&gt;"",MAX(A$4:A270)+1)</f>
        <v>#VALUE!</v>
      </c>
      <c r="B271" s="21" t="n">
        <v>20200816</v>
      </c>
      <c r="C271" s="30" t="s">
        <v>294</v>
      </c>
      <c r="D271" s="31" t="s">
        <v>9</v>
      </c>
      <c r="E271" s="24" t="s">
        <v>10</v>
      </c>
      <c r="F271" s="34" t="n">
        <v>2</v>
      </c>
      <c r="G271" s="52" t="n">
        <f aca="false">IF(E271=0,"0",IF(E271="A",F271*534,IF(E271="B",F271*464,IF(E271="C",F271*434))))</f>
        <v>868</v>
      </c>
    </row>
    <row r="272" s="8" customFormat="true" ht="17" hidden="false" customHeight="true" outlineLevel="0" collapsed="false">
      <c r="A272" s="23" t="n">
        <f aca="false">IF(B272&lt;&gt;"",MAX(A$4:A271)+1)</f>
        <v>0</v>
      </c>
      <c r="B272" s="21"/>
      <c r="C272" s="30" t="s">
        <v>295</v>
      </c>
      <c r="D272" s="31" t="s">
        <v>12</v>
      </c>
      <c r="E272" s="24"/>
      <c r="F272" s="34"/>
      <c r="G272" s="52" t="str">
        <f aca="false">IF(E272=0,"0",IF(E272="A",F272*534,IF(E272="B",F272*464,IF(E272="C",F272*434))))</f>
        <v>0</v>
      </c>
    </row>
    <row r="273" s="8" customFormat="true" ht="17" hidden="false" customHeight="true" outlineLevel="0" collapsed="false">
      <c r="A273" s="23" t="e">
        <f aca="false">IF(B273&lt;&gt;"",MAX(A$4:A272)+1)</f>
        <v>#VALUE!</v>
      </c>
      <c r="B273" s="21" t="n">
        <v>20210602</v>
      </c>
      <c r="C273" s="36" t="s">
        <v>296</v>
      </c>
      <c r="D273" s="31" t="s">
        <v>12</v>
      </c>
      <c r="E273" s="21" t="s">
        <v>10</v>
      </c>
      <c r="F273" s="17" t="n">
        <v>1</v>
      </c>
      <c r="G273" s="52" t="n">
        <f aca="false">IF(E273=0,"0",IF(E273="A",F273*534,IF(E273="B",F273*464,IF(E273="C",F273*434))))</f>
        <v>434</v>
      </c>
    </row>
    <row r="274" s="8" customFormat="true" ht="17" hidden="false" customHeight="true" outlineLevel="0" collapsed="false">
      <c r="A274" s="23" t="e">
        <f aca="false">IF(B274&lt;&gt;"",MAX(A$4:A273)+1)</f>
        <v>#VALUE!</v>
      </c>
      <c r="B274" s="21" t="n">
        <v>20220825</v>
      </c>
      <c r="C274" s="30" t="s">
        <v>297</v>
      </c>
      <c r="D274" s="31" t="s">
        <v>12</v>
      </c>
      <c r="E274" s="21" t="s">
        <v>10</v>
      </c>
      <c r="F274" s="23" t="n">
        <v>1</v>
      </c>
      <c r="G274" s="52" t="n">
        <f aca="false">IF(E274=0,"0",IF(E274="A",F274*534,IF(E274="B",F274*464,IF(E274="C",F274*434))))</f>
        <v>434</v>
      </c>
    </row>
    <row r="275" s="8" customFormat="true" ht="17" hidden="false" customHeight="true" outlineLevel="0" collapsed="false">
      <c r="A275" s="23" t="e">
        <f aca="false">IF(B275&lt;&gt;"",MAX(A$4:A274)+1)</f>
        <v>#VALUE!</v>
      </c>
      <c r="B275" s="21" t="n">
        <v>20230412</v>
      </c>
      <c r="C275" s="26" t="s">
        <v>298</v>
      </c>
      <c r="D275" s="22" t="s">
        <v>12</v>
      </c>
      <c r="E275" s="21" t="s">
        <v>10</v>
      </c>
      <c r="F275" s="23" t="n">
        <v>1</v>
      </c>
      <c r="G275" s="52" t="n">
        <f aca="false">IF(E275=0,"0",IF(E275="A",F275*534,IF(E275="B",F275*464,IF(E275="C",F275*434))))</f>
        <v>434</v>
      </c>
    </row>
    <row r="276" s="8" customFormat="true" ht="17" hidden="false" customHeight="true" outlineLevel="0" collapsed="false">
      <c r="A276" s="23" t="e">
        <f aca="false">IF(B276&lt;&gt;"",MAX(A$4:A275)+1)</f>
        <v>#VALUE!</v>
      </c>
      <c r="B276" s="21" t="n">
        <v>20230502</v>
      </c>
      <c r="C276" s="50" t="s">
        <v>299</v>
      </c>
      <c r="D276" s="22" t="s">
        <v>12</v>
      </c>
      <c r="E276" s="23" t="s">
        <v>14</v>
      </c>
      <c r="F276" s="21" t="n">
        <v>1</v>
      </c>
      <c r="G276" s="52" t="n">
        <f aca="false">IF(E276=0,"0",IF(E276="A",F276*534,IF(E276="B",F276*464,IF(E276="C",F276*434))))</f>
        <v>464</v>
      </c>
    </row>
    <row r="277" s="8" customFormat="true" ht="17" hidden="false" customHeight="true" outlineLevel="0" collapsed="false">
      <c r="A277" s="23" t="e">
        <f aca="false">IF(B277&lt;&gt;"",MAX(A$4:A276)+1)</f>
        <v>#VALUE!</v>
      </c>
      <c r="B277" s="25" t="n">
        <v>20231005</v>
      </c>
      <c r="C277" s="22" t="s">
        <v>300</v>
      </c>
      <c r="D277" s="27" t="s">
        <v>12</v>
      </c>
      <c r="E277" s="25" t="s">
        <v>10</v>
      </c>
      <c r="F277" s="52" t="n">
        <v>1</v>
      </c>
      <c r="G277" s="52" t="n">
        <f aca="false">IF(E277=0,"0",IF(E277="A",F277*534,IF(E277="B",F277*464,IF(E277="C",F277*434))))</f>
        <v>434</v>
      </c>
    </row>
    <row r="278" s="8" customFormat="true" ht="17" hidden="false" customHeight="true" outlineLevel="0" collapsed="false">
      <c r="A278" s="23" t="e">
        <f aca="false">IF(B278&lt;&gt;"",MAX(A$4:A277)+1)</f>
        <v>#VALUE!</v>
      </c>
      <c r="B278" s="25" t="n">
        <v>20231006</v>
      </c>
      <c r="C278" s="22" t="s">
        <v>301</v>
      </c>
      <c r="D278" s="27" t="s">
        <v>12</v>
      </c>
      <c r="E278" s="25" t="s">
        <v>14</v>
      </c>
      <c r="F278" s="52" t="n">
        <v>1</v>
      </c>
      <c r="G278" s="52" t="n">
        <f aca="false">IF(E278=0,"0",IF(E278="A",F278*534,IF(E278="B",F278*464,IF(E278="C",F278*434))))</f>
        <v>464</v>
      </c>
    </row>
    <row r="279" s="8" customFormat="true" ht="17" hidden="false" customHeight="true" outlineLevel="0" collapsed="false">
      <c r="A279" s="23" t="e">
        <f aca="false">IF(B279&lt;&gt;"",MAX(A$4:A278)+1)</f>
        <v>#VALUE!</v>
      </c>
      <c r="B279" s="25" t="n">
        <v>20231235</v>
      </c>
      <c r="C279" s="50" t="s">
        <v>156</v>
      </c>
      <c r="D279" s="27" t="s">
        <v>12</v>
      </c>
      <c r="E279" s="23" t="s">
        <v>14</v>
      </c>
      <c r="F279" s="25" t="n">
        <v>1</v>
      </c>
      <c r="G279" s="52" t="n">
        <f aca="false">IF(E279=0,"0",IF(E279="A",F279*534,IF(E279="B",F279*464,IF(E279="C",F279*434))))</f>
        <v>464</v>
      </c>
    </row>
    <row r="280" s="8" customFormat="true" ht="17" hidden="false" customHeight="true" outlineLevel="0" collapsed="false">
      <c r="A280" s="23" t="e">
        <f aca="false">IF(B280&lt;&gt;"",MAX(A$4:A279)+1)</f>
        <v>#VALUE!</v>
      </c>
      <c r="B280" s="21" t="n">
        <v>6323</v>
      </c>
      <c r="C280" s="31" t="s">
        <v>302</v>
      </c>
      <c r="D280" s="32" t="s">
        <v>9</v>
      </c>
      <c r="E280" s="21" t="s">
        <v>14</v>
      </c>
      <c r="F280" s="17" t="n">
        <v>2</v>
      </c>
      <c r="G280" s="52" t="n">
        <f aca="false">IF(E280=0,"0",IF(E280="A",F280*534,IF(E280="B",F280*464,IF(E280="C",F280*434))))</f>
        <v>928</v>
      </c>
    </row>
    <row r="281" s="8" customFormat="true" ht="17" hidden="false" customHeight="true" outlineLevel="0" collapsed="false">
      <c r="A281" s="23" t="n">
        <f aca="false">IF(B281&lt;&gt;"",MAX(A$4:A280)+1)</f>
        <v>0</v>
      </c>
      <c r="B281" s="21"/>
      <c r="C281" s="47" t="s">
        <v>303</v>
      </c>
      <c r="D281" s="32" t="s">
        <v>9</v>
      </c>
      <c r="E281" s="21"/>
      <c r="F281" s="17"/>
      <c r="G281" s="52" t="str">
        <f aca="false">IF(E281=0,"0",IF(E281="A",F281*534,IF(E281="B",F281*464,IF(E281="C",F281*434))))</f>
        <v>0</v>
      </c>
    </row>
    <row r="282" s="8" customFormat="true" ht="17" hidden="false" customHeight="true" outlineLevel="0" collapsed="false">
      <c r="A282" s="23" t="e">
        <f aca="false">IF(B282&lt;&gt;"",MAX(A$4:A281)+1)</f>
        <v>#VALUE!</v>
      </c>
      <c r="B282" s="21" t="n">
        <v>6325</v>
      </c>
      <c r="C282" s="31" t="s">
        <v>304</v>
      </c>
      <c r="D282" s="32" t="s">
        <v>12</v>
      </c>
      <c r="E282" s="21" t="s">
        <v>10</v>
      </c>
      <c r="F282" s="17" t="n">
        <v>1</v>
      </c>
      <c r="G282" s="52" t="n">
        <f aca="false">IF(E282=0,"0",IF(E282="A",F282*534,IF(E282="B",F282*464,IF(E282="C",F282*434))))</f>
        <v>434</v>
      </c>
    </row>
    <row r="283" s="8" customFormat="true" ht="17" hidden="false" customHeight="true" outlineLevel="0" collapsed="false">
      <c r="A283" s="23" t="e">
        <f aca="false">IF(B283&lt;&gt;"",MAX(A$4:A282)+1)</f>
        <v>#VALUE!</v>
      </c>
      <c r="B283" s="21" t="n">
        <v>70582</v>
      </c>
      <c r="C283" s="31" t="s">
        <v>305</v>
      </c>
      <c r="D283" s="32" t="s">
        <v>12</v>
      </c>
      <c r="E283" s="21" t="s">
        <v>22</v>
      </c>
      <c r="F283" s="17" t="n">
        <v>1</v>
      </c>
      <c r="G283" s="52" t="n">
        <f aca="false">IF(E283=0,"0",IF(E283="A",F283*534,IF(E283="B",F283*464,IF(E283="C",F283*434))))</f>
        <v>534</v>
      </c>
    </row>
    <row r="284" s="8" customFormat="true" ht="17" hidden="false" customHeight="true" outlineLevel="0" collapsed="false">
      <c r="A284" s="23" t="e">
        <f aca="false">IF(B284&lt;&gt;"",MAX(A$4:A283)+1)</f>
        <v>#VALUE!</v>
      </c>
      <c r="B284" s="21" t="n">
        <v>70583</v>
      </c>
      <c r="C284" s="31" t="s">
        <v>306</v>
      </c>
      <c r="D284" s="32" t="s">
        <v>9</v>
      </c>
      <c r="E284" s="21" t="s">
        <v>22</v>
      </c>
      <c r="F284" s="17" t="n">
        <v>1</v>
      </c>
      <c r="G284" s="52" t="n">
        <f aca="false">IF(E284=0,"0",IF(E284="A",F284*534,IF(E284="B",F284*464,IF(E284="C",F284*434))))</f>
        <v>534</v>
      </c>
    </row>
    <row r="285" s="8" customFormat="true" ht="17" hidden="false" customHeight="true" outlineLevel="0" collapsed="false">
      <c r="A285" s="23" t="e">
        <f aca="false">IF(B285&lt;&gt;"",MAX(A$4:A284)+1)</f>
        <v>#VALUE!</v>
      </c>
      <c r="B285" s="21" t="n">
        <v>81197</v>
      </c>
      <c r="C285" s="31" t="s">
        <v>307</v>
      </c>
      <c r="D285" s="32" t="s">
        <v>12</v>
      </c>
      <c r="E285" s="34" t="s">
        <v>10</v>
      </c>
      <c r="F285" s="33" t="n">
        <v>2</v>
      </c>
      <c r="G285" s="52" t="n">
        <f aca="false">IF(E285=0,"0",IF(E285="A",F285*534,IF(E285="B",F285*464,IF(E285="C",F285*434))))</f>
        <v>868</v>
      </c>
    </row>
    <row r="286" s="8" customFormat="true" ht="17" hidden="false" customHeight="true" outlineLevel="0" collapsed="false">
      <c r="A286" s="23" t="n">
        <f aca="false">IF(B286&lt;&gt;"",MAX(A$4:A285)+1)</f>
        <v>0</v>
      </c>
      <c r="B286" s="21"/>
      <c r="C286" s="76" t="s">
        <v>308</v>
      </c>
      <c r="D286" s="32" t="s">
        <v>9</v>
      </c>
      <c r="E286" s="34"/>
      <c r="F286" s="33"/>
      <c r="G286" s="52" t="str">
        <f aca="false">IF(E286=0,"0",IF(E286="A",F286*534,IF(E286="B",F286*464,IF(E286="C",F286*434))))</f>
        <v>0</v>
      </c>
    </row>
    <row r="287" s="8" customFormat="true" ht="17" hidden="false" customHeight="true" outlineLevel="0" collapsed="false">
      <c r="A287" s="23" t="e">
        <f aca="false">IF(B287&lt;&gt;"",MAX(A$4:A286)+1)</f>
        <v>#VALUE!</v>
      </c>
      <c r="B287" s="21" t="n">
        <v>81210</v>
      </c>
      <c r="C287" s="76" t="s">
        <v>309</v>
      </c>
      <c r="D287" s="32" t="s">
        <v>12</v>
      </c>
      <c r="E287" s="21" t="s">
        <v>14</v>
      </c>
      <c r="F287" s="17" t="n">
        <v>2</v>
      </c>
      <c r="G287" s="52" t="n">
        <f aca="false">IF(E287=0,"0",IF(E287="A",F287*534,IF(E287="B",F287*464,IF(E287="C",F287*434))))</f>
        <v>928</v>
      </c>
    </row>
    <row r="288" s="8" customFormat="true" ht="17" hidden="false" customHeight="true" outlineLevel="0" collapsed="false">
      <c r="A288" s="23" t="n">
        <f aca="false">IF(B288&lt;&gt;"",MAX(A$4:A287)+1)</f>
        <v>0</v>
      </c>
      <c r="B288" s="21"/>
      <c r="C288" s="57" t="s">
        <v>310</v>
      </c>
      <c r="D288" s="32" t="s">
        <v>9</v>
      </c>
      <c r="E288" s="21"/>
      <c r="F288" s="17"/>
      <c r="G288" s="52" t="str">
        <f aca="false">IF(E288=0,"0",IF(E288="A",F288*534,IF(E288="B",F288*464,IF(E288="C",F288*434))))</f>
        <v>0</v>
      </c>
    </row>
    <row r="289" s="8" customFormat="true" ht="17" hidden="false" customHeight="true" outlineLevel="0" collapsed="false">
      <c r="A289" s="23" t="e">
        <f aca="false">IF(B289&lt;&gt;"",MAX(A$4:A288)+1)</f>
        <v>#VALUE!</v>
      </c>
      <c r="B289" s="21" t="n">
        <v>800731</v>
      </c>
      <c r="C289" s="31" t="s">
        <v>311</v>
      </c>
      <c r="D289" s="32" t="s">
        <v>9</v>
      </c>
      <c r="E289" s="21" t="s">
        <v>14</v>
      </c>
      <c r="F289" s="17" t="n">
        <v>2</v>
      </c>
      <c r="G289" s="52" t="n">
        <f aca="false">IF(E289=0,"0",IF(E289="A",F289*534,IF(E289="B",F289*464,IF(E289="C",F289*434))))</f>
        <v>928</v>
      </c>
    </row>
    <row r="290" s="8" customFormat="true" ht="17" hidden="false" customHeight="true" outlineLevel="0" collapsed="false">
      <c r="A290" s="23" t="n">
        <f aca="false">IF(B290&lt;&gt;"",MAX(A$4:A289)+1)</f>
        <v>0</v>
      </c>
      <c r="B290" s="21"/>
      <c r="C290" s="76" t="s">
        <v>312</v>
      </c>
      <c r="D290" s="32" t="s">
        <v>12</v>
      </c>
      <c r="E290" s="21"/>
      <c r="F290" s="17"/>
      <c r="G290" s="52" t="str">
        <f aca="false">IF(E290=0,"0",IF(E290="A",F290*534,IF(E290="B",F290*464,IF(E290="C",F290*434))))</f>
        <v>0</v>
      </c>
    </row>
    <row r="291" s="8" customFormat="true" ht="17" hidden="false" customHeight="true" outlineLevel="0" collapsed="false">
      <c r="A291" s="23" t="e">
        <f aca="false">IF(B291&lt;&gt;"",MAX(A$4:A290)+1)</f>
        <v>#VALUE!</v>
      </c>
      <c r="B291" s="35" t="n">
        <v>904032</v>
      </c>
      <c r="C291" s="31" t="s">
        <v>313</v>
      </c>
      <c r="D291" s="32" t="s">
        <v>9</v>
      </c>
      <c r="E291" s="21" t="s">
        <v>14</v>
      </c>
      <c r="F291" s="17" t="n">
        <v>1</v>
      </c>
      <c r="G291" s="52" t="n">
        <f aca="false">IF(E291=0,"0",IF(E291="A",F291*534,IF(E291="B",F291*464,IF(E291="C",F291*434))))</f>
        <v>464</v>
      </c>
    </row>
    <row r="292" s="8" customFormat="true" ht="17" hidden="false" customHeight="true" outlineLevel="0" collapsed="false">
      <c r="A292" s="23" t="e">
        <f aca="false">IF(B292&lt;&gt;"",MAX(A$4:A291)+1)</f>
        <v>#VALUE!</v>
      </c>
      <c r="B292" s="35" t="s">
        <v>314</v>
      </c>
      <c r="C292" s="18" t="s">
        <v>315</v>
      </c>
      <c r="D292" s="32" t="s">
        <v>12</v>
      </c>
      <c r="E292" s="34" t="s">
        <v>10</v>
      </c>
      <c r="F292" s="33" t="n">
        <v>2</v>
      </c>
      <c r="G292" s="52" t="n">
        <f aca="false">IF(E292=0,"0",IF(E292="A",F292*534,IF(E292="B",F292*464,IF(E292="C",F292*434))))</f>
        <v>868</v>
      </c>
    </row>
    <row r="293" s="8" customFormat="true" ht="17" hidden="false" customHeight="true" outlineLevel="0" collapsed="false">
      <c r="A293" s="23" t="n">
        <f aca="false">IF(B293&lt;&gt;"",MAX(A$4:A292)+1)</f>
        <v>0</v>
      </c>
      <c r="B293" s="34"/>
      <c r="C293" s="36" t="s">
        <v>316</v>
      </c>
      <c r="D293" s="32" t="s">
        <v>9</v>
      </c>
      <c r="E293" s="37"/>
      <c r="F293" s="34"/>
      <c r="G293" s="52" t="str">
        <f aca="false">IF(E293=0,"0",IF(E293="A",F293*534,IF(E293="B",F293*464,IF(E293="C",F293*434))))</f>
        <v>0</v>
      </c>
    </row>
    <row r="294" s="8" customFormat="true" ht="17" hidden="false" customHeight="true" outlineLevel="0" collapsed="false">
      <c r="A294" s="23" t="e">
        <f aca="false">IF(B294&lt;&gt;"",MAX(A$4:A293)+1)</f>
        <v>#VALUE!</v>
      </c>
      <c r="B294" s="40" t="n">
        <v>12100073</v>
      </c>
      <c r="C294" s="31" t="s">
        <v>317</v>
      </c>
      <c r="D294" s="32" t="s">
        <v>12</v>
      </c>
      <c r="E294" s="21" t="s">
        <v>22</v>
      </c>
      <c r="F294" s="17" t="n">
        <v>1</v>
      </c>
      <c r="G294" s="52" t="n">
        <f aca="false">IF(E294=0,"0",IF(E294="A",F294*534,IF(E294="B",F294*464,IF(E294="C",F294*434))))</f>
        <v>534</v>
      </c>
    </row>
    <row r="295" s="8" customFormat="true" ht="17" hidden="false" customHeight="true" outlineLevel="0" collapsed="false">
      <c r="A295" s="23" t="e">
        <f aca="false">IF(B295&lt;&gt;"",MAX(A$4:A294)+1)</f>
        <v>#VALUE!</v>
      </c>
      <c r="B295" s="40" t="n">
        <v>12100075</v>
      </c>
      <c r="C295" s="31" t="s">
        <v>318</v>
      </c>
      <c r="D295" s="32" t="s">
        <v>12</v>
      </c>
      <c r="E295" s="21" t="s">
        <v>14</v>
      </c>
      <c r="F295" s="17" t="n">
        <v>1</v>
      </c>
      <c r="G295" s="52" t="n">
        <f aca="false">IF(E295=0,"0",IF(E295="A",F295*534,IF(E295="B",F295*464,IF(E295="C",F295*434))))</f>
        <v>464</v>
      </c>
    </row>
    <row r="296" s="8" customFormat="true" ht="17" hidden="false" customHeight="true" outlineLevel="0" collapsed="false">
      <c r="A296" s="23" t="e">
        <f aca="false">IF(B296&lt;&gt;"",MAX(A$4:A295)+1)</f>
        <v>#VALUE!</v>
      </c>
      <c r="B296" s="40" t="n">
        <v>12100076</v>
      </c>
      <c r="C296" s="31" t="s">
        <v>319</v>
      </c>
      <c r="D296" s="32" t="s">
        <v>9</v>
      </c>
      <c r="E296" s="21" t="s">
        <v>22</v>
      </c>
      <c r="F296" s="17" t="n">
        <v>1</v>
      </c>
      <c r="G296" s="52" t="n">
        <f aca="false">IF(E296=0,"0",IF(E296="A",F296*534,IF(E296="B",F296*464,IF(E296="C",F296*434))))</f>
        <v>534</v>
      </c>
    </row>
    <row r="297" s="8" customFormat="true" ht="17" hidden="false" customHeight="true" outlineLevel="0" collapsed="false">
      <c r="A297" s="23" t="e">
        <f aca="false">IF(B297&lt;&gt;"",MAX(A$4:A296)+1)</f>
        <v>#VALUE!</v>
      </c>
      <c r="B297" s="40" t="n">
        <v>12100085</v>
      </c>
      <c r="C297" s="31" t="s">
        <v>320</v>
      </c>
      <c r="D297" s="32" t="s">
        <v>12</v>
      </c>
      <c r="E297" s="21" t="s">
        <v>10</v>
      </c>
      <c r="F297" s="17" t="n">
        <v>1</v>
      </c>
      <c r="G297" s="52" t="n">
        <f aca="false">IF(E297=0,"0",IF(E297="A",F297*534,IF(E297="B",F297*464,IF(E297="C",F297*434))))</f>
        <v>434</v>
      </c>
    </row>
    <row r="298" s="8" customFormat="true" ht="17" hidden="false" customHeight="true" outlineLevel="0" collapsed="false">
      <c r="A298" s="23" t="e">
        <f aca="false">IF(B298&lt;&gt;"",MAX(A$4:A297)+1)</f>
        <v>#VALUE!</v>
      </c>
      <c r="B298" s="40" t="n">
        <v>1212726</v>
      </c>
      <c r="C298" s="31" t="s">
        <v>321</v>
      </c>
      <c r="D298" s="32" t="s">
        <v>9</v>
      </c>
      <c r="E298" s="21" t="s">
        <v>14</v>
      </c>
      <c r="F298" s="17" t="n">
        <v>1</v>
      </c>
      <c r="G298" s="52" t="n">
        <f aca="false">IF(E298=0,"0",IF(E298="A",F298*534,IF(E298="B",F298*464,IF(E298="C",F298*434))))</f>
        <v>464</v>
      </c>
    </row>
    <row r="299" s="8" customFormat="true" ht="17" hidden="false" customHeight="true" outlineLevel="0" collapsed="false">
      <c r="A299" s="23" t="e">
        <f aca="false">IF(B299&lt;&gt;"",MAX(A$4:A298)+1)</f>
        <v>#VALUE!</v>
      </c>
      <c r="B299" s="40" t="n">
        <v>1608005</v>
      </c>
      <c r="C299" s="31" t="s">
        <v>322</v>
      </c>
      <c r="D299" s="32" t="s">
        <v>12</v>
      </c>
      <c r="E299" s="33" t="s">
        <v>22</v>
      </c>
      <c r="F299" s="17" t="n">
        <v>2</v>
      </c>
      <c r="G299" s="52" t="n">
        <f aca="false">IF(E299=0,"0",IF(E299="A",F299*534,IF(E299="B",F299*464,IF(E299="C",F299*434))))</f>
        <v>1068</v>
      </c>
    </row>
    <row r="300" s="8" customFormat="true" ht="17" hidden="false" customHeight="true" outlineLevel="0" collapsed="false">
      <c r="A300" s="23" t="n">
        <f aca="false">IF(B300&lt;&gt;"",MAX(A$4:A299)+1)</f>
        <v>0</v>
      </c>
      <c r="B300" s="40"/>
      <c r="C300" s="31" t="s">
        <v>323</v>
      </c>
      <c r="D300" s="32" t="s">
        <v>9</v>
      </c>
      <c r="E300" s="33"/>
      <c r="F300" s="17"/>
      <c r="G300" s="52" t="str">
        <f aca="false">IF(E300=0,"0",IF(E300="A",F300*534,IF(E300="B",F300*464,IF(E300="C",F300*434))))</f>
        <v>0</v>
      </c>
    </row>
    <row r="301" s="8" customFormat="true" ht="17" hidden="false" customHeight="true" outlineLevel="0" collapsed="false">
      <c r="A301" s="23" t="e">
        <f aca="false">IF(B301&lt;&gt;"",MAX(A$4:A300)+1)</f>
        <v>#VALUE!</v>
      </c>
      <c r="B301" s="40" t="n">
        <v>1609002</v>
      </c>
      <c r="C301" s="31" t="s">
        <v>324</v>
      </c>
      <c r="D301" s="32" t="s">
        <v>12</v>
      </c>
      <c r="E301" s="33" t="s">
        <v>14</v>
      </c>
      <c r="F301" s="17" t="n">
        <v>1</v>
      </c>
      <c r="G301" s="52" t="n">
        <f aca="false">IF(E301=0,"0",IF(E301="A",F301*534,IF(E301="B",F301*464,IF(E301="C",F301*434))))</f>
        <v>464</v>
      </c>
    </row>
    <row r="302" s="8" customFormat="true" ht="17" hidden="false" customHeight="true" outlineLevel="0" collapsed="false">
      <c r="A302" s="23" t="e">
        <f aca="false">IF(B302&lt;&gt;"",MAX(A$4:A301)+1)</f>
        <v>#VALUE!</v>
      </c>
      <c r="B302" s="34" t="n">
        <v>1712171</v>
      </c>
      <c r="C302" s="36" t="s">
        <v>325</v>
      </c>
      <c r="D302" s="32" t="s">
        <v>12</v>
      </c>
      <c r="E302" s="37" t="s">
        <v>10</v>
      </c>
      <c r="F302" s="34" t="n">
        <v>3</v>
      </c>
      <c r="G302" s="52" t="n">
        <f aca="false">IF(E302=0,"0",IF(E302="A",F302*534,IF(E302="B",F302*464,IF(E302="C",F302*434))))</f>
        <v>1302</v>
      </c>
    </row>
    <row r="303" s="8" customFormat="true" ht="17" hidden="false" customHeight="true" outlineLevel="0" collapsed="false">
      <c r="A303" s="23" t="n">
        <f aca="false">IF(B303&lt;&gt;"",MAX(A$4:A302)+1)</f>
        <v>0</v>
      </c>
      <c r="B303" s="34"/>
      <c r="C303" s="36" t="s">
        <v>326</v>
      </c>
      <c r="D303" s="32" t="s">
        <v>9</v>
      </c>
      <c r="E303" s="37"/>
      <c r="F303" s="34"/>
      <c r="G303" s="52" t="str">
        <f aca="false">IF(E303=0,"0",IF(E303="A",F303*534,IF(E303="B",F303*464,IF(E303="C",F303*434))))</f>
        <v>0</v>
      </c>
    </row>
    <row r="304" s="8" customFormat="true" ht="17" hidden="false" customHeight="true" outlineLevel="0" collapsed="false">
      <c r="A304" s="23" t="n">
        <f aca="false">IF(B304&lt;&gt;"",MAX(A$4:A303)+1)</f>
        <v>0</v>
      </c>
      <c r="B304" s="34"/>
      <c r="C304" s="36" t="s">
        <v>327</v>
      </c>
      <c r="D304" s="32" t="s">
        <v>12</v>
      </c>
      <c r="E304" s="37"/>
      <c r="F304" s="34"/>
      <c r="G304" s="52" t="str">
        <f aca="false">IF(E304=0,"0",IF(E304="A",F304*534,IF(E304="B",F304*464,IF(E304="C",F304*434))))</f>
        <v>0</v>
      </c>
    </row>
    <row r="305" s="8" customFormat="true" ht="17" hidden="false" customHeight="true" outlineLevel="0" collapsed="false">
      <c r="A305" s="23" t="e">
        <f aca="false">IF(B305&lt;&gt;"",MAX(A$4:A304)+1)</f>
        <v>#VALUE!</v>
      </c>
      <c r="B305" s="34" t="n">
        <v>1712173</v>
      </c>
      <c r="C305" s="36" t="s">
        <v>328</v>
      </c>
      <c r="D305" s="32" t="s">
        <v>9</v>
      </c>
      <c r="E305" s="37" t="s">
        <v>10</v>
      </c>
      <c r="F305" s="34" t="n">
        <v>1</v>
      </c>
      <c r="G305" s="52" t="n">
        <f aca="false">IF(E305=0,"0",IF(E305="A",F305*534,IF(E305="B",F305*464,IF(E305="C",F305*434))))</f>
        <v>434</v>
      </c>
    </row>
    <row r="306" s="8" customFormat="true" ht="17" hidden="false" customHeight="true" outlineLevel="0" collapsed="false">
      <c r="A306" s="23" t="e">
        <f aca="false">IF(B306&lt;&gt;"",MAX(A$4:A305)+1)</f>
        <v>#VALUE!</v>
      </c>
      <c r="B306" s="34" t="n">
        <v>1712175</v>
      </c>
      <c r="C306" s="36" t="s">
        <v>329</v>
      </c>
      <c r="D306" s="32" t="s">
        <v>12</v>
      </c>
      <c r="E306" s="37" t="s">
        <v>10</v>
      </c>
      <c r="F306" s="34" t="n">
        <v>1</v>
      </c>
      <c r="G306" s="52" t="n">
        <f aca="false">IF(E306=0,"0",IF(E306="A",F306*534,IF(E306="B",F306*464,IF(E306="C",F306*434))))</f>
        <v>434</v>
      </c>
    </row>
    <row r="307" s="8" customFormat="true" ht="17" hidden="false" customHeight="true" outlineLevel="0" collapsed="false">
      <c r="A307" s="23" t="e">
        <f aca="false">IF(B307&lt;&gt;"",MAX(A$4:A306)+1)</f>
        <v>#VALUE!</v>
      </c>
      <c r="B307" s="34" t="n">
        <v>1712177</v>
      </c>
      <c r="C307" s="36" t="s">
        <v>330</v>
      </c>
      <c r="D307" s="32" t="s">
        <v>9</v>
      </c>
      <c r="E307" s="37" t="s">
        <v>14</v>
      </c>
      <c r="F307" s="34" t="n">
        <v>1</v>
      </c>
      <c r="G307" s="52" t="n">
        <f aca="false">IF(E307=0,"0",IF(E307="A",F307*534,IF(E307="B",F307*464,IF(E307="C",F307*434))))</f>
        <v>464</v>
      </c>
    </row>
    <row r="308" s="8" customFormat="true" ht="17" hidden="false" customHeight="true" outlineLevel="0" collapsed="false">
      <c r="A308" s="23" t="e">
        <f aca="false">IF(B308&lt;&gt;"",MAX(A$4:A307)+1)</f>
        <v>#VALUE!</v>
      </c>
      <c r="B308" s="34" t="n">
        <v>1712181</v>
      </c>
      <c r="C308" s="36" t="s">
        <v>331</v>
      </c>
      <c r="D308" s="32" t="s">
        <v>12</v>
      </c>
      <c r="E308" s="37" t="s">
        <v>14</v>
      </c>
      <c r="F308" s="34" t="n">
        <v>1</v>
      </c>
      <c r="G308" s="52" t="n">
        <f aca="false">IF(E308=0,"0",IF(E308="A",F308*534,IF(E308="B",F308*464,IF(E308="C",F308*434))))</f>
        <v>464</v>
      </c>
    </row>
    <row r="309" s="8" customFormat="true" ht="17" hidden="false" customHeight="true" outlineLevel="0" collapsed="false">
      <c r="A309" s="23" t="e">
        <f aca="false">IF(B309&lt;&gt;"",MAX(A$4:A308)+1)</f>
        <v>#VALUE!</v>
      </c>
      <c r="B309" s="40" t="n">
        <v>1801002</v>
      </c>
      <c r="C309" s="77" t="s">
        <v>332</v>
      </c>
      <c r="D309" s="32" t="s">
        <v>12</v>
      </c>
      <c r="E309" s="33" t="s">
        <v>22</v>
      </c>
      <c r="F309" s="34" t="n">
        <v>1</v>
      </c>
      <c r="G309" s="52" t="n">
        <f aca="false">IF(E309=0,"0",IF(E309="A",F309*534,IF(E309="B",F309*464,IF(E309="C",F309*434))))</f>
        <v>534</v>
      </c>
    </row>
    <row r="310" s="8" customFormat="true" ht="17" hidden="false" customHeight="true" outlineLevel="0" collapsed="false">
      <c r="A310" s="23" t="e">
        <f aca="false">IF(B310&lt;&gt;"",MAX(A$4:A309)+1)</f>
        <v>#VALUE!</v>
      </c>
      <c r="B310" s="34" t="n">
        <v>1906004</v>
      </c>
      <c r="C310" s="49" t="s">
        <v>333</v>
      </c>
      <c r="D310" s="32" t="s">
        <v>9</v>
      </c>
      <c r="E310" s="21" t="s">
        <v>22</v>
      </c>
      <c r="F310" s="20" t="n">
        <v>2</v>
      </c>
      <c r="G310" s="52" t="n">
        <f aca="false">IF(E310=0,"0",IF(E310="A",F310*534,IF(E310="B",F310*464,IF(E310="C",F310*434))))</f>
        <v>1068</v>
      </c>
    </row>
    <row r="311" s="8" customFormat="true" ht="17" hidden="false" customHeight="true" outlineLevel="0" collapsed="false">
      <c r="A311" s="23" t="n">
        <f aca="false">IF(B311&lt;&gt;"",MAX(A$4:A310)+1)</f>
        <v>0</v>
      </c>
      <c r="B311" s="34"/>
      <c r="C311" s="49" t="s">
        <v>334</v>
      </c>
      <c r="D311" s="32" t="s">
        <v>12</v>
      </c>
      <c r="E311" s="21"/>
      <c r="F311" s="20"/>
      <c r="G311" s="52" t="str">
        <f aca="false">IF(E311=0,"0",IF(E311="A",F311*534,IF(E311="B",F311*464,IF(E311="C",F311*434))))</f>
        <v>0</v>
      </c>
    </row>
    <row r="312" s="8" customFormat="true" ht="17" hidden="false" customHeight="true" outlineLevel="0" collapsed="false">
      <c r="A312" s="23" t="e">
        <f aca="false">IF(B312&lt;&gt;"",MAX(A$4:A311)+1)</f>
        <v>#VALUE!</v>
      </c>
      <c r="B312" s="21" t="n">
        <v>1911004</v>
      </c>
      <c r="C312" s="19" t="s">
        <v>335</v>
      </c>
      <c r="D312" s="32" t="s">
        <v>9</v>
      </c>
      <c r="E312" s="24" t="s">
        <v>14</v>
      </c>
      <c r="F312" s="20" t="n">
        <v>2</v>
      </c>
      <c r="G312" s="52" t="n">
        <f aca="false">IF(E312=0,"0",IF(E312="A",F312*534,IF(E312="B",F312*464,IF(E312="C",F312*434))))</f>
        <v>928</v>
      </c>
    </row>
    <row r="313" s="8" customFormat="true" ht="17" hidden="false" customHeight="true" outlineLevel="0" collapsed="false">
      <c r="A313" s="23" t="n">
        <f aca="false">IF(B313&lt;&gt;"",MAX(A$4:A312)+1)</f>
        <v>0</v>
      </c>
      <c r="B313" s="21"/>
      <c r="C313" s="19" t="s">
        <v>336</v>
      </c>
      <c r="D313" s="32" t="s">
        <v>12</v>
      </c>
      <c r="E313" s="21"/>
      <c r="F313" s="20"/>
      <c r="G313" s="52" t="str">
        <f aca="false">IF(E313=0,"0",IF(E313="A",F313*534,IF(E313="B",F313*464,IF(E313="C",F313*434))))</f>
        <v>0</v>
      </c>
    </row>
    <row r="314" s="8" customFormat="true" ht="17" hidden="false" customHeight="true" outlineLevel="0" collapsed="false">
      <c r="A314" s="23" t="e">
        <f aca="false">IF(B314&lt;&gt;"",MAX(A$4:A313)+1)</f>
        <v>#VALUE!</v>
      </c>
      <c r="B314" s="21" t="n">
        <v>20200102</v>
      </c>
      <c r="C314" s="49" t="s">
        <v>337</v>
      </c>
      <c r="D314" s="32" t="s">
        <v>12</v>
      </c>
      <c r="E314" s="21" t="s">
        <v>22</v>
      </c>
      <c r="F314" s="20" t="n">
        <v>1</v>
      </c>
      <c r="G314" s="52" t="n">
        <f aca="false">IF(E314=0,"0",IF(E314="A",F314*534,IF(E314="B",F314*464,IF(E314="C",F314*434))))</f>
        <v>534</v>
      </c>
    </row>
    <row r="315" s="8" customFormat="true" ht="17" hidden="false" customHeight="true" outlineLevel="0" collapsed="false">
      <c r="A315" s="23" t="e">
        <f aca="false">IF(B315&lt;&gt;"",MAX(A$4:A314)+1)</f>
        <v>#VALUE!</v>
      </c>
      <c r="B315" s="21" t="n">
        <v>20200103</v>
      </c>
      <c r="C315" s="49" t="s">
        <v>338</v>
      </c>
      <c r="D315" s="32" t="s">
        <v>12</v>
      </c>
      <c r="E315" s="24" t="s">
        <v>14</v>
      </c>
      <c r="F315" s="20" t="n">
        <v>2</v>
      </c>
      <c r="G315" s="52" t="n">
        <f aca="false">IF(E315=0,"0",IF(E315="A",F315*534,IF(E315="B",F315*464,IF(E315="C",F315*434))))</f>
        <v>928</v>
      </c>
    </row>
    <row r="316" s="8" customFormat="true" ht="17" hidden="false" customHeight="true" outlineLevel="0" collapsed="false">
      <c r="A316" s="23" t="n">
        <f aca="false">IF(B316&lt;&gt;"",MAX(A$4:A315)+1)</f>
        <v>0</v>
      </c>
      <c r="B316" s="21"/>
      <c r="C316" s="49" t="s">
        <v>339</v>
      </c>
      <c r="D316" s="32" t="s">
        <v>9</v>
      </c>
      <c r="E316" s="21"/>
      <c r="F316" s="20"/>
      <c r="G316" s="52" t="str">
        <f aca="false">IF(E316=0,"0",IF(E316="A",F316*534,IF(E316="B",F316*464,IF(E316="C",F316*434))))</f>
        <v>0</v>
      </c>
    </row>
    <row r="317" s="8" customFormat="true" ht="17" hidden="false" customHeight="true" outlineLevel="0" collapsed="false">
      <c r="A317" s="23" t="e">
        <f aca="false">IF(B317&lt;&gt;"",MAX(A$4:A316)+1)</f>
        <v>#VALUE!</v>
      </c>
      <c r="B317" s="21" t="n">
        <v>20200104</v>
      </c>
      <c r="C317" s="49" t="s">
        <v>340</v>
      </c>
      <c r="D317" s="32" t="s">
        <v>9</v>
      </c>
      <c r="E317" s="21" t="s">
        <v>14</v>
      </c>
      <c r="F317" s="20" t="n">
        <v>1</v>
      </c>
      <c r="G317" s="52" t="n">
        <f aca="false">IF(E317=0,"0",IF(E317="A",F317*534,IF(E317="B",F317*464,IF(E317="C",F317*434))))</f>
        <v>464</v>
      </c>
    </row>
    <row r="318" s="8" customFormat="true" ht="17" hidden="false" customHeight="true" outlineLevel="0" collapsed="false">
      <c r="A318" s="23" t="e">
        <f aca="false">IF(B318&lt;&gt;"",MAX(A$4:A317)+1)</f>
        <v>#VALUE!</v>
      </c>
      <c r="B318" s="21" t="n">
        <v>20200107</v>
      </c>
      <c r="C318" s="49" t="s">
        <v>341</v>
      </c>
      <c r="D318" s="32" t="s">
        <v>9</v>
      </c>
      <c r="E318" s="21" t="s">
        <v>14</v>
      </c>
      <c r="F318" s="20" t="n">
        <v>1</v>
      </c>
      <c r="G318" s="52" t="n">
        <f aca="false">IF(E318=0,"0",IF(E318="A",F318*534,IF(E318="B",F318*464,IF(E318="C",F318*434))))</f>
        <v>464</v>
      </c>
    </row>
    <row r="319" s="8" customFormat="true" ht="17" hidden="false" customHeight="true" outlineLevel="0" collapsed="false">
      <c r="A319" s="23" t="e">
        <f aca="false">IF(B319&lt;&gt;"",MAX(A$4:A318)+1)</f>
        <v>#VALUE!</v>
      </c>
      <c r="B319" s="21" t="n">
        <v>20200408</v>
      </c>
      <c r="C319" s="49" t="s">
        <v>342</v>
      </c>
      <c r="D319" s="32" t="s">
        <v>12</v>
      </c>
      <c r="E319" s="21" t="s">
        <v>10</v>
      </c>
      <c r="F319" s="20" t="n">
        <v>2</v>
      </c>
      <c r="G319" s="52" t="n">
        <f aca="false">IF(E319=0,"0",IF(E319="A",F319*534,IF(E319="B",F319*464,IF(E319="C",F319*434))))</f>
        <v>868</v>
      </c>
    </row>
    <row r="320" s="8" customFormat="true" ht="17" hidden="false" customHeight="true" outlineLevel="0" collapsed="false">
      <c r="A320" s="23" t="n">
        <f aca="false">IF(B320&lt;&gt;"",MAX(A$4:A319)+1)</f>
        <v>0</v>
      </c>
      <c r="B320" s="21"/>
      <c r="C320" s="49" t="s">
        <v>343</v>
      </c>
      <c r="D320" s="32" t="s">
        <v>12</v>
      </c>
      <c r="E320" s="21"/>
      <c r="F320" s="20"/>
      <c r="G320" s="52" t="str">
        <f aca="false">IF(E320=0,"0",IF(E320="A",F320*534,IF(E320="B",F320*464,IF(E320="C",F320*434))))</f>
        <v>0</v>
      </c>
    </row>
    <row r="321" s="8" customFormat="true" ht="17" hidden="false" customHeight="true" outlineLevel="0" collapsed="false">
      <c r="A321" s="23" t="e">
        <f aca="false">IF(B321&lt;&gt;"",MAX(A$4:A320)+1)</f>
        <v>#VALUE!</v>
      </c>
      <c r="B321" s="21" t="n">
        <v>20200659</v>
      </c>
      <c r="C321" s="30" t="s">
        <v>344</v>
      </c>
      <c r="D321" s="32" t="s">
        <v>9</v>
      </c>
      <c r="E321" s="24" t="s">
        <v>14</v>
      </c>
      <c r="F321" s="23" t="n">
        <v>1</v>
      </c>
      <c r="G321" s="52" t="n">
        <f aca="false">IF(E321=0,"0",IF(E321="A",F321*534,IF(E321="B",F321*464,IF(E321="C",F321*434))))</f>
        <v>464</v>
      </c>
    </row>
    <row r="322" s="8" customFormat="true" ht="17" hidden="false" customHeight="true" outlineLevel="0" collapsed="false">
      <c r="A322" s="23" t="e">
        <f aca="false">IF(B322&lt;&gt;"",MAX(A$4:A321)+1)</f>
        <v>#VALUE!</v>
      </c>
      <c r="B322" s="21" t="n">
        <v>20200810</v>
      </c>
      <c r="C322" s="49" t="s">
        <v>345</v>
      </c>
      <c r="D322" s="32" t="s">
        <v>12</v>
      </c>
      <c r="E322" s="24" t="s">
        <v>10</v>
      </c>
      <c r="F322" s="20" t="n">
        <v>1</v>
      </c>
      <c r="G322" s="52" t="n">
        <f aca="false">IF(E322=0,"0",IF(E322="A",F322*534,IF(E322="B",F322*464,IF(E322="C",F322*434))))</f>
        <v>434</v>
      </c>
    </row>
    <row r="323" s="8" customFormat="true" ht="17" hidden="false" customHeight="true" outlineLevel="0" collapsed="false">
      <c r="A323" s="23" t="e">
        <f aca="false">IF(B323&lt;&gt;"",MAX(A$4:A322)+1)</f>
        <v>#VALUE!</v>
      </c>
      <c r="B323" s="21" t="n">
        <v>20210204</v>
      </c>
      <c r="C323" s="49" t="s">
        <v>346</v>
      </c>
      <c r="D323" s="32" t="s">
        <v>9</v>
      </c>
      <c r="E323" s="21" t="s">
        <v>14</v>
      </c>
      <c r="F323" s="20" t="n">
        <v>2</v>
      </c>
      <c r="G323" s="52" t="n">
        <f aca="false">IF(E323=0,"0",IF(E323="A",F323*534,IF(E323="B",F323*464,IF(E323="C",F323*434))))</f>
        <v>928</v>
      </c>
    </row>
    <row r="324" s="8" customFormat="true" ht="17" hidden="false" customHeight="true" outlineLevel="0" collapsed="false">
      <c r="A324" s="23" t="n">
        <f aca="false">IF(B324&lt;&gt;"",MAX(A$4:A323)+1)</f>
        <v>0</v>
      </c>
      <c r="B324" s="21"/>
      <c r="C324" s="49" t="s">
        <v>347</v>
      </c>
      <c r="D324" s="32" t="s">
        <v>9</v>
      </c>
      <c r="E324" s="21"/>
      <c r="F324" s="20"/>
      <c r="G324" s="52" t="str">
        <f aca="false">IF(E324=0,"0",IF(E324="A",F324*534,IF(E324="B",F324*464,IF(E324="C",F324*434))))</f>
        <v>0</v>
      </c>
    </row>
    <row r="325" s="8" customFormat="true" ht="17" hidden="false" customHeight="true" outlineLevel="0" collapsed="false">
      <c r="A325" s="23" t="e">
        <f aca="false">IF(B325&lt;&gt;"",MAX(A$4:A324)+1)</f>
        <v>#VALUE!</v>
      </c>
      <c r="B325" s="21" t="n">
        <v>20220602</v>
      </c>
      <c r="C325" s="30" t="s">
        <v>348</v>
      </c>
      <c r="D325" s="32" t="s">
        <v>12</v>
      </c>
      <c r="E325" s="21" t="s">
        <v>10</v>
      </c>
      <c r="F325" s="24" t="n">
        <v>1</v>
      </c>
      <c r="G325" s="52" t="n">
        <f aca="false">IF(E325=0,"0",IF(E325="A",F325*534,IF(E325="B",F325*464,IF(E325="C",F325*434))))</f>
        <v>434</v>
      </c>
    </row>
    <row r="326" s="8" customFormat="true" ht="17" hidden="false" customHeight="true" outlineLevel="0" collapsed="false">
      <c r="A326" s="23" t="e">
        <f aca="false">IF(B326&lt;&gt;"",MAX(A$4:A325)+1)</f>
        <v>#VALUE!</v>
      </c>
      <c r="B326" s="21" t="n">
        <v>20230739</v>
      </c>
      <c r="C326" s="18" t="s">
        <v>349</v>
      </c>
      <c r="D326" s="22" t="s">
        <v>9</v>
      </c>
      <c r="E326" s="21" t="s">
        <v>10</v>
      </c>
      <c r="F326" s="23" t="n">
        <v>1</v>
      </c>
      <c r="G326" s="52" t="n">
        <f aca="false">IF(E326=0,"0",IF(E326="A",F326*534,IF(E326="B",F326*464,IF(E326="C",F326*434))))</f>
        <v>434</v>
      </c>
    </row>
    <row r="327" s="8" customFormat="true" ht="17" hidden="false" customHeight="true" outlineLevel="0" collapsed="false">
      <c r="A327" s="23" t="e">
        <f aca="false">IF(B327&lt;&gt;"",MAX(A$4:A326)+1)</f>
        <v>#VALUE!</v>
      </c>
      <c r="B327" s="25" t="n">
        <v>20231227</v>
      </c>
      <c r="C327" s="50" t="s">
        <v>350</v>
      </c>
      <c r="D327" s="27" t="s">
        <v>9</v>
      </c>
      <c r="E327" s="23" t="s">
        <v>10</v>
      </c>
      <c r="F327" s="25" t="n">
        <v>1</v>
      </c>
      <c r="G327" s="52" t="n">
        <f aca="false">IF(E327=0,"0",IF(E327="A",F327*534,IF(E327="B",F327*464,IF(E327="C",F327*434))))</f>
        <v>434</v>
      </c>
    </row>
    <row r="328" s="8" customFormat="true" ht="17" hidden="false" customHeight="true" outlineLevel="0" collapsed="false">
      <c r="A328" s="23" t="e">
        <f aca="false">IF(B328&lt;&gt;"",MAX(A$4:A327)+1)</f>
        <v>#VALUE!</v>
      </c>
      <c r="B328" s="25" t="n">
        <v>20231228</v>
      </c>
      <c r="C328" s="50" t="s">
        <v>351</v>
      </c>
      <c r="D328" s="27" t="s">
        <v>12</v>
      </c>
      <c r="E328" s="23" t="s">
        <v>10</v>
      </c>
      <c r="F328" s="25" t="n">
        <v>1</v>
      </c>
      <c r="G328" s="52" t="n">
        <f aca="false">IF(E328=0,"0",IF(E328="A",F328*534,IF(E328="B",F328*464,IF(E328="C",F328*434))))</f>
        <v>434</v>
      </c>
    </row>
    <row r="329" s="8" customFormat="true" ht="17" hidden="false" customHeight="true" outlineLevel="0" collapsed="false">
      <c r="A329" s="23" t="e">
        <f aca="false">IF(B329&lt;&gt;"",MAX(A$4:A328)+1)</f>
        <v>#VALUE!</v>
      </c>
      <c r="B329" s="25" t="n">
        <v>20241109</v>
      </c>
      <c r="C329" s="78" t="s">
        <v>352</v>
      </c>
      <c r="D329" s="5" t="s">
        <v>12</v>
      </c>
      <c r="E329" s="23" t="s">
        <v>14</v>
      </c>
      <c r="F329" s="25" t="n">
        <v>1</v>
      </c>
      <c r="G329" s="52" t="n">
        <f aca="false">IF(E329=0,"0",IF(E329="A",F329*534,IF(E329="B",F329*464,IF(E329="C",F329*434))))</f>
        <v>464</v>
      </c>
    </row>
    <row r="330" s="8" customFormat="true" ht="17" hidden="false" customHeight="true" outlineLevel="0" collapsed="false">
      <c r="A330" s="23" t="e">
        <f aca="false">IF(B330&lt;&gt;"",MAX(A$4:A329)+1)</f>
        <v>#VALUE!</v>
      </c>
      <c r="B330" s="25" t="n">
        <v>20250101</v>
      </c>
      <c r="C330" s="79" t="s">
        <v>353</v>
      </c>
      <c r="D330" s="5" t="s">
        <v>12</v>
      </c>
      <c r="E330" s="28" t="s">
        <v>14</v>
      </c>
      <c r="F330" s="25" t="n">
        <v>1</v>
      </c>
      <c r="G330" s="52" t="n">
        <f aca="false">IF(E330=0,"0",IF(E330="A",F330*534,IF(E330="B",F330*464,IF(E330="C",F330*434))))</f>
        <v>464</v>
      </c>
    </row>
    <row r="331" s="8" customFormat="true" ht="17" hidden="false" customHeight="true" outlineLevel="0" collapsed="false">
      <c r="A331" s="23" t="e">
        <f aca="false">IF(B331&lt;&gt;"",MAX(A$4:A330)+1)</f>
        <v>#VALUE!</v>
      </c>
      <c r="B331" s="25" t="n">
        <v>20250102</v>
      </c>
      <c r="C331" s="79" t="s">
        <v>354</v>
      </c>
      <c r="D331" s="5" t="s">
        <v>12</v>
      </c>
      <c r="E331" s="28" t="s">
        <v>14</v>
      </c>
      <c r="F331" s="25" t="n">
        <v>1</v>
      </c>
      <c r="G331" s="52" t="n">
        <f aca="false">IF(E331=0,"0",IF(E331="A",F331*534,IF(E331="B",F331*464,IF(E331="C",F331*434))))</f>
        <v>464</v>
      </c>
    </row>
    <row r="332" s="8" customFormat="true" ht="17" hidden="false" customHeight="true" outlineLevel="0" collapsed="false">
      <c r="A332" s="28" t="e">
        <f aca="false">IF(B332&lt;&gt;"",MAX(A$4:A331)+1)</f>
        <v>#VALUE!</v>
      </c>
      <c r="B332" s="25" t="n">
        <v>6361</v>
      </c>
      <c r="C332" s="11" t="s">
        <v>355</v>
      </c>
      <c r="D332" s="12" t="s">
        <v>12</v>
      </c>
      <c r="E332" s="25" t="s">
        <v>14</v>
      </c>
      <c r="F332" s="10" t="n">
        <v>2</v>
      </c>
      <c r="G332" s="52" t="n">
        <f aca="false">IF(E332=0,"0",IF(E332="A",F332*534,IF(E332="B",F332*464,IF(E332="C",F332*434))))</f>
        <v>928</v>
      </c>
    </row>
    <row r="333" s="8" customFormat="true" ht="17" hidden="false" customHeight="true" outlineLevel="0" collapsed="false">
      <c r="A333" s="28" t="n">
        <f aca="false">IF(B333&lt;&gt;"",MAX(A$4:A332)+1)</f>
        <v>0</v>
      </c>
      <c r="B333" s="25"/>
      <c r="C333" s="13" t="s">
        <v>356</v>
      </c>
      <c r="D333" s="12" t="s">
        <v>12</v>
      </c>
      <c r="E333" s="52"/>
      <c r="F333" s="52"/>
      <c r="G333" s="52" t="str">
        <f aca="false">IF(E333=0,"0",IF(E333="A",F333*534,IF(E333="B",F333*464,IF(E333="C",F333*434))))</f>
        <v>0</v>
      </c>
    </row>
    <row r="334" s="8" customFormat="true" ht="17" hidden="false" customHeight="true" outlineLevel="0" collapsed="false">
      <c r="A334" s="28" t="e">
        <f aca="false">IF(B334&lt;&gt;"",MAX(A$4:A333)+1)</f>
        <v>#VALUE!</v>
      </c>
      <c r="B334" s="25" t="n">
        <v>6369</v>
      </c>
      <c r="C334" s="11" t="s">
        <v>357</v>
      </c>
      <c r="D334" s="12" t="s">
        <v>9</v>
      </c>
      <c r="E334" s="25" t="s">
        <v>14</v>
      </c>
      <c r="F334" s="10" t="n">
        <v>1</v>
      </c>
      <c r="G334" s="52" t="n">
        <f aca="false">IF(E334=0,"0",IF(E334="A",F334*534,IF(E334="B",F334*464,IF(E334="C",F334*434))))</f>
        <v>464</v>
      </c>
    </row>
    <row r="335" s="8" customFormat="true" ht="17" hidden="false" customHeight="true" outlineLevel="0" collapsed="false">
      <c r="A335" s="28" t="e">
        <f aca="false">IF(B335&lt;&gt;"",MAX(A$4:A334)+1)</f>
        <v>#VALUE!</v>
      </c>
      <c r="B335" s="25" t="n">
        <v>70548</v>
      </c>
      <c r="C335" s="11" t="s">
        <v>358</v>
      </c>
      <c r="D335" s="12" t="s">
        <v>12</v>
      </c>
      <c r="E335" s="25" t="s">
        <v>14</v>
      </c>
      <c r="F335" s="10" t="n">
        <v>1</v>
      </c>
      <c r="G335" s="52" t="n">
        <f aca="false">IF(E335=0,"0",IF(E335="A",F335*534,IF(E335="B",F335*464,IF(E335="C",F335*434))))</f>
        <v>464</v>
      </c>
    </row>
    <row r="336" s="8" customFormat="true" ht="17" hidden="false" customHeight="true" outlineLevel="0" collapsed="false">
      <c r="A336" s="28" t="e">
        <f aca="false">IF(B336&lt;&gt;"",MAX(A$4:A335)+1)</f>
        <v>#VALUE!</v>
      </c>
      <c r="B336" s="25" t="n">
        <v>70551</v>
      </c>
      <c r="C336" s="11" t="s">
        <v>359</v>
      </c>
      <c r="D336" s="12" t="s">
        <v>12</v>
      </c>
      <c r="E336" s="25" t="s">
        <v>14</v>
      </c>
      <c r="F336" s="10" t="n">
        <v>1</v>
      </c>
      <c r="G336" s="52" t="n">
        <f aca="false">IF(E336=0,"0",IF(E336="A",F336*534,IF(E336="B",F336*464,IF(E336="C",F336*434))))</f>
        <v>464</v>
      </c>
    </row>
    <row r="337" s="8" customFormat="true" ht="17" hidden="false" customHeight="true" outlineLevel="0" collapsed="false">
      <c r="A337" s="28" t="e">
        <f aca="false">IF(B337&lt;&gt;"",MAX(A$4:A336)+1)</f>
        <v>#VALUE!</v>
      </c>
      <c r="B337" s="25" t="n">
        <v>70552</v>
      </c>
      <c r="C337" s="11" t="s">
        <v>360</v>
      </c>
      <c r="D337" s="12" t="s">
        <v>12</v>
      </c>
      <c r="E337" s="25" t="s">
        <v>10</v>
      </c>
      <c r="F337" s="10" t="n">
        <v>3</v>
      </c>
      <c r="G337" s="52" t="n">
        <f aca="false">IF(E337=0,"0",IF(E337="A",F337*534,IF(E337="B",F337*464,IF(E337="C",F337*434))))</f>
        <v>1302</v>
      </c>
    </row>
    <row r="338" s="8" customFormat="true" ht="17" hidden="false" customHeight="true" outlineLevel="0" collapsed="false">
      <c r="A338" s="28" t="n">
        <f aca="false">IF(B338&lt;&gt;"",MAX(A$4:A337)+1)</f>
        <v>0</v>
      </c>
      <c r="B338" s="25"/>
      <c r="C338" s="11" t="s">
        <v>361</v>
      </c>
      <c r="D338" s="12" t="s">
        <v>9</v>
      </c>
      <c r="E338" s="28"/>
      <c r="F338" s="10"/>
      <c r="G338" s="52" t="str">
        <f aca="false">IF(E338=0,"0",IF(E338="A",F338*534,IF(E338="B",F338*464,IF(E338="C",F338*434))))</f>
        <v>0</v>
      </c>
    </row>
    <row r="339" s="8" customFormat="true" ht="17" hidden="false" customHeight="true" outlineLevel="0" collapsed="false">
      <c r="A339" s="28" t="n">
        <f aca="false">IF(B339&lt;&gt;"",MAX(A$4:A338)+1)</f>
        <v>0</v>
      </c>
      <c r="B339" s="80"/>
      <c r="C339" s="6" t="s">
        <v>362</v>
      </c>
      <c r="D339" s="12" t="s">
        <v>9</v>
      </c>
      <c r="E339" s="67"/>
      <c r="F339" s="52"/>
      <c r="G339" s="52" t="str">
        <f aca="false">IF(E339=0,"0",IF(E339="A",F339*534,IF(E339="B",F339*464,IF(E339="C",F339*434))))</f>
        <v>0</v>
      </c>
    </row>
    <row r="340" s="8" customFormat="true" ht="17" hidden="false" customHeight="true" outlineLevel="0" collapsed="false">
      <c r="A340" s="28" t="e">
        <f aca="false">IF(B340&lt;&gt;"",MAX(A$4:A339)+1)</f>
        <v>#VALUE!</v>
      </c>
      <c r="B340" s="25" t="n">
        <v>81402</v>
      </c>
      <c r="C340" s="11" t="s">
        <v>363</v>
      </c>
      <c r="D340" s="12" t="s">
        <v>12</v>
      </c>
      <c r="E340" s="25" t="s">
        <v>10</v>
      </c>
      <c r="F340" s="10" t="n">
        <v>1</v>
      </c>
      <c r="G340" s="52" t="n">
        <f aca="false">IF(E340=0,"0",IF(E340="A",F340*534,IF(E340="B",F340*464,IF(E340="C",F340*434))))</f>
        <v>434</v>
      </c>
    </row>
    <row r="341" s="8" customFormat="true" ht="17" hidden="false" customHeight="true" outlineLevel="0" collapsed="false">
      <c r="A341" s="28" t="e">
        <f aca="false">IF(B341&lt;&gt;"",MAX(A$4:A340)+1)</f>
        <v>#VALUE!</v>
      </c>
      <c r="B341" s="25" t="n">
        <v>81429</v>
      </c>
      <c r="C341" s="11" t="s">
        <v>364</v>
      </c>
      <c r="D341" s="12" t="s">
        <v>12</v>
      </c>
      <c r="E341" s="25" t="s">
        <v>14</v>
      </c>
      <c r="F341" s="10" t="n">
        <v>1</v>
      </c>
      <c r="G341" s="52" t="n">
        <f aca="false">IF(E341=0,"0",IF(E341="A",F341*534,IF(E341="B",F341*464,IF(E341="C",F341*434))))</f>
        <v>464</v>
      </c>
    </row>
    <row r="342" s="8" customFormat="true" ht="17" hidden="false" customHeight="true" outlineLevel="0" collapsed="false">
      <c r="A342" s="28" t="e">
        <f aca="false">IF(B342&lt;&gt;"",MAX(A$4:A341)+1)</f>
        <v>#VALUE!</v>
      </c>
      <c r="B342" s="25" t="n">
        <v>81438</v>
      </c>
      <c r="C342" s="13" t="s">
        <v>365</v>
      </c>
      <c r="D342" s="12" t="s">
        <v>12</v>
      </c>
      <c r="E342" s="25" t="s">
        <v>14</v>
      </c>
      <c r="F342" s="10" t="n">
        <v>1</v>
      </c>
      <c r="G342" s="52" t="n">
        <f aca="false">IF(E342=0,"0",IF(E342="A",F342*534,IF(E342="B",F342*464,IF(E342="C",F342*434))))</f>
        <v>464</v>
      </c>
    </row>
    <row r="343" s="8" customFormat="true" ht="17" hidden="false" customHeight="true" outlineLevel="0" collapsed="false">
      <c r="A343" s="28" t="e">
        <f aca="false">IF(B343&lt;&gt;"",MAX(A$4:A342)+1)</f>
        <v>#VALUE!</v>
      </c>
      <c r="B343" s="25" t="n">
        <v>81445</v>
      </c>
      <c r="C343" s="11" t="s">
        <v>366</v>
      </c>
      <c r="D343" s="12" t="s">
        <v>12</v>
      </c>
      <c r="E343" s="25" t="s">
        <v>14</v>
      </c>
      <c r="F343" s="10" t="n">
        <v>1</v>
      </c>
      <c r="G343" s="52" t="n">
        <f aca="false">IF(E343=0,"0",IF(E343="A",F343*534,IF(E343="B",F343*464,IF(E343="C",F343*434))))</f>
        <v>464</v>
      </c>
    </row>
    <row r="344" s="8" customFormat="true" ht="17" hidden="false" customHeight="true" outlineLevel="0" collapsed="false">
      <c r="A344" s="28" t="e">
        <f aca="false">IF(B344&lt;&gt;"",MAX(A$4:A343)+1)</f>
        <v>#VALUE!</v>
      </c>
      <c r="B344" s="25" t="n">
        <v>81498</v>
      </c>
      <c r="C344" s="11" t="s">
        <v>367</v>
      </c>
      <c r="D344" s="12" t="s">
        <v>12</v>
      </c>
      <c r="E344" s="25" t="s">
        <v>14</v>
      </c>
      <c r="F344" s="10" t="n">
        <v>1</v>
      </c>
      <c r="G344" s="52" t="n">
        <f aca="false">IF(E344=0,"0",IF(E344="A",F344*534,IF(E344="B",F344*464,IF(E344="C",F344*434))))</f>
        <v>464</v>
      </c>
    </row>
    <row r="345" s="8" customFormat="true" ht="17" hidden="false" customHeight="true" outlineLevel="0" collapsed="false">
      <c r="A345" s="28" t="e">
        <f aca="false">IF(B345&lt;&gt;"",MAX(A$4:A344)+1)</f>
        <v>#VALUE!</v>
      </c>
      <c r="B345" s="54" t="n">
        <v>904044</v>
      </c>
      <c r="C345" s="11" t="s">
        <v>368</v>
      </c>
      <c r="D345" s="12" t="s">
        <v>9</v>
      </c>
      <c r="E345" s="25" t="s">
        <v>22</v>
      </c>
      <c r="F345" s="10" t="n">
        <v>1</v>
      </c>
      <c r="G345" s="52" t="n">
        <f aca="false">IF(E345=0,"0",IF(E345="A",F345*534,IF(E345="B",F345*464,IF(E345="C",F345*434))))</f>
        <v>534</v>
      </c>
    </row>
    <row r="346" s="8" customFormat="true" ht="17" hidden="false" customHeight="true" outlineLevel="0" collapsed="false">
      <c r="A346" s="28" t="e">
        <f aca="false">IF(B346&lt;&gt;"",MAX(A$4:A345)+1)</f>
        <v>#VALUE!</v>
      </c>
      <c r="B346" s="25" t="n">
        <v>907031</v>
      </c>
      <c r="C346" s="11" t="s">
        <v>369</v>
      </c>
      <c r="D346" s="12" t="s">
        <v>9</v>
      </c>
      <c r="E346" s="25" t="s">
        <v>22</v>
      </c>
      <c r="F346" s="10" t="n">
        <v>1</v>
      </c>
      <c r="G346" s="52" t="n">
        <f aca="false">IF(E346=0,"0",IF(E346="A",F346*534,IF(E346="B",F346*464,IF(E346="C",F346*434))))</f>
        <v>534</v>
      </c>
    </row>
    <row r="347" s="8" customFormat="true" ht="17" hidden="false" customHeight="true" outlineLevel="0" collapsed="false">
      <c r="A347" s="28" t="e">
        <f aca="false">IF(B347&lt;&gt;"",MAX(A$4:A346)+1)</f>
        <v>#VALUE!</v>
      </c>
      <c r="B347" s="55" t="n">
        <v>1111007</v>
      </c>
      <c r="C347" s="81" t="s">
        <v>370</v>
      </c>
      <c r="D347" s="12" t="s">
        <v>12</v>
      </c>
      <c r="E347" s="82" t="s">
        <v>14</v>
      </c>
      <c r="F347" s="81" t="n">
        <v>1</v>
      </c>
      <c r="G347" s="52" t="n">
        <f aca="false">IF(E347=0,"0",IF(E347="A",F347*534,IF(E347="B",F347*464,IF(E347="C",F347*434))))</f>
        <v>464</v>
      </c>
    </row>
    <row r="348" s="8" customFormat="true" ht="17" hidden="false" customHeight="true" outlineLevel="0" collapsed="false">
      <c r="A348" s="28" t="e">
        <f aca="false">IF(B348&lt;&gt;"",MAX(A$4:A347)+1)</f>
        <v>#VALUE!</v>
      </c>
      <c r="B348" s="55" t="n">
        <v>1111016</v>
      </c>
      <c r="C348" s="81" t="s">
        <v>371</v>
      </c>
      <c r="D348" s="12" t="s">
        <v>12</v>
      </c>
      <c r="E348" s="82" t="s">
        <v>14</v>
      </c>
      <c r="F348" s="81" t="n">
        <v>1</v>
      </c>
      <c r="G348" s="52" t="n">
        <f aca="false">IF(E348=0,"0",IF(E348="A",F348*534,IF(E348="B",F348*464,IF(E348="C",F348*434))))</f>
        <v>464</v>
      </c>
    </row>
    <row r="349" s="8" customFormat="true" ht="17" hidden="false" customHeight="true" outlineLevel="0" collapsed="false">
      <c r="A349" s="28" t="e">
        <f aca="false">IF(B349&lt;&gt;"",MAX(A$4:A348)+1)</f>
        <v>#VALUE!</v>
      </c>
      <c r="B349" s="55" t="n">
        <v>1212533</v>
      </c>
      <c r="C349" s="13" t="s">
        <v>372</v>
      </c>
      <c r="D349" s="12" t="s">
        <v>12</v>
      </c>
      <c r="E349" s="52" t="s">
        <v>10</v>
      </c>
      <c r="F349" s="13" t="n">
        <v>1</v>
      </c>
      <c r="G349" s="52" t="n">
        <f aca="false">IF(E349=0,"0",IF(E349="A",F349*534,IF(E349="B",F349*464,IF(E349="C",F349*434))))</f>
        <v>434</v>
      </c>
    </row>
    <row r="350" s="8" customFormat="true" ht="17" hidden="false" customHeight="true" outlineLevel="0" collapsed="false">
      <c r="A350" s="28" t="e">
        <f aca="false">IF(B350&lt;&gt;"",MAX(A$4:A349)+1)</f>
        <v>#VALUE!</v>
      </c>
      <c r="B350" s="55" t="n">
        <v>1212540</v>
      </c>
      <c r="C350" s="11" t="s">
        <v>373</v>
      </c>
      <c r="D350" s="12" t="s">
        <v>12</v>
      </c>
      <c r="E350" s="25" t="s">
        <v>14</v>
      </c>
      <c r="F350" s="10" t="n">
        <v>3</v>
      </c>
      <c r="G350" s="52" t="n">
        <f aca="false">IF(E350=0,"0",IF(E350="A",F350*534,IF(E350="B",F350*464,IF(E350="C",F350*434))))</f>
        <v>1392</v>
      </c>
    </row>
    <row r="351" s="8" customFormat="true" ht="17" hidden="false" customHeight="true" outlineLevel="0" collapsed="false">
      <c r="A351" s="28" t="n">
        <f aca="false">IF(B351&lt;&gt;"",MAX(A$4:A350)+1)</f>
        <v>0</v>
      </c>
      <c r="B351" s="55"/>
      <c r="C351" s="11" t="s">
        <v>374</v>
      </c>
      <c r="D351" s="12" t="s">
        <v>9</v>
      </c>
      <c r="E351" s="28"/>
      <c r="F351" s="10"/>
      <c r="G351" s="52" t="str">
        <f aca="false">IF(E351=0,"0",IF(E351="A",F351*534,IF(E351="B",F351*464,IF(E351="C",F351*434))))</f>
        <v>0</v>
      </c>
    </row>
    <row r="352" s="8" customFormat="true" ht="17" hidden="false" customHeight="true" outlineLevel="0" collapsed="false">
      <c r="A352" s="28" t="n">
        <f aca="false">IF(B352&lt;&gt;"",MAX(A$4:A351)+1)</f>
        <v>0</v>
      </c>
      <c r="B352" s="55"/>
      <c r="C352" s="6" t="s">
        <v>375</v>
      </c>
      <c r="D352" s="12" t="s">
        <v>12</v>
      </c>
      <c r="E352" s="67"/>
      <c r="F352" s="52"/>
      <c r="G352" s="52" t="str">
        <f aca="false">IF(E352=0,"0",IF(E352="A",F352*534,IF(E352="B",F352*464,IF(E352="C",F352*434))))</f>
        <v>0</v>
      </c>
    </row>
    <row r="353" s="8" customFormat="true" ht="17" hidden="false" customHeight="true" outlineLevel="0" collapsed="false">
      <c r="A353" s="28" t="e">
        <f aca="false">IF(B353&lt;&gt;"",MAX(A$4:A352)+1)</f>
        <v>#VALUE!</v>
      </c>
      <c r="B353" s="55" t="n">
        <v>1212542</v>
      </c>
      <c r="C353" s="13" t="s">
        <v>376</v>
      </c>
      <c r="D353" s="12" t="s">
        <v>9</v>
      </c>
      <c r="E353" s="52" t="s">
        <v>14</v>
      </c>
      <c r="F353" s="13" t="n">
        <v>1</v>
      </c>
      <c r="G353" s="52" t="n">
        <f aca="false">IF(E353=0,"0",IF(E353="A",F353*534,IF(E353="B",F353*464,IF(E353="C",F353*434))))</f>
        <v>464</v>
      </c>
    </row>
    <row r="354" s="8" customFormat="true" ht="17" hidden="false" customHeight="true" outlineLevel="0" collapsed="false">
      <c r="A354" s="28" t="e">
        <f aca="false">IF(B354&lt;&gt;"",MAX(A$4:A353)+1)</f>
        <v>#VALUE!</v>
      </c>
      <c r="B354" s="55" t="n">
        <v>1212547</v>
      </c>
      <c r="C354" s="13" t="s">
        <v>377</v>
      </c>
      <c r="D354" s="12" t="s">
        <v>12</v>
      </c>
      <c r="E354" s="52" t="s">
        <v>14</v>
      </c>
      <c r="F354" s="13" t="n">
        <v>2</v>
      </c>
      <c r="G354" s="52" t="n">
        <f aca="false">IF(E354=0,"0",IF(E354="A",F354*534,IF(E354="B",F354*464,IF(E354="C",F354*434))))</f>
        <v>928</v>
      </c>
    </row>
    <row r="355" s="8" customFormat="true" ht="17" hidden="false" customHeight="true" outlineLevel="0" collapsed="false">
      <c r="A355" s="28" t="n">
        <f aca="false">IF(B355&lt;&gt;"",MAX(A$4:A354)+1)</f>
        <v>0</v>
      </c>
      <c r="B355" s="55"/>
      <c r="C355" s="13" t="s">
        <v>378</v>
      </c>
      <c r="D355" s="12" t="s">
        <v>9</v>
      </c>
      <c r="E355" s="28"/>
      <c r="F355" s="83"/>
      <c r="G355" s="52" t="str">
        <f aca="false">IF(E355=0,"0",IF(E355="A",F355*534,IF(E355="B",F355*464,IF(E355="C",F355*434))))</f>
        <v>0</v>
      </c>
    </row>
    <row r="356" s="8" customFormat="true" ht="17" hidden="false" customHeight="true" outlineLevel="0" collapsed="false">
      <c r="A356" s="28" t="e">
        <f aca="false">IF(B356&lt;&gt;"",MAX(A$4:A355)+1)</f>
        <v>#VALUE!</v>
      </c>
      <c r="B356" s="55" t="n">
        <v>1212548</v>
      </c>
      <c r="C356" s="13" t="s">
        <v>379</v>
      </c>
      <c r="D356" s="12" t="s">
        <v>12</v>
      </c>
      <c r="E356" s="52" t="s">
        <v>22</v>
      </c>
      <c r="F356" s="83" t="n">
        <v>2</v>
      </c>
      <c r="G356" s="52" t="n">
        <f aca="false">IF(E356=0,"0",IF(E356="A",F356*534,IF(E356="B",F356*464,IF(E356="C",F356*434))))</f>
        <v>1068</v>
      </c>
    </row>
    <row r="357" s="8" customFormat="true" ht="17" hidden="false" customHeight="true" outlineLevel="0" collapsed="false">
      <c r="A357" s="28" t="n">
        <f aca="false">IF(B357&lt;&gt;"",MAX(A$4:A356)+1)</f>
        <v>0</v>
      </c>
      <c r="B357" s="55"/>
      <c r="C357" s="84" t="s">
        <v>380</v>
      </c>
      <c r="D357" s="12" t="s">
        <v>9</v>
      </c>
      <c r="E357" s="28"/>
      <c r="F357" s="83"/>
      <c r="G357" s="52" t="str">
        <f aca="false">IF(E357=0,"0",IF(E357="A",F357*534,IF(E357="B",F357*464,IF(E357="C",F357*434))))</f>
        <v>0</v>
      </c>
    </row>
    <row r="358" s="8" customFormat="true" ht="17" hidden="false" customHeight="true" outlineLevel="0" collapsed="false">
      <c r="A358" s="28" t="e">
        <f aca="false">IF(B358&lt;&gt;"",MAX(A$4:A357)+1)</f>
        <v>#VALUE!</v>
      </c>
      <c r="B358" s="55" t="n">
        <v>1212556</v>
      </c>
      <c r="C358" s="13" t="s">
        <v>381</v>
      </c>
      <c r="D358" s="12" t="s">
        <v>9</v>
      </c>
      <c r="E358" s="52" t="s">
        <v>22</v>
      </c>
      <c r="F358" s="13" t="n">
        <v>1</v>
      </c>
      <c r="G358" s="52" t="n">
        <f aca="false">IF(E358=0,"0",IF(E358="A",F358*534,IF(E358="B",F358*464,IF(E358="C",F358*434))))</f>
        <v>534</v>
      </c>
    </row>
    <row r="359" s="8" customFormat="true" ht="17" hidden="false" customHeight="true" outlineLevel="0" collapsed="false">
      <c r="A359" s="28" t="e">
        <f aca="false">IF(B359&lt;&gt;"",MAX(A$4:A358)+1)</f>
        <v>#VALUE!</v>
      </c>
      <c r="B359" s="55" t="n">
        <v>1501126</v>
      </c>
      <c r="C359" s="11" t="s">
        <v>382</v>
      </c>
      <c r="D359" s="12" t="s">
        <v>12</v>
      </c>
      <c r="E359" s="25" t="s">
        <v>14</v>
      </c>
      <c r="F359" s="10" t="n">
        <v>2</v>
      </c>
      <c r="G359" s="52" t="n">
        <f aca="false">IF(E359=0,"0",IF(E359="A",F359*534,IF(E359="B",F359*464,IF(E359="C",F359*434))))</f>
        <v>928</v>
      </c>
    </row>
    <row r="360" s="8" customFormat="true" ht="17" hidden="false" customHeight="true" outlineLevel="0" collapsed="false">
      <c r="A360" s="28" t="n">
        <f aca="false">IF(B360&lt;&gt;"",MAX(A$4:A359)+1)</f>
        <v>0</v>
      </c>
      <c r="B360" s="55"/>
      <c r="C360" s="13" t="s">
        <v>383</v>
      </c>
      <c r="D360" s="12" t="s">
        <v>12</v>
      </c>
      <c r="E360" s="25"/>
      <c r="F360" s="10"/>
      <c r="G360" s="52" t="str">
        <f aca="false">IF(E360=0,"0",IF(E360="A",F360*534,IF(E360="B",F360*464,IF(E360="C",F360*434))))</f>
        <v>0</v>
      </c>
    </row>
    <row r="361" s="8" customFormat="true" ht="17" hidden="false" customHeight="true" outlineLevel="0" collapsed="false">
      <c r="A361" s="28" t="e">
        <f aca="false">IF(B361&lt;&gt;"",MAX(A$4:A360)+1)</f>
        <v>#VALUE!</v>
      </c>
      <c r="B361" s="55" t="n">
        <v>1501128</v>
      </c>
      <c r="C361" s="11" t="s">
        <v>384</v>
      </c>
      <c r="D361" s="12" t="s">
        <v>9</v>
      </c>
      <c r="E361" s="25" t="s">
        <v>22</v>
      </c>
      <c r="F361" s="10" t="n">
        <v>1</v>
      </c>
      <c r="G361" s="52" t="n">
        <f aca="false">IF(E361=0,"0",IF(E361="A",F361*534,IF(E361="B",F361*464,IF(E361="C",F361*434))))</f>
        <v>534</v>
      </c>
    </row>
    <row r="362" s="8" customFormat="true" ht="17" hidden="false" customHeight="true" outlineLevel="0" collapsed="false">
      <c r="A362" s="28" t="e">
        <f aca="false">IF(B362&lt;&gt;"",MAX(A$4:A361)+1)</f>
        <v>#VALUE!</v>
      </c>
      <c r="B362" s="55" t="n">
        <v>1501136</v>
      </c>
      <c r="C362" s="11" t="s">
        <v>385</v>
      </c>
      <c r="D362" s="12" t="s">
        <v>12</v>
      </c>
      <c r="E362" s="25" t="s">
        <v>14</v>
      </c>
      <c r="F362" s="10" t="n">
        <v>1</v>
      </c>
      <c r="G362" s="52" t="n">
        <f aca="false">IF(E362=0,"0",IF(E362="A",F362*534,IF(E362="B",F362*464,IF(E362="C",F362*434))))</f>
        <v>464</v>
      </c>
    </row>
    <row r="363" s="8" customFormat="true" ht="17" hidden="false" customHeight="true" outlineLevel="0" collapsed="false">
      <c r="A363" s="28" t="e">
        <f aca="false">IF(B363&lt;&gt;"",MAX(A$4:A362)+1)</f>
        <v>#VALUE!</v>
      </c>
      <c r="B363" s="55" t="n">
        <v>1501141</v>
      </c>
      <c r="C363" s="11" t="s">
        <v>386</v>
      </c>
      <c r="D363" s="12" t="s">
        <v>12</v>
      </c>
      <c r="E363" s="25" t="s">
        <v>14</v>
      </c>
      <c r="F363" s="10" t="n">
        <v>2</v>
      </c>
      <c r="G363" s="52" t="n">
        <f aca="false">IF(E363=0,"0",IF(E363="A",F363*534,IF(E363="B",F363*464,IF(E363="C",F363*434))))</f>
        <v>928</v>
      </c>
    </row>
    <row r="364" s="8" customFormat="true" ht="17" hidden="false" customHeight="true" outlineLevel="0" collapsed="false">
      <c r="A364" s="28" t="n">
        <f aca="false">IF(B364&lt;&gt;"",MAX(A$4:A363)+1)</f>
        <v>0</v>
      </c>
      <c r="B364" s="55"/>
      <c r="C364" s="11" t="s">
        <v>387</v>
      </c>
      <c r="D364" s="12" t="s">
        <v>12</v>
      </c>
      <c r="E364" s="25"/>
      <c r="F364" s="10"/>
      <c r="G364" s="52" t="str">
        <f aca="false">IF(E364=0,"0",IF(E364="A",F364*534,IF(E364="B",F364*464,IF(E364="C",F364*434))))</f>
        <v>0</v>
      </c>
    </row>
    <row r="365" s="8" customFormat="true" ht="17" hidden="false" customHeight="true" outlineLevel="0" collapsed="false">
      <c r="A365" s="28" t="e">
        <f aca="false">IF(B365&lt;&gt;"",MAX(A$4:A364)+1)</f>
        <v>#VALUE!</v>
      </c>
      <c r="B365" s="80" t="n">
        <v>1712193</v>
      </c>
      <c r="C365" s="6" t="s">
        <v>388</v>
      </c>
      <c r="D365" s="12" t="s">
        <v>12</v>
      </c>
      <c r="E365" s="67" t="s">
        <v>10</v>
      </c>
      <c r="F365" s="52" t="n">
        <v>2</v>
      </c>
      <c r="G365" s="52" t="n">
        <f aca="false">IF(E365=0,"0",IF(E365="A",F365*534,IF(E365="B",F365*464,IF(E365="C",F365*434))))</f>
        <v>868</v>
      </c>
    </row>
    <row r="366" s="8" customFormat="true" ht="17" hidden="false" customHeight="true" outlineLevel="0" collapsed="false">
      <c r="A366" s="28" t="n">
        <f aca="false">IF(B366&lt;&gt;"",MAX(A$4:A365)+1)</f>
        <v>0</v>
      </c>
      <c r="B366" s="80"/>
      <c r="C366" s="6" t="s">
        <v>389</v>
      </c>
      <c r="D366" s="12" t="s">
        <v>12</v>
      </c>
      <c r="E366" s="67"/>
      <c r="F366" s="52"/>
      <c r="G366" s="52" t="str">
        <f aca="false">IF(E366=0,"0",IF(E366="A",F366*534,IF(E366="B",F366*464,IF(E366="C",F366*434))))</f>
        <v>0</v>
      </c>
    </row>
    <row r="367" s="8" customFormat="true" ht="17" hidden="false" customHeight="true" outlineLevel="0" collapsed="false">
      <c r="A367" s="28" t="e">
        <f aca="false">IF(B367&lt;&gt;"",MAX(A$4:A366)+1)</f>
        <v>#VALUE!</v>
      </c>
      <c r="B367" s="80" t="n">
        <v>1712194</v>
      </c>
      <c r="C367" s="6" t="s">
        <v>390</v>
      </c>
      <c r="D367" s="12" t="s">
        <v>12</v>
      </c>
      <c r="E367" s="67" t="s">
        <v>14</v>
      </c>
      <c r="F367" s="52" t="n">
        <v>1</v>
      </c>
      <c r="G367" s="52" t="n">
        <f aca="false">IF(E367=0,"0",IF(E367="A",F367*534,IF(E367="B",F367*464,IF(E367="C",F367*434))))</f>
        <v>464</v>
      </c>
    </row>
    <row r="368" s="8" customFormat="true" ht="17" hidden="false" customHeight="true" outlineLevel="0" collapsed="false">
      <c r="A368" s="28" t="e">
        <f aca="false">IF(B368&lt;&gt;"",MAX(A$4:A367)+1)</f>
        <v>#VALUE!</v>
      </c>
      <c r="B368" s="80" t="n">
        <v>1712195</v>
      </c>
      <c r="C368" s="6" t="s">
        <v>391</v>
      </c>
      <c r="D368" s="12" t="s">
        <v>12</v>
      </c>
      <c r="E368" s="67" t="s">
        <v>22</v>
      </c>
      <c r="F368" s="52" t="n">
        <v>1</v>
      </c>
      <c r="G368" s="52" t="n">
        <f aca="false">IF(E368=0,"0",IF(E368="A",F368*534,IF(E368="B",F368*464,IF(E368="C",F368*434))))</f>
        <v>534</v>
      </c>
    </row>
    <row r="369" s="8" customFormat="true" ht="17" hidden="false" customHeight="true" outlineLevel="0" collapsed="false">
      <c r="A369" s="28" t="e">
        <f aca="false">IF(B369&lt;&gt;"",MAX(A$4:A368)+1)</f>
        <v>#VALUE!</v>
      </c>
      <c r="B369" s="80" t="n">
        <v>1712196</v>
      </c>
      <c r="C369" s="6" t="s">
        <v>392</v>
      </c>
      <c r="D369" s="12" t="s">
        <v>9</v>
      </c>
      <c r="E369" s="67" t="s">
        <v>14</v>
      </c>
      <c r="F369" s="52" t="n">
        <v>1</v>
      </c>
      <c r="G369" s="52" t="n">
        <f aca="false">IF(E369=0,"0",IF(E369="A",F369*534,IF(E369="B",F369*464,IF(E369="C",F369*434))))</f>
        <v>464</v>
      </c>
    </row>
    <row r="370" s="8" customFormat="true" ht="17" hidden="false" customHeight="true" outlineLevel="0" collapsed="false">
      <c r="A370" s="28" t="e">
        <f aca="false">IF(B370&lt;&gt;"",MAX(A$4:A369)+1)</f>
        <v>#VALUE!</v>
      </c>
      <c r="B370" s="21" t="n">
        <v>1911005</v>
      </c>
      <c r="C370" s="85" t="s">
        <v>393</v>
      </c>
      <c r="D370" s="12" t="s">
        <v>12</v>
      </c>
      <c r="E370" s="21" t="s">
        <v>10</v>
      </c>
      <c r="F370" s="20" t="n">
        <v>2</v>
      </c>
      <c r="G370" s="52" t="n">
        <f aca="false">IF(E370=0,"0",IF(E370="A",F370*534,IF(E370="B",F370*464,IF(E370="C",F370*434))))</f>
        <v>868</v>
      </c>
    </row>
    <row r="371" s="8" customFormat="true" ht="17" hidden="false" customHeight="true" outlineLevel="0" collapsed="false">
      <c r="A371" s="28" t="n">
        <f aca="false">IF(B371&lt;&gt;"",MAX(A$4:A370)+1)</f>
        <v>0</v>
      </c>
      <c r="B371" s="34"/>
      <c r="C371" s="19" t="s">
        <v>394</v>
      </c>
      <c r="D371" s="12" t="s">
        <v>9</v>
      </c>
      <c r="E371" s="21"/>
      <c r="F371" s="20"/>
      <c r="G371" s="52" t="str">
        <f aca="false">IF(E371=0,"0",IF(E371="A",F371*534,IF(E371="B",F371*464,IF(E371="C",F371*434))))</f>
        <v>0</v>
      </c>
    </row>
    <row r="372" s="8" customFormat="true" ht="17" hidden="false" customHeight="true" outlineLevel="0" collapsed="false">
      <c r="A372" s="28" t="e">
        <f aca="false">IF(B372&lt;&gt;"",MAX(A$4:A371)+1)</f>
        <v>#VALUE!</v>
      </c>
      <c r="B372" s="21" t="n">
        <v>1911006</v>
      </c>
      <c r="C372" s="19" t="s">
        <v>395</v>
      </c>
      <c r="D372" s="12" t="s">
        <v>12</v>
      </c>
      <c r="E372" s="21" t="s">
        <v>10</v>
      </c>
      <c r="F372" s="20" t="n">
        <v>1</v>
      </c>
      <c r="G372" s="52" t="n">
        <f aca="false">IF(E372=0,"0",IF(E372="A",F372*534,IF(E372="B",F372*464,IF(E372="C",F372*434))))</f>
        <v>434</v>
      </c>
    </row>
    <row r="373" s="8" customFormat="true" ht="17" hidden="false" customHeight="true" outlineLevel="0" collapsed="false">
      <c r="A373" s="28" t="e">
        <f aca="false">IF(B373&lt;&gt;"",MAX(A$4:A372)+1)</f>
        <v>#VALUE!</v>
      </c>
      <c r="B373" s="21" t="n">
        <v>20200407</v>
      </c>
      <c r="C373" s="49" t="s">
        <v>396</v>
      </c>
      <c r="D373" s="12" t="s">
        <v>12</v>
      </c>
      <c r="E373" s="24" t="s">
        <v>22</v>
      </c>
      <c r="F373" s="20" t="n">
        <v>2</v>
      </c>
      <c r="G373" s="52" t="n">
        <f aca="false">IF(E373=0,"0",IF(E373="A",F373*534,IF(E373="B",F373*464,IF(E373="C",F373*434))))</f>
        <v>1068</v>
      </c>
    </row>
    <row r="374" s="8" customFormat="true" ht="17" hidden="false" customHeight="true" outlineLevel="0" collapsed="false">
      <c r="A374" s="28" t="n">
        <f aca="false">IF(B374&lt;&gt;"",MAX(A$4:A373)+1)</f>
        <v>0</v>
      </c>
      <c r="B374" s="21"/>
      <c r="C374" s="49" t="s">
        <v>397</v>
      </c>
      <c r="D374" s="12" t="s">
        <v>12</v>
      </c>
      <c r="E374" s="24"/>
      <c r="F374" s="20"/>
      <c r="G374" s="52" t="str">
        <f aca="false">IF(E374=0,"0",IF(E374="A",F374*534,IF(E374="B",F374*464,IF(E374="C",F374*434))))</f>
        <v>0</v>
      </c>
    </row>
    <row r="375" s="8" customFormat="true" ht="17" hidden="false" customHeight="true" outlineLevel="0" collapsed="false">
      <c r="A375" s="28" t="e">
        <f aca="false">IF(B375&lt;&gt;"",MAX(A$4:A374)+1)</f>
        <v>#VALUE!</v>
      </c>
      <c r="B375" s="21" t="n">
        <v>20211204</v>
      </c>
      <c r="C375" s="36" t="s">
        <v>398</v>
      </c>
      <c r="D375" s="12" t="s">
        <v>12</v>
      </c>
      <c r="E375" s="21" t="s">
        <v>22</v>
      </c>
      <c r="F375" s="17" t="n">
        <v>1</v>
      </c>
      <c r="G375" s="52" t="n">
        <f aca="false">IF(E375=0,"0",IF(E375="A",F375*534,IF(E375="B",F375*464,IF(E375="C",F375*434))))</f>
        <v>534</v>
      </c>
    </row>
    <row r="376" s="8" customFormat="true" ht="17" hidden="false" customHeight="true" outlineLevel="0" collapsed="false">
      <c r="A376" s="28" t="e">
        <f aca="false">IF(B376&lt;&gt;"",MAX(A$4:A375)+1)</f>
        <v>#VALUE!</v>
      </c>
      <c r="B376" s="21" t="n">
        <v>20230740</v>
      </c>
      <c r="C376" s="18" t="s">
        <v>399</v>
      </c>
      <c r="D376" s="22" t="s">
        <v>9</v>
      </c>
      <c r="E376" s="24" t="s">
        <v>14</v>
      </c>
      <c r="F376" s="23" t="n">
        <v>2</v>
      </c>
      <c r="G376" s="52" t="n">
        <f aca="false">IF(E376=0,"0",IF(E376="A",F376*534,IF(E376="B",F376*464,IF(E376="C",F376*434))))</f>
        <v>928</v>
      </c>
    </row>
    <row r="377" s="8" customFormat="true" ht="17" hidden="false" customHeight="true" outlineLevel="0" collapsed="false">
      <c r="A377" s="28" t="n">
        <f aca="false">IF(B377&lt;&gt;"",MAX(A$4:A376)+1)</f>
        <v>0</v>
      </c>
      <c r="B377" s="21"/>
      <c r="C377" s="18" t="s">
        <v>400</v>
      </c>
      <c r="D377" s="22" t="s">
        <v>12</v>
      </c>
      <c r="E377" s="24"/>
      <c r="F377" s="23"/>
      <c r="G377" s="52" t="str">
        <f aca="false">IF(E377=0,"0",IF(E377="A",F377*534,IF(E377="B",F377*464,IF(E377="C",F377*434))))</f>
        <v>0</v>
      </c>
    </row>
    <row r="378" s="8" customFormat="true" ht="17" hidden="false" customHeight="true" outlineLevel="0" collapsed="false">
      <c r="A378" s="28" t="e">
        <f aca="false">IF(B378&lt;&gt;"",MAX(A$4:A377)+1)</f>
        <v>#VALUE!</v>
      </c>
      <c r="B378" s="21" t="n">
        <v>20230741</v>
      </c>
      <c r="C378" s="18" t="s">
        <v>401</v>
      </c>
      <c r="D378" s="22" t="s">
        <v>12</v>
      </c>
      <c r="E378" s="21" t="s">
        <v>14</v>
      </c>
      <c r="F378" s="23" t="n">
        <v>1</v>
      </c>
      <c r="G378" s="52" t="n">
        <f aca="false">IF(E378=0,"0",IF(E378="A",F378*534,IF(E378="B",F378*464,IF(E378="C",F378*434))))</f>
        <v>464</v>
      </c>
    </row>
    <row r="379" s="8" customFormat="true" ht="17" hidden="false" customHeight="true" outlineLevel="0" collapsed="false">
      <c r="A379" s="28" t="e">
        <f aca="false">IF(B379&lt;&gt;"",MAX(A$4:A378)+1)</f>
        <v>#VALUE!</v>
      </c>
      <c r="B379" s="21" t="n">
        <v>20230742</v>
      </c>
      <c r="C379" s="18" t="s">
        <v>402</v>
      </c>
      <c r="D379" s="22" t="s">
        <v>12</v>
      </c>
      <c r="E379" s="21" t="s">
        <v>14</v>
      </c>
      <c r="F379" s="23" t="n">
        <v>1</v>
      </c>
      <c r="G379" s="52" t="n">
        <f aca="false">IF(E379=0,"0",IF(E379="A",F379*534,IF(E379="B",F379*464,IF(E379="C",F379*434))))</f>
        <v>464</v>
      </c>
    </row>
    <row r="380" s="8" customFormat="true" ht="17" hidden="false" customHeight="true" outlineLevel="0" collapsed="false">
      <c r="A380" s="28" t="e">
        <f aca="false">IF(B380&lt;&gt;"",MAX(A$4:A379)+1)</f>
        <v>#VALUE!</v>
      </c>
      <c r="B380" s="25" t="n">
        <v>20231229</v>
      </c>
      <c r="C380" s="50" t="s">
        <v>403</v>
      </c>
      <c r="D380" s="27" t="s">
        <v>9</v>
      </c>
      <c r="E380" s="23" t="s">
        <v>10</v>
      </c>
      <c r="F380" s="25" t="n">
        <v>1</v>
      </c>
      <c r="G380" s="52" t="n">
        <f aca="false">IF(E380=0,"0",IF(E380="A",F380*534,IF(E380="B",F380*464,IF(E380="C",F380*434))))</f>
        <v>434</v>
      </c>
    </row>
    <row r="381" s="8" customFormat="true" ht="17" hidden="false" customHeight="true" outlineLevel="0" collapsed="false">
      <c r="A381" s="28" t="e">
        <f aca="false">IF(B381&lt;&gt;"",MAX(A$4:A380)+1)</f>
        <v>#VALUE!</v>
      </c>
      <c r="B381" s="25" t="n">
        <v>20231230</v>
      </c>
      <c r="C381" s="50" t="s">
        <v>404</v>
      </c>
      <c r="D381" s="27" t="s">
        <v>9</v>
      </c>
      <c r="E381" s="23" t="s">
        <v>14</v>
      </c>
      <c r="F381" s="25" t="n">
        <v>1</v>
      </c>
      <c r="G381" s="52" t="n">
        <f aca="false">IF(E381=0,"0",IF(E381="A",F381*534,IF(E381="B",F381*464,IF(E381="C",F381*434))))</f>
        <v>464</v>
      </c>
    </row>
    <row r="382" s="8" customFormat="true" ht="17" hidden="false" customHeight="true" outlineLevel="0" collapsed="false">
      <c r="A382" s="28" t="e">
        <f aca="false">IF(B382&lt;&gt;"",MAX(A$4:A381)+1)</f>
        <v>#VALUE!</v>
      </c>
      <c r="B382" s="25" t="n">
        <v>20231231</v>
      </c>
      <c r="C382" s="50" t="s">
        <v>405</v>
      </c>
      <c r="D382" s="27" t="s">
        <v>12</v>
      </c>
      <c r="E382" s="23" t="s">
        <v>14</v>
      </c>
      <c r="F382" s="25" t="n">
        <v>1</v>
      </c>
      <c r="G382" s="52" t="n">
        <f aca="false">IF(E382=0,"0",IF(E382="A",F382*534,IF(E382="B",F382*464,IF(E382="C",F382*434))))</f>
        <v>464</v>
      </c>
    </row>
    <row r="383" s="8" customFormat="true" ht="17" hidden="false" customHeight="true" outlineLevel="0" collapsed="false">
      <c r="A383" s="28" t="e">
        <f aca="false">IF(B383&lt;&gt;"",MAX(A$4:A382)+1)</f>
        <v>#VALUE!</v>
      </c>
      <c r="B383" s="25" t="n">
        <v>20231232</v>
      </c>
      <c r="C383" s="50" t="s">
        <v>406</v>
      </c>
      <c r="D383" s="27" t="s">
        <v>12</v>
      </c>
      <c r="E383" s="23" t="s">
        <v>10</v>
      </c>
      <c r="F383" s="25" t="n">
        <v>1</v>
      </c>
      <c r="G383" s="52" t="n">
        <f aca="false">IF(E383=0,"0",IF(E383="A",F383*534,IF(E383="B",F383*464,IF(E383="C",F383*434))))</f>
        <v>434</v>
      </c>
    </row>
    <row r="384" s="8" customFormat="true" ht="17" hidden="false" customHeight="true" outlineLevel="0" collapsed="false">
      <c r="A384" s="28" t="e">
        <f aca="false">IF(B384&lt;&gt;"",MAX(A$4:A383)+1)</f>
        <v>#VALUE!</v>
      </c>
      <c r="B384" s="25" t="n">
        <v>20231233</v>
      </c>
      <c r="C384" s="50" t="s">
        <v>407</v>
      </c>
      <c r="D384" s="27" t="s">
        <v>12</v>
      </c>
      <c r="E384" s="23" t="s">
        <v>14</v>
      </c>
      <c r="F384" s="25" t="n">
        <v>1</v>
      </c>
      <c r="G384" s="52" t="n">
        <f aca="false">IF(E384=0,"0",IF(E384="A",F384*534,IF(E384="B",F384*464,IF(E384="C",F384*434))))</f>
        <v>464</v>
      </c>
    </row>
    <row r="385" s="8" customFormat="true" ht="17" hidden="false" customHeight="true" outlineLevel="0" collapsed="false">
      <c r="A385" s="28" t="e">
        <f aca="false">IF(B385&lt;&gt;"",MAX(A$4:A384)+1)</f>
        <v>#VALUE!</v>
      </c>
      <c r="B385" s="25" t="n">
        <v>20240902</v>
      </c>
      <c r="C385" s="22" t="s">
        <v>408</v>
      </c>
      <c r="D385" s="5" t="s">
        <v>9</v>
      </c>
      <c r="E385" s="23" t="s">
        <v>10</v>
      </c>
      <c r="F385" s="25" t="n">
        <v>1</v>
      </c>
      <c r="G385" s="52" t="n">
        <f aca="false">IF(E385=0,"0",IF(E385="A",F385*534,IF(E385="B",F385*464,IF(E385="C",F385*434))))</f>
        <v>434</v>
      </c>
    </row>
    <row r="386" s="8" customFormat="true" ht="17" hidden="false" customHeight="true" outlineLevel="0" collapsed="false">
      <c r="A386" s="23" t="e">
        <f aca="false">IF(B386&lt;&gt;"",MAX(A$4:A385)+1)</f>
        <v>#VALUE!</v>
      </c>
      <c r="B386" s="21" t="n">
        <v>6350</v>
      </c>
      <c r="C386" s="31" t="s">
        <v>409</v>
      </c>
      <c r="D386" s="32" t="s">
        <v>9</v>
      </c>
      <c r="E386" s="21" t="s">
        <v>22</v>
      </c>
      <c r="F386" s="17" t="n">
        <v>2</v>
      </c>
      <c r="G386" s="52" t="n">
        <f aca="false">IF(E386=0,"0",IF(E386="A",F386*534,IF(E386="B",F386*464,IF(E386="C",F386*434))))</f>
        <v>1068</v>
      </c>
    </row>
    <row r="387" s="8" customFormat="true" ht="17" hidden="false" customHeight="true" outlineLevel="0" collapsed="false">
      <c r="A387" s="23" t="n">
        <f aca="false">IF(B387&lt;&gt;"",MAX(A$4:A386)+1)</f>
        <v>0</v>
      </c>
      <c r="B387" s="21"/>
      <c r="C387" s="31" t="s">
        <v>410</v>
      </c>
      <c r="D387" s="32" t="s">
        <v>12</v>
      </c>
      <c r="E387" s="23"/>
      <c r="F387" s="17"/>
      <c r="G387" s="52" t="str">
        <f aca="false">IF(E387=0,"0",IF(E387="A",F387*534,IF(E387="B",F387*464,IF(E387="C",F387*434))))</f>
        <v>0</v>
      </c>
    </row>
    <row r="388" s="8" customFormat="true" ht="17" hidden="false" customHeight="true" outlineLevel="0" collapsed="false">
      <c r="A388" s="23" t="e">
        <f aca="false">IF(B388&lt;&gt;"",MAX(A$4:A387)+1)</f>
        <v>#VALUE!</v>
      </c>
      <c r="B388" s="21" t="n">
        <v>6351</v>
      </c>
      <c r="C388" s="31" t="s">
        <v>411</v>
      </c>
      <c r="D388" s="32" t="s">
        <v>12</v>
      </c>
      <c r="E388" s="21" t="s">
        <v>14</v>
      </c>
      <c r="F388" s="17" t="n">
        <v>2</v>
      </c>
      <c r="G388" s="52" t="n">
        <f aca="false">IF(E388=0,"0",IF(E388="A",F388*534,IF(E388="B",F388*464,IF(E388="C",F388*434))))</f>
        <v>928</v>
      </c>
    </row>
    <row r="389" s="8" customFormat="true" ht="17" hidden="false" customHeight="true" outlineLevel="0" collapsed="false">
      <c r="A389" s="23" t="n">
        <f aca="false">IF(B389&lt;&gt;"",MAX(A$4:A388)+1)</f>
        <v>0</v>
      </c>
      <c r="B389" s="21"/>
      <c r="C389" s="31" t="s">
        <v>412</v>
      </c>
      <c r="D389" s="32" t="s">
        <v>9</v>
      </c>
      <c r="E389" s="23"/>
      <c r="F389" s="17"/>
      <c r="G389" s="52" t="str">
        <f aca="false">IF(E389=0,"0",IF(E389="A",F389*534,IF(E389="B",F389*464,IF(E389="C",F389*434))))</f>
        <v>0</v>
      </c>
    </row>
    <row r="390" s="8" customFormat="true" ht="17" hidden="false" customHeight="true" outlineLevel="0" collapsed="false">
      <c r="A390" s="23" t="e">
        <f aca="false">IF(B390&lt;&gt;"",MAX(A$4:A389)+1)</f>
        <v>#VALUE!</v>
      </c>
      <c r="B390" s="21" t="n">
        <v>81306</v>
      </c>
      <c r="C390" s="31" t="s">
        <v>413</v>
      </c>
      <c r="D390" s="32" t="s">
        <v>12</v>
      </c>
      <c r="E390" s="21" t="s">
        <v>22</v>
      </c>
      <c r="F390" s="17" t="n">
        <v>1</v>
      </c>
      <c r="G390" s="52" t="n">
        <f aca="false">IF(E390=0,"0",IF(E390="A",F390*534,IF(E390="B",F390*464,IF(E390="C",F390*434))))</f>
        <v>534</v>
      </c>
    </row>
    <row r="391" s="8" customFormat="true" ht="17" hidden="false" customHeight="true" outlineLevel="0" collapsed="false">
      <c r="A391" s="23" t="e">
        <f aca="false">IF(B391&lt;&gt;"",MAX(A$4:A390)+1)</f>
        <v>#VALUE!</v>
      </c>
      <c r="B391" s="21" t="n">
        <v>801029</v>
      </c>
      <c r="C391" s="31" t="s">
        <v>414</v>
      </c>
      <c r="D391" s="32" t="s">
        <v>9</v>
      </c>
      <c r="E391" s="21" t="s">
        <v>22</v>
      </c>
      <c r="F391" s="17" t="n">
        <v>1</v>
      </c>
      <c r="G391" s="52" t="n">
        <f aca="false">IF(E391=0,"0",IF(E391="A",F391*534,IF(E391="B",F391*464,IF(E391="C",F391*434))))</f>
        <v>534</v>
      </c>
    </row>
    <row r="392" s="8" customFormat="true" ht="17" hidden="false" customHeight="true" outlineLevel="0" collapsed="false">
      <c r="A392" s="23" t="e">
        <f aca="false">IF(B392&lt;&gt;"",MAX(A$4:A391)+1)</f>
        <v>#VALUE!</v>
      </c>
      <c r="B392" s="40" t="n">
        <v>1212591</v>
      </c>
      <c r="C392" s="31" t="s">
        <v>415</v>
      </c>
      <c r="D392" s="32" t="s">
        <v>9</v>
      </c>
      <c r="E392" s="21" t="s">
        <v>14</v>
      </c>
      <c r="F392" s="17" t="n">
        <v>1</v>
      </c>
      <c r="G392" s="52" t="n">
        <f aca="false">IF(E392=0,"0",IF(E392="A",F392*534,IF(E392="B",F392*464,IF(E392="C",F392*434))))</f>
        <v>464</v>
      </c>
    </row>
    <row r="393" s="8" customFormat="true" ht="17" hidden="false" customHeight="true" outlineLevel="0" collapsed="false">
      <c r="A393" s="23" t="e">
        <f aca="false">IF(B393&lt;&gt;"",MAX(A$4:A392)+1)</f>
        <v>#VALUE!</v>
      </c>
      <c r="B393" s="40" t="n">
        <v>1608009</v>
      </c>
      <c r="C393" s="18" t="s">
        <v>416</v>
      </c>
      <c r="D393" s="32" t="s">
        <v>9</v>
      </c>
      <c r="E393" s="33" t="s">
        <v>14</v>
      </c>
      <c r="F393" s="33" t="n">
        <v>1</v>
      </c>
      <c r="G393" s="52" t="n">
        <f aca="false">IF(E393=0,"0",IF(E393="A",F393*534,IF(E393="B",F393*464,IF(E393="C",F393*434))))</f>
        <v>464</v>
      </c>
    </row>
    <row r="394" s="8" customFormat="true" ht="17" hidden="false" customHeight="true" outlineLevel="0" collapsed="false">
      <c r="A394" s="23" t="e">
        <f aca="false">IF(B394&lt;&gt;"",MAX(A$4:A393)+1)</f>
        <v>#VALUE!</v>
      </c>
      <c r="B394" s="40" t="n">
        <v>1608010</v>
      </c>
      <c r="C394" s="18" t="s">
        <v>417</v>
      </c>
      <c r="D394" s="32" t="s">
        <v>9</v>
      </c>
      <c r="E394" s="33" t="s">
        <v>10</v>
      </c>
      <c r="F394" s="33" t="n">
        <v>1</v>
      </c>
      <c r="G394" s="52" t="n">
        <f aca="false">IF(E394=0,"0",IF(E394="A",F394*534,IF(E394="B",F394*464,IF(E394="C",F394*434))))</f>
        <v>434</v>
      </c>
    </row>
    <row r="395" s="8" customFormat="true" ht="17" hidden="false" customHeight="true" outlineLevel="0" collapsed="false">
      <c r="A395" s="23" t="e">
        <f aca="false">IF(B395&lt;&gt;"",MAX(A$4:A394)+1)</f>
        <v>#VALUE!</v>
      </c>
      <c r="B395" s="40" t="n">
        <v>1608012</v>
      </c>
      <c r="C395" s="18" t="s">
        <v>418</v>
      </c>
      <c r="D395" s="32" t="s">
        <v>12</v>
      </c>
      <c r="E395" s="33" t="s">
        <v>14</v>
      </c>
      <c r="F395" s="33" t="n">
        <v>1</v>
      </c>
      <c r="G395" s="52" t="n">
        <f aca="false">IF(E395=0,"0",IF(E395="A",F395*534,IF(E395="B",F395*464,IF(E395="C",F395*434))))</f>
        <v>464</v>
      </c>
    </row>
    <row r="396" s="8" customFormat="true" ht="17" hidden="false" customHeight="true" outlineLevel="0" collapsed="false">
      <c r="A396" s="23" t="e">
        <f aca="false">IF(B396&lt;&gt;"",MAX(A$4:A395)+1)</f>
        <v>#VALUE!</v>
      </c>
      <c r="B396" s="40" t="n">
        <v>1712192</v>
      </c>
      <c r="C396" s="36" t="s">
        <v>419</v>
      </c>
      <c r="D396" s="32" t="s">
        <v>9</v>
      </c>
      <c r="E396" s="86" t="s">
        <v>14</v>
      </c>
      <c r="F396" s="33" t="n">
        <v>1</v>
      </c>
      <c r="G396" s="52" t="n">
        <f aca="false">IF(E396=0,"0",IF(E396="A",F396*534,IF(E396="B",F396*464,IF(E396="C",F396*434))))</f>
        <v>464</v>
      </c>
    </row>
    <row r="397" s="8" customFormat="true" ht="17" hidden="false" customHeight="true" outlineLevel="0" collapsed="false">
      <c r="A397" s="23" t="e">
        <f aca="false">IF(B397&lt;&gt;"",MAX(A$4:A396)+1)</f>
        <v>#VALUE!</v>
      </c>
      <c r="B397" s="40" t="n">
        <v>1712205</v>
      </c>
      <c r="C397" s="36" t="s">
        <v>420</v>
      </c>
      <c r="D397" s="32" t="s">
        <v>12</v>
      </c>
      <c r="E397" s="86" t="s">
        <v>14</v>
      </c>
      <c r="F397" s="33" t="n">
        <v>2</v>
      </c>
      <c r="G397" s="52" t="n">
        <f aca="false">IF(E397=0,"0",IF(E397="A",F397*534,IF(E397="B",F397*464,IF(E397="C",F397*434))))</f>
        <v>928</v>
      </c>
    </row>
    <row r="398" s="8" customFormat="true" ht="17" hidden="false" customHeight="true" outlineLevel="0" collapsed="false">
      <c r="A398" s="23" t="n">
        <f aca="false">IF(B398&lt;&gt;"",MAX(A$4:A397)+1)</f>
        <v>0</v>
      </c>
      <c r="B398" s="40"/>
      <c r="C398" s="36" t="s">
        <v>421</v>
      </c>
      <c r="D398" s="32" t="s">
        <v>12</v>
      </c>
      <c r="E398" s="37"/>
      <c r="F398" s="34"/>
      <c r="G398" s="52" t="str">
        <f aca="false">IF(E398=0,"0",IF(E398="A",F398*534,IF(E398="B",F398*464,IF(E398="C",F398*434))))</f>
        <v>0</v>
      </c>
    </row>
    <row r="399" s="8" customFormat="true" ht="17" hidden="false" customHeight="true" outlineLevel="0" collapsed="false">
      <c r="A399" s="23" t="e">
        <f aca="false">IF(B399&lt;&gt;"",MAX(A$4:A398)+1)</f>
        <v>#VALUE!</v>
      </c>
      <c r="B399" s="34" t="n">
        <v>1907001</v>
      </c>
      <c r="C399" s="49" t="s">
        <v>422</v>
      </c>
      <c r="D399" s="32" t="s">
        <v>9</v>
      </c>
      <c r="E399" s="24" t="s">
        <v>22</v>
      </c>
      <c r="F399" s="20" t="n">
        <v>1</v>
      </c>
      <c r="G399" s="52" t="n">
        <f aca="false">IF(E399=0,"0",IF(E399="A",F399*534,IF(E399="B",F399*464,IF(E399="C",F399*434))))</f>
        <v>534</v>
      </c>
    </row>
    <row r="400" s="8" customFormat="true" ht="17" hidden="false" customHeight="true" outlineLevel="0" collapsed="false">
      <c r="A400" s="23" t="e">
        <f aca="false">IF(B400&lt;&gt;"",MAX(A$4:A399)+1)</f>
        <v>#VALUE!</v>
      </c>
      <c r="B400" s="21" t="n">
        <v>20200815</v>
      </c>
      <c r="C400" s="30" t="s">
        <v>389</v>
      </c>
      <c r="D400" s="32" t="s">
        <v>12</v>
      </c>
      <c r="E400" s="24" t="s">
        <v>14</v>
      </c>
      <c r="F400" s="34" t="n">
        <v>1</v>
      </c>
      <c r="G400" s="52" t="n">
        <f aca="false">IF(E400=0,"0",IF(E400="A",F400*534,IF(E400="B",F400*464,IF(E400="C",F400*434))))</f>
        <v>464</v>
      </c>
    </row>
    <row r="401" s="8" customFormat="true" ht="17" hidden="false" customHeight="true" outlineLevel="0" collapsed="false">
      <c r="A401" s="23" t="e">
        <f aca="false">IF(B401&lt;&gt;"",MAX(A$4:A400)+1)</f>
        <v>#VALUE!</v>
      </c>
      <c r="B401" s="21" t="n">
        <v>6338</v>
      </c>
      <c r="C401" s="31" t="s">
        <v>423</v>
      </c>
      <c r="D401" s="32" t="s">
        <v>12</v>
      </c>
      <c r="E401" s="21" t="s">
        <v>22</v>
      </c>
      <c r="F401" s="17" t="n">
        <v>1</v>
      </c>
      <c r="G401" s="52" t="n">
        <f aca="false">IF(E401=0,"0",IF(E401="A",F401*534,IF(E401="B",F401*464,IF(E401="C",F401*434))))</f>
        <v>534</v>
      </c>
    </row>
    <row r="402" s="8" customFormat="true" ht="17" hidden="false" customHeight="true" outlineLevel="0" collapsed="false">
      <c r="A402" s="23" t="e">
        <f aca="false">IF(B402&lt;&gt;"",MAX(A$4:A401)+1)</f>
        <v>#VALUE!</v>
      </c>
      <c r="B402" s="21" t="n">
        <v>6339</v>
      </c>
      <c r="C402" s="31" t="s">
        <v>424</v>
      </c>
      <c r="D402" s="32" t="s">
        <v>12</v>
      </c>
      <c r="E402" s="21" t="s">
        <v>14</v>
      </c>
      <c r="F402" s="17" t="n">
        <v>2</v>
      </c>
      <c r="G402" s="52" t="n">
        <f aca="false">IF(E402=0,"0",IF(E402="A",F402*534,IF(E402="B",F402*464,IF(E402="C",F402*434))))</f>
        <v>928</v>
      </c>
    </row>
    <row r="403" s="8" customFormat="true" ht="17" hidden="false" customHeight="true" outlineLevel="0" collapsed="false">
      <c r="A403" s="23" t="n">
        <f aca="false">IF(B403&lt;&gt;"",MAX(A$4:A402)+1)</f>
        <v>0</v>
      </c>
      <c r="B403" s="21"/>
      <c r="C403" s="31" t="s">
        <v>425</v>
      </c>
      <c r="D403" s="32" t="s">
        <v>9</v>
      </c>
      <c r="E403" s="21"/>
      <c r="F403" s="17"/>
      <c r="G403" s="52" t="str">
        <f aca="false">IF(E403=0,"0",IF(E403="A",F403*534,IF(E403="B",F403*464,IF(E403="C",F403*434))))</f>
        <v>0</v>
      </c>
    </row>
    <row r="404" s="8" customFormat="true" ht="17" hidden="false" customHeight="true" outlineLevel="0" collapsed="false">
      <c r="A404" s="23" t="e">
        <f aca="false">IF(B404&lt;&gt;"",MAX(A$4:A403)+1)</f>
        <v>#VALUE!</v>
      </c>
      <c r="B404" s="21" t="n">
        <v>81138</v>
      </c>
      <c r="C404" s="31" t="s">
        <v>426</v>
      </c>
      <c r="D404" s="32" t="s">
        <v>12</v>
      </c>
      <c r="E404" s="34" t="s">
        <v>22</v>
      </c>
      <c r="F404" s="33" t="n">
        <v>1</v>
      </c>
      <c r="G404" s="52" t="n">
        <f aca="false">IF(E404=0,"0",IF(E404="A",F404*534,IF(E404="B",F404*464,IF(E404="C",F404*434))))</f>
        <v>534</v>
      </c>
    </row>
    <row r="405" s="8" customFormat="true" ht="17" hidden="false" customHeight="true" outlineLevel="0" collapsed="false">
      <c r="A405" s="23" t="e">
        <f aca="false">IF(B405&lt;&gt;"",MAX(A$4:A404)+1)</f>
        <v>#VALUE!</v>
      </c>
      <c r="B405" s="21" t="n">
        <v>800726</v>
      </c>
      <c r="C405" s="31" t="s">
        <v>427</v>
      </c>
      <c r="D405" s="32" t="s">
        <v>12</v>
      </c>
      <c r="E405" s="21" t="s">
        <v>22</v>
      </c>
      <c r="F405" s="17" t="n">
        <v>1</v>
      </c>
      <c r="G405" s="52" t="n">
        <f aca="false">IF(E405=0,"0",IF(E405="A",F405*534,IF(E405="B",F405*464,IF(E405="C",F405*434))))</f>
        <v>534</v>
      </c>
    </row>
    <row r="406" s="8" customFormat="true" ht="17" hidden="false" customHeight="true" outlineLevel="0" collapsed="false">
      <c r="A406" s="23" t="e">
        <f aca="false">IF(B406&lt;&gt;"",MAX(A$4:A405)+1)</f>
        <v>#VALUE!</v>
      </c>
      <c r="B406" s="21" t="n">
        <v>800732</v>
      </c>
      <c r="C406" s="31" t="s">
        <v>428</v>
      </c>
      <c r="D406" s="32" t="s">
        <v>12</v>
      </c>
      <c r="E406" s="21" t="s">
        <v>14</v>
      </c>
      <c r="F406" s="17" t="n">
        <v>1</v>
      </c>
      <c r="G406" s="52" t="n">
        <f aca="false">IF(E406=0,"0",IF(E406="A",F406*534,IF(E406="B",F406*464,IF(E406="C",F406*434))))</f>
        <v>464</v>
      </c>
    </row>
    <row r="407" s="8" customFormat="true" ht="17" hidden="false" customHeight="true" outlineLevel="0" collapsed="false">
      <c r="A407" s="23" t="e">
        <f aca="false">IF(B407&lt;&gt;"",MAX(A$4:A406)+1)</f>
        <v>#VALUE!</v>
      </c>
      <c r="B407" s="21" t="n">
        <v>901081</v>
      </c>
      <c r="C407" s="31" t="s">
        <v>429</v>
      </c>
      <c r="D407" s="32" t="s">
        <v>12</v>
      </c>
      <c r="E407" s="21" t="s">
        <v>22</v>
      </c>
      <c r="F407" s="17" t="n">
        <v>1</v>
      </c>
      <c r="G407" s="52" t="n">
        <f aca="false">IF(E407=0,"0",IF(E407="A",F407*534,IF(E407="B",F407*464,IF(E407="C",F407*434))))</f>
        <v>534</v>
      </c>
    </row>
    <row r="408" s="8" customFormat="true" ht="17" hidden="false" customHeight="true" outlineLevel="0" collapsed="false">
      <c r="A408" s="23" t="e">
        <f aca="false">IF(B408&lt;&gt;"",MAX(A$4:A407)+1)</f>
        <v>#VALUE!</v>
      </c>
      <c r="B408" s="21" t="n">
        <v>901127</v>
      </c>
      <c r="C408" s="31" t="s">
        <v>430</v>
      </c>
      <c r="D408" s="32" t="s">
        <v>12</v>
      </c>
      <c r="E408" s="21" t="s">
        <v>10</v>
      </c>
      <c r="F408" s="17" t="n">
        <v>1</v>
      </c>
      <c r="G408" s="52" t="n">
        <f aca="false">IF(E408=0,"0",IF(E408="A",F408*534,IF(E408="B",F408*464,IF(E408="C",F408*434))))</f>
        <v>434</v>
      </c>
    </row>
    <row r="409" s="8" customFormat="true" ht="17" hidden="false" customHeight="true" outlineLevel="0" collapsed="false">
      <c r="A409" s="23" t="e">
        <f aca="false">IF(B409&lt;&gt;"",MAX(A$4:A408)+1)</f>
        <v>#VALUE!</v>
      </c>
      <c r="B409" s="21" t="n">
        <v>901129</v>
      </c>
      <c r="C409" s="31" t="s">
        <v>431</v>
      </c>
      <c r="D409" s="32" t="s">
        <v>9</v>
      </c>
      <c r="E409" s="21" t="s">
        <v>22</v>
      </c>
      <c r="F409" s="17" t="n">
        <v>1</v>
      </c>
      <c r="G409" s="52" t="n">
        <f aca="false">IF(E409=0,"0",IF(E409="A",F409*534,IF(E409="B",F409*464,IF(E409="C",F409*434))))</f>
        <v>534</v>
      </c>
    </row>
    <row r="410" s="8" customFormat="true" ht="17" hidden="false" customHeight="true" outlineLevel="0" collapsed="false">
      <c r="A410" s="23" t="e">
        <f aca="false">IF(B410&lt;&gt;"",MAX(A$4:A409)+1)</f>
        <v>#VALUE!</v>
      </c>
      <c r="B410" s="35" t="s">
        <v>432</v>
      </c>
      <c r="C410" s="18" t="s">
        <v>433</v>
      </c>
      <c r="D410" s="32" t="s">
        <v>12</v>
      </c>
      <c r="E410" s="34" t="s">
        <v>14</v>
      </c>
      <c r="F410" s="33" t="n">
        <v>3</v>
      </c>
      <c r="G410" s="52" t="n">
        <f aca="false">IF(E410=0,"0",IF(E410="A",F410*534,IF(E410="B",F410*464,IF(E410="C",F410*434))))</f>
        <v>1392</v>
      </c>
    </row>
    <row r="411" s="8" customFormat="true" ht="17" hidden="false" customHeight="true" outlineLevel="0" collapsed="false">
      <c r="A411" s="23" t="n">
        <f aca="false">IF(B411&lt;&gt;"",MAX(A$4:A410)+1)</f>
        <v>0</v>
      </c>
      <c r="B411" s="35"/>
      <c r="C411" s="31" t="s">
        <v>434</v>
      </c>
      <c r="D411" s="32" t="s">
        <v>9</v>
      </c>
      <c r="E411" s="34"/>
      <c r="F411" s="33"/>
      <c r="G411" s="52" t="str">
        <f aca="false">IF(E411=0,"0",IF(E411="A",F411*534,IF(E411="B",F411*464,IF(E411="C",F411*434))))</f>
        <v>0</v>
      </c>
    </row>
    <row r="412" s="8" customFormat="true" ht="17" hidden="false" customHeight="true" outlineLevel="0" collapsed="false">
      <c r="A412" s="23" t="n">
        <f aca="false">IF(B412&lt;&gt;"",MAX(A$4:A411)+1)</f>
        <v>0</v>
      </c>
      <c r="B412" s="35"/>
      <c r="C412" s="31" t="s">
        <v>435</v>
      </c>
      <c r="D412" s="32" t="s">
        <v>12</v>
      </c>
      <c r="E412" s="34"/>
      <c r="F412" s="33"/>
      <c r="G412" s="52" t="str">
        <f aca="false">IF(E412=0,"0",IF(E412="A",F412*534,IF(E412="B",F412*464,IF(E412="C",F412*434))))</f>
        <v>0</v>
      </c>
    </row>
    <row r="413" s="8" customFormat="true" ht="17" hidden="false" customHeight="true" outlineLevel="0" collapsed="false">
      <c r="A413" s="23" t="e">
        <f aca="false">IF(B413&lt;&gt;"",MAX(A$4:A412)+1)</f>
        <v>#VALUE!</v>
      </c>
      <c r="B413" s="40" t="n">
        <v>12100131</v>
      </c>
      <c r="C413" s="31" t="s">
        <v>436</v>
      </c>
      <c r="D413" s="32" t="s">
        <v>12</v>
      </c>
      <c r="E413" s="21" t="s">
        <v>10</v>
      </c>
      <c r="F413" s="17" t="n">
        <v>2</v>
      </c>
      <c r="G413" s="52" t="n">
        <f aca="false">IF(E413=0,"0",IF(E413="A",F413*534,IF(E413="B",F413*464,IF(E413="C",F413*434))))</f>
        <v>868</v>
      </c>
    </row>
    <row r="414" s="8" customFormat="true" ht="17" hidden="false" customHeight="true" outlineLevel="0" collapsed="false">
      <c r="A414" s="23" t="n">
        <f aca="false">IF(B414&lt;&gt;"",MAX(A$4:A413)+1)</f>
        <v>0</v>
      </c>
      <c r="B414" s="40"/>
      <c r="C414" s="31" t="s">
        <v>437</v>
      </c>
      <c r="D414" s="32" t="s">
        <v>9</v>
      </c>
      <c r="E414" s="21"/>
      <c r="F414" s="17"/>
      <c r="G414" s="52" t="str">
        <f aca="false">IF(E414=0,"0",IF(E414="A",F414*534,IF(E414="B",F414*464,IF(E414="C",F414*434))))</f>
        <v>0</v>
      </c>
    </row>
    <row r="415" s="8" customFormat="true" ht="17" hidden="false" customHeight="true" outlineLevel="0" collapsed="false">
      <c r="A415" s="23" t="e">
        <f aca="false">IF(B415&lt;&gt;"",MAX(A$4:A414)+1)</f>
        <v>#VALUE!</v>
      </c>
      <c r="B415" s="40" t="n">
        <v>1212631</v>
      </c>
      <c r="C415" s="31" t="s">
        <v>438</v>
      </c>
      <c r="D415" s="32" t="s">
        <v>9</v>
      </c>
      <c r="E415" s="21" t="s">
        <v>14</v>
      </c>
      <c r="F415" s="17" t="n">
        <v>2</v>
      </c>
      <c r="G415" s="52" t="n">
        <f aca="false">IF(E415=0,"0",IF(E415="A",F415*534,IF(E415="B",F415*464,IF(E415="C",F415*434))))</f>
        <v>928</v>
      </c>
    </row>
    <row r="416" s="8" customFormat="true" ht="17" hidden="false" customHeight="true" outlineLevel="0" collapsed="false">
      <c r="A416" s="23" t="n">
        <f aca="false">IF(B416&lt;&gt;"",MAX(A$4:A415)+1)</f>
        <v>0</v>
      </c>
      <c r="B416" s="40"/>
      <c r="C416" s="31" t="s">
        <v>439</v>
      </c>
      <c r="D416" s="32" t="s">
        <v>12</v>
      </c>
      <c r="E416" s="21"/>
      <c r="F416" s="17"/>
      <c r="G416" s="52" t="str">
        <f aca="false">IF(E416=0,"0",IF(E416="A",F416*534,IF(E416="B",F416*464,IF(E416="C",F416*434))))</f>
        <v>0</v>
      </c>
    </row>
    <row r="417" s="8" customFormat="true" ht="17" hidden="false" customHeight="true" outlineLevel="0" collapsed="false">
      <c r="A417" s="23" t="e">
        <f aca="false">IF(B417&lt;&gt;"",MAX(A$4:A416)+1)</f>
        <v>#VALUE!</v>
      </c>
      <c r="B417" s="40" t="n">
        <v>1212632</v>
      </c>
      <c r="C417" s="31" t="s">
        <v>440</v>
      </c>
      <c r="D417" s="32" t="s">
        <v>9</v>
      </c>
      <c r="E417" s="21" t="s">
        <v>10</v>
      </c>
      <c r="F417" s="17" t="n">
        <v>3</v>
      </c>
      <c r="G417" s="52" t="n">
        <f aca="false">IF(E417=0,"0",IF(E417="A",F417*534,IF(E417="B",F417*464,IF(E417="C",F417*434))))</f>
        <v>1302</v>
      </c>
    </row>
    <row r="418" s="8" customFormat="true" ht="17" hidden="false" customHeight="true" outlineLevel="0" collapsed="false">
      <c r="A418" s="23" t="n">
        <f aca="false">IF(B418&lt;&gt;"",MAX(A$4:A417)+1)</f>
        <v>0</v>
      </c>
      <c r="B418" s="40"/>
      <c r="C418" s="31" t="s">
        <v>441</v>
      </c>
      <c r="D418" s="32" t="s">
        <v>9</v>
      </c>
      <c r="E418" s="21"/>
      <c r="F418" s="17"/>
      <c r="G418" s="52" t="str">
        <f aca="false">IF(E418=0,"0",IF(E418="A",F418*534,IF(E418="B",F418*464,IF(E418="C",F418*434))))</f>
        <v>0</v>
      </c>
    </row>
    <row r="419" s="8" customFormat="true" ht="17" hidden="false" customHeight="true" outlineLevel="0" collapsed="false">
      <c r="A419" s="23" t="n">
        <f aca="false">IF(B419&lt;&gt;"",MAX(A$4:A418)+1)</f>
        <v>0</v>
      </c>
      <c r="B419" s="40"/>
      <c r="C419" s="31" t="s">
        <v>442</v>
      </c>
      <c r="D419" s="32" t="s">
        <v>12</v>
      </c>
      <c r="E419" s="21"/>
      <c r="F419" s="17"/>
      <c r="G419" s="52" t="str">
        <f aca="false">IF(E419=0,"0",IF(E419="A",F419*534,IF(E419="B",F419*464,IF(E419="C",F419*434))))</f>
        <v>0</v>
      </c>
    </row>
    <row r="420" s="8" customFormat="true" ht="17" hidden="false" customHeight="true" outlineLevel="0" collapsed="false">
      <c r="A420" s="23" t="e">
        <f aca="false">IF(B420&lt;&gt;"",MAX(A$4:A419)+1)</f>
        <v>#VALUE!</v>
      </c>
      <c r="B420" s="40" t="n">
        <v>1501111</v>
      </c>
      <c r="C420" s="31" t="s">
        <v>443</v>
      </c>
      <c r="D420" s="32" t="s">
        <v>12</v>
      </c>
      <c r="E420" s="21" t="s">
        <v>22</v>
      </c>
      <c r="F420" s="17" t="n">
        <v>1</v>
      </c>
      <c r="G420" s="52" t="n">
        <f aca="false">IF(E420=0,"0",IF(E420="A",F420*534,IF(E420="B",F420*464,IF(E420="C",F420*434))))</f>
        <v>534</v>
      </c>
    </row>
    <row r="421" s="8" customFormat="true" ht="17" hidden="false" customHeight="true" outlineLevel="0" collapsed="false">
      <c r="A421" s="23" t="e">
        <f aca="false">IF(B421&lt;&gt;"",MAX(A$4:A420)+1)</f>
        <v>#VALUE!</v>
      </c>
      <c r="B421" s="40" t="n">
        <v>1501112</v>
      </c>
      <c r="C421" s="31" t="s">
        <v>444</v>
      </c>
      <c r="D421" s="32" t="s">
        <v>12</v>
      </c>
      <c r="E421" s="21" t="s">
        <v>10</v>
      </c>
      <c r="F421" s="17" t="n">
        <v>1</v>
      </c>
      <c r="G421" s="52" t="n">
        <f aca="false">IF(E421=0,"0",IF(E421="A",F421*534,IF(E421="B",F421*464,IF(E421="C",F421*434))))</f>
        <v>434</v>
      </c>
    </row>
    <row r="422" s="8" customFormat="true" ht="17" hidden="false" customHeight="true" outlineLevel="0" collapsed="false">
      <c r="A422" s="23" t="e">
        <f aca="false">IF(B422&lt;&gt;"",MAX(A$4:A421)+1)</f>
        <v>#VALUE!</v>
      </c>
      <c r="B422" s="40" t="n">
        <v>1608008</v>
      </c>
      <c r="C422" s="18" t="s">
        <v>445</v>
      </c>
      <c r="D422" s="32" t="s">
        <v>12</v>
      </c>
      <c r="E422" s="33" t="s">
        <v>22</v>
      </c>
      <c r="F422" s="87" t="n">
        <v>1</v>
      </c>
      <c r="G422" s="52" t="n">
        <f aca="false">IF(E422=0,"0",IF(E422="A",F422*534,IF(E422="B",F422*464,IF(E422="C",F422*434))))</f>
        <v>534</v>
      </c>
    </row>
    <row r="423" s="8" customFormat="true" ht="17" hidden="false" customHeight="true" outlineLevel="0" collapsed="false">
      <c r="A423" s="23" t="e">
        <f aca="false">IF(B423&lt;&gt;"",MAX(A$4:A422)+1)</f>
        <v>#VALUE!</v>
      </c>
      <c r="B423" s="34" t="n">
        <v>1712200</v>
      </c>
      <c r="C423" s="36" t="s">
        <v>446</v>
      </c>
      <c r="D423" s="32" t="s">
        <v>12</v>
      </c>
      <c r="E423" s="37" t="s">
        <v>10</v>
      </c>
      <c r="F423" s="34" t="n">
        <v>2</v>
      </c>
      <c r="G423" s="52" t="n">
        <f aca="false">IF(E423=0,"0",IF(E423="A",F423*534,IF(E423="B",F423*464,IF(E423="C",F423*434))))</f>
        <v>868</v>
      </c>
    </row>
    <row r="424" s="8" customFormat="true" ht="17" hidden="false" customHeight="true" outlineLevel="0" collapsed="false">
      <c r="A424" s="23" t="n">
        <f aca="false">IF(B424&lt;&gt;"",MAX(A$4:A423)+1)</f>
        <v>0</v>
      </c>
      <c r="B424" s="34"/>
      <c r="C424" s="36" t="s">
        <v>447</v>
      </c>
      <c r="D424" s="32" t="s">
        <v>9</v>
      </c>
      <c r="E424" s="37"/>
      <c r="F424" s="34"/>
      <c r="G424" s="52" t="str">
        <f aca="false">IF(E424=0,"0",IF(E424="A",F424*534,IF(E424="B",F424*464,IF(E424="C",F424*434))))</f>
        <v>0</v>
      </c>
    </row>
    <row r="425" s="8" customFormat="true" ht="17" hidden="false" customHeight="true" outlineLevel="0" collapsed="false">
      <c r="A425" s="23" t="e">
        <f aca="false">IF(B425&lt;&gt;"",MAX(A$4:A424)+1)</f>
        <v>#VALUE!</v>
      </c>
      <c r="B425" s="34" t="n">
        <v>1712201</v>
      </c>
      <c r="C425" s="36" t="s">
        <v>448</v>
      </c>
      <c r="D425" s="32" t="s">
        <v>12</v>
      </c>
      <c r="E425" s="37" t="s">
        <v>10</v>
      </c>
      <c r="F425" s="34" t="n">
        <v>1</v>
      </c>
      <c r="G425" s="52" t="n">
        <f aca="false">IF(E425=0,"0",IF(E425="A",F425*534,IF(E425="B",F425*464,IF(E425="C",F425*434))))</f>
        <v>434</v>
      </c>
    </row>
    <row r="426" s="8" customFormat="true" ht="17" hidden="false" customHeight="true" outlineLevel="0" collapsed="false">
      <c r="A426" s="23" t="e">
        <f aca="false">IF(B426&lt;&gt;"",MAX(A$4:A425)+1)</f>
        <v>#VALUE!</v>
      </c>
      <c r="B426" s="34" t="n">
        <v>1712202</v>
      </c>
      <c r="C426" s="36" t="s">
        <v>449</v>
      </c>
      <c r="D426" s="32" t="s">
        <v>12</v>
      </c>
      <c r="E426" s="37" t="s">
        <v>14</v>
      </c>
      <c r="F426" s="34" t="n">
        <v>2</v>
      </c>
      <c r="G426" s="52" t="n">
        <f aca="false">IF(E426=0,"0",IF(E426="A",F426*534,IF(E426="B",F426*464,IF(E426="C",F426*434))))</f>
        <v>928</v>
      </c>
    </row>
    <row r="427" s="8" customFormat="true" ht="17" hidden="false" customHeight="true" outlineLevel="0" collapsed="false">
      <c r="A427" s="23" t="n">
        <f aca="false">IF(B427&lt;&gt;"",MAX(A$4:A426)+1)</f>
        <v>0</v>
      </c>
      <c r="B427" s="34"/>
      <c r="C427" s="36" t="s">
        <v>450</v>
      </c>
      <c r="D427" s="32" t="s">
        <v>12</v>
      </c>
      <c r="E427" s="37"/>
      <c r="F427" s="34"/>
      <c r="G427" s="52" t="str">
        <f aca="false">IF(E427=0,"0",IF(E427="A",F427*534,IF(E427="B",F427*464,IF(E427="C",F427*434))))</f>
        <v>0</v>
      </c>
    </row>
    <row r="428" s="8" customFormat="true" ht="17" hidden="false" customHeight="true" outlineLevel="0" collapsed="false">
      <c r="A428" s="23" t="e">
        <f aca="false">IF(B428&lt;&gt;"",MAX(A$4:A427)+1)</f>
        <v>#VALUE!</v>
      </c>
      <c r="B428" s="34" t="n">
        <v>1712203</v>
      </c>
      <c r="C428" s="30" t="s">
        <v>451</v>
      </c>
      <c r="D428" s="32" t="s">
        <v>9</v>
      </c>
      <c r="E428" s="37" t="s">
        <v>10</v>
      </c>
      <c r="F428" s="34" t="n">
        <v>1</v>
      </c>
      <c r="G428" s="52" t="n">
        <f aca="false">IF(E428=0,"0",IF(E428="A",F428*534,IF(E428="B",F428*464,IF(E428="C",F428*434))))</f>
        <v>434</v>
      </c>
    </row>
    <row r="429" s="8" customFormat="true" ht="17" hidden="false" customHeight="true" outlineLevel="0" collapsed="false">
      <c r="A429" s="23" t="e">
        <f aca="false">IF(B429&lt;&gt;"",MAX(A$4:A428)+1)</f>
        <v>#VALUE!</v>
      </c>
      <c r="B429" s="34" t="n">
        <v>1712204</v>
      </c>
      <c r="C429" s="30" t="s">
        <v>452</v>
      </c>
      <c r="D429" s="32" t="s">
        <v>9</v>
      </c>
      <c r="E429" s="37" t="s">
        <v>22</v>
      </c>
      <c r="F429" s="34" t="n">
        <v>1</v>
      </c>
      <c r="G429" s="52" t="n">
        <f aca="false">IF(E429=0,"0",IF(E429="A",F429*534,IF(E429="B",F429*464,IF(E429="C",F429*434))))</f>
        <v>534</v>
      </c>
    </row>
    <row r="430" s="8" customFormat="true" ht="17" hidden="false" customHeight="true" outlineLevel="0" collapsed="false">
      <c r="A430" s="23" t="e">
        <f aca="false">IF(B430&lt;&gt;"",MAX(A$4:A429)+1)</f>
        <v>#VALUE!</v>
      </c>
      <c r="B430" s="21" t="n">
        <v>1812007</v>
      </c>
      <c r="C430" s="36" t="s">
        <v>453</v>
      </c>
      <c r="D430" s="32" t="s">
        <v>9</v>
      </c>
      <c r="E430" s="21" t="s">
        <v>14</v>
      </c>
      <c r="F430" s="17" t="n">
        <v>2</v>
      </c>
      <c r="G430" s="52" t="n">
        <f aca="false">IF(E430=0,"0",IF(E430="A",F430*534,IF(E430="B",F430*464,IF(E430="C",F430*434))))</f>
        <v>928</v>
      </c>
    </row>
    <row r="431" s="8" customFormat="true" ht="17" hidden="false" customHeight="true" outlineLevel="0" collapsed="false">
      <c r="A431" s="23" t="n">
        <f aca="false">IF(B431&lt;&gt;"",MAX(A$4:A430)+1)</f>
        <v>0</v>
      </c>
      <c r="B431" s="21"/>
      <c r="C431" s="36" t="s">
        <v>454</v>
      </c>
      <c r="D431" s="32" t="s">
        <v>12</v>
      </c>
      <c r="E431" s="21"/>
      <c r="F431" s="17"/>
      <c r="G431" s="52" t="str">
        <f aca="false">IF(E431=0,"0",IF(E431="A",F431*534,IF(E431="B",F431*464,IF(E431="C",F431*434))))</f>
        <v>0</v>
      </c>
    </row>
    <row r="432" s="8" customFormat="true" ht="17" hidden="false" customHeight="true" outlineLevel="0" collapsed="false">
      <c r="A432" s="23" t="e">
        <f aca="false">IF(B432&lt;&gt;"",MAX(A$4:A431)+1)</f>
        <v>#VALUE!</v>
      </c>
      <c r="B432" s="34" t="n">
        <v>1901003</v>
      </c>
      <c r="C432" s="49" t="s">
        <v>455</v>
      </c>
      <c r="D432" s="32" t="s">
        <v>12</v>
      </c>
      <c r="E432" s="21" t="s">
        <v>14</v>
      </c>
      <c r="F432" s="17" t="n">
        <v>1</v>
      </c>
      <c r="G432" s="52" t="n">
        <f aca="false">IF(E432=0,"0",IF(E432="A",F432*534,IF(E432="B",F432*464,IF(E432="C",F432*434))))</f>
        <v>464</v>
      </c>
    </row>
    <row r="433" s="8" customFormat="true" ht="17" hidden="false" customHeight="true" outlineLevel="0" collapsed="false">
      <c r="A433" s="23" t="e">
        <f aca="false">IF(B433&lt;&gt;"",MAX(A$4:A432)+1)</f>
        <v>#VALUE!</v>
      </c>
      <c r="B433" s="34" t="n">
        <v>1901004</v>
      </c>
      <c r="C433" s="49" t="s">
        <v>456</v>
      </c>
      <c r="D433" s="32" t="s">
        <v>12</v>
      </c>
      <c r="E433" s="21" t="s">
        <v>22</v>
      </c>
      <c r="F433" s="17" t="n">
        <v>1</v>
      </c>
      <c r="G433" s="52" t="n">
        <f aca="false">IF(E433=0,"0",IF(E433="A",F433*534,IF(E433="B",F433*464,IF(E433="C",F433*434))))</f>
        <v>534</v>
      </c>
    </row>
    <row r="434" s="8" customFormat="true" ht="17" hidden="false" customHeight="true" outlineLevel="0" collapsed="false">
      <c r="A434" s="23" t="e">
        <f aca="false">IF(B434&lt;&gt;"",MAX(A$4:A433)+1)</f>
        <v>#VALUE!</v>
      </c>
      <c r="B434" s="21" t="n">
        <v>20200108</v>
      </c>
      <c r="C434" s="49" t="s">
        <v>457</v>
      </c>
      <c r="D434" s="32" t="s">
        <v>9</v>
      </c>
      <c r="E434" s="21" t="s">
        <v>22</v>
      </c>
      <c r="F434" s="20" t="n">
        <v>1</v>
      </c>
      <c r="G434" s="52" t="n">
        <f aca="false">IF(E434=0,"0",IF(E434="A",F434*534,IF(E434="B",F434*464,IF(E434="C",F434*434))))</f>
        <v>534</v>
      </c>
    </row>
    <row r="435" s="8" customFormat="true" ht="17" hidden="false" customHeight="true" outlineLevel="0" collapsed="false">
      <c r="A435" s="23" t="e">
        <f aca="false">IF(B435&lt;&gt;"",MAX(A$4:A434)+1)</f>
        <v>#VALUE!</v>
      </c>
      <c r="B435" s="21" t="n">
        <v>20200504</v>
      </c>
      <c r="C435" s="71" t="s">
        <v>458</v>
      </c>
      <c r="D435" s="32" t="s">
        <v>12</v>
      </c>
      <c r="E435" s="24" t="s">
        <v>10</v>
      </c>
      <c r="F435" s="73" t="n">
        <v>1</v>
      </c>
      <c r="G435" s="52" t="n">
        <f aca="false">IF(E435=0,"0",IF(E435="A",F435*534,IF(E435="B",F435*464,IF(E435="C",F435*434))))</f>
        <v>434</v>
      </c>
    </row>
    <row r="436" s="8" customFormat="true" ht="17" hidden="false" customHeight="true" outlineLevel="0" collapsed="false">
      <c r="A436" s="23" t="e">
        <f aca="false">IF(B436&lt;&gt;"",MAX(A$4:A435)+1)</f>
        <v>#VALUE!</v>
      </c>
      <c r="B436" s="21" t="n">
        <v>20200654</v>
      </c>
      <c r="C436" s="30" t="s">
        <v>459</v>
      </c>
      <c r="D436" s="32" t="s">
        <v>12</v>
      </c>
      <c r="E436" s="21" t="s">
        <v>10</v>
      </c>
      <c r="F436" s="23" t="n">
        <v>1</v>
      </c>
      <c r="G436" s="52" t="n">
        <f aca="false">IF(E436=0,"0",IF(E436="A",F436*534,IF(E436="B",F436*464,IF(E436="C",F436*434))))</f>
        <v>434</v>
      </c>
    </row>
    <row r="437" s="8" customFormat="true" ht="17" hidden="false" customHeight="true" outlineLevel="0" collapsed="false">
      <c r="A437" s="23" t="e">
        <f aca="false">IF(B437&lt;&gt;"",MAX(A$4:A436)+1)</f>
        <v>#VALUE!</v>
      </c>
      <c r="B437" s="21" t="n">
        <v>20200655</v>
      </c>
      <c r="C437" s="30" t="s">
        <v>460</v>
      </c>
      <c r="D437" s="32" t="s">
        <v>12</v>
      </c>
      <c r="E437" s="24" t="s">
        <v>14</v>
      </c>
      <c r="F437" s="23" t="n">
        <v>2</v>
      </c>
      <c r="G437" s="52" t="n">
        <f aca="false">IF(E437=0,"0",IF(E437="A",F437*534,IF(E437="B",F437*464,IF(E437="C",F437*434))))</f>
        <v>928</v>
      </c>
    </row>
    <row r="438" s="8" customFormat="true" ht="17" hidden="false" customHeight="true" outlineLevel="0" collapsed="false">
      <c r="A438" s="23" t="n">
        <f aca="false">IF(B438&lt;&gt;"",MAX(A$4:A437)+1)</f>
        <v>0</v>
      </c>
      <c r="B438" s="53"/>
      <c r="C438" s="30" t="s">
        <v>461</v>
      </c>
      <c r="D438" s="32" t="s">
        <v>9</v>
      </c>
      <c r="E438" s="23"/>
      <c r="F438" s="23"/>
      <c r="G438" s="52" t="str">
        <f aca="false">IF(E438=0,"0",IF(E438="A",F438*534,IF(E438="B",F438*464,IF(E438="C",F438*434))))</f>
        <v>0</v>
      </c>
    </row>
    <row r="439" s="8" customFormat="true" ht="17" hidden="false" customHeight="true" outlineLevel="0" collapsed="false">
      <c r="A439" s="23" t="e">
        <f aca="false">IF(B439&lt;&gt;"",MAX(A$4:A438)+1)</f>
        <v>#VALUE!</v>
      </c>
      <c r="B439" s="21" t="n">
        <v>20200813</v>
      </c>
      <c r="C439" s="30" t="s">
        <v>462</v>
      </c>
      <c r="D439" s="32" t="s">
        <v>12</v>
      </c>
      <c r="E439" s="24" t="s">
        <v>10</v>
      </c>
      <c r="F439" s="34" t="n">
        <v>4</v>
      </c>
      <c r="G439" s="52" t="n">
        <f aca="false">IF(E439=0,"0",IF(E439="A",F439*534,IF(E439="B",F439*464,IF(E439="C",F439*434))))</f>
        <v>1736</v>
      </c>
    </row>
    <row r="440" s="8" customFormat="true" ht="17" hidden="false" customHeight="true" outlineLevel="0" collapsed="false">
      <c r="A440" s="23" t="n">
        <f aca="false">IF(B440&lt;&gt;"",MAX(A$4:A439)+1)</f>
        <v>0</v>
      </c>
      <c r="B440" s="21"/>
      <c r="C440" s="30" t="s">
        <v>463</v>
      </c>
      <c r="D440" s="32" t="s">
        <v>9</v>
      </c>
      <c r="E440" s="24"/>
      <c r="F440" s="34"/>
      <c r="G440" s="52" t="str">
        <f aca="false">IF(E440=0,"0",IF(E440="A",F440*534,IF(E440="B",F440*464,IF(E440="C",F440*434))))</f>
        <v>0</v>
      </c>
    </row>
    <row r="441" s="8" customFormat="true" ht="17" hidden="false" customHeight="true" outlineLevel="0" collapsed="false">
      <c r="A441" s="23" t="n">
        <f aca="false">IF(B441&lt;&gt;"",MAX(A$4:A440)+1)</f>
        <v>0</v>
      </c>
      <c r="B441" s="21"/>
      <c r="C441" s="30" t="s">
        <v>464</v>
      </c>
      <c r="D441" s="32" t="s">
        <v>12</v>
      </c>
      <c r="E441" s="24"/>
      <c r="F441" s="34"/>
      <c r="G441" s="52" t="str">
        <f aca="false">IF(E441=0,"0",IF(E441="A",F441*534,IF(E441="B",F441*464,IF(E441="C",F441*434))))</f>
        <v>0</v>
      </c>
    </row>
    <row r="442" s="8" customFormat="true" ht="17" hidden="false" customHeight="true" outlineLevel="0" collapsed="false">
      <c r="A442" s="23" t="n">
        <f aca="false">IF(B442&lt;&gt;"",MAX(A$4:A441)+1)</f>
        <v>0</v>
      </c>
      <c r="B442" s="21"/>
      <c r="C442" s="30" t="s">
        <v>465</v>
      </c>
      <c r="D442" s="32" t="s">
        <v>9</v>
      </c>
      <c r="E442" s="24"/>
      <c r="F442" s="34"/>
      <c r="G442" s="52" t="str">
        <f aca="false">IF(E442=0,"0",IF(E442="A",F442*534,IF(E442="B",F442*464,IF(E442="C",F442*434))))</f>
        <v>0</v>
      </c>
    </row>
    <row r="443" s="8" customFormat="true" ht="17" hidden="false" customHeight="true" outlineLevel="0" collapsed="false">
      <c r="A443" s="23" t="e">
        <f aca="false">IF(B443&lt;&gt;"",MAX(A$4:A442)+1)</f>
        <v>#VALUE!</v>
      </c>
      <c r="B443" s="21" t="n">
        <v>20200814</v>
      </c>
      <c r="C443" s="30" t="s">
        <v>466</v>
      </c>
      <c r="D443" s="32" t="s">
        <v>9</v>
      </c>
      <c r="E443" s="24" t="s">
        <v>14</v>
      </c>
      <c r="F443" s="34" t="n">
        <v>1</v>
      </c>
      <c r="G443" s="52" t="n">
        <f aca="false">IF(E443=0,"0",IF(E443="A",F443*534,IF(E443="B",F443*464,IF(E443="C",F443*434))))</f>
        <v>464</v>
      </c>
    </row>
    <row r="444" s="8" customFormat="true" ht="17" hidden="false" customHeight="true" outlineLevel="0" collapsed="false">
      <c r="A444" s="23" t="e">
        <f aca="false">IF(B444&lt;&gt;"",MAX(A$4:A443)+1)</f>
        <v>#VALUE!</v>
      </c>
      <c r="B444" s="21" t="n">
        <v>20210203</v>
      </c>
      <c r="C444" s="49" t="s">
        <v>467</v>
      </c>
      <c r="D444" s="32" t="s">
        <v>9</v>
      </c>
      <c r="E444" s="21" t="s">
        <v>14</v>
      </c>
      <c r="F444" s="20" t="n">
        <v>3</v>
      </c>
      <c r="G444" s="52" t="n">
        <f aca="false">IF(E444=0,"0",IF(E444="A",F444*534,IF(E444="B",F444*464,IF(E444="C",F444*434))))</f>
        <v>1392</v>
      </c>
    </row>
    <row r="445" s="8" customFormat="true" ht="17" hidden="false" customHeight="true" outlineLevel="0" collapsed="false">
      <c r="A445" s="23" t="n">
        <f aca="false">IF(B445&lt;&gt;"",MAX(A$4:A444)+1)</f>
        <v>0</v>
      </c>
      <c r="B445" s="21"/>
      <c r="C445" s="49" t="s">
        <v>468</v>
      </c>
      <c r="D445" s="32" t="s">
        <v>9</v>
      </c>
      <c r="E445" s="21"/>
      <c r="F445" s="20"/>
      <c r="G445" s="52" t="str">
        <f aca="false">IF(E445=0,"0",IF(E445="A",F445*534,IF(E445="B",F445*464,IF(E445="C",F445*434))))</f>
        <v>0</v>
      </c>
    </row>
    <row r="446" s="8" customFormat="true" ht="17" hidden="false" customHeight="true" outlineLevel="0" collapsed="false">
      <c r="A446" s="23" t="n">
        <f aca="false">IF(B446&lt;&gt;"",MAX(A$4:A445)+1)</f>
        <v>0</v>
      </c>
      <c r="B446" s="21"/>
      <c r="C446" s="49" t="s">
        <v>469</v>
      </c>
      <c r="D446" s="32" t="s">
        <v>12</v>
      </c>
      <c r="E446" s="24"/>
      <c r="F446" s="20"/>
      <c r="G446" s="52" t="str">
        <f aca="false">IF(E446=0,"0",IF(E446="A",F446*534,IF(E446="B",F446*464,IF(E446="C",F446*434))))</f>
        <v>0</v>
      </c>
    </row>
    <row r="447" s="8" customFormat="true" ht="17" hidden="false" customHeight="true" outlineLevel="0" collapsed="false">
      <c r="A447" s="23" t="e">
        <f aca="false">IF(B447&lt;&gt;"",MAX(A$4:A446)+1)</f>
        <v>#VALUE!</v>
      </c>
      <c r="B447" s="21" t="n">
        <v>20211207</v>
      </c>
      <c r="C447" s="49" t="s">
        <v>470</v>
      </c>
      <c r="D447" s="32" t="s">
        <v>9</v>
      </c>
      <c r="E447" s="21" t="s">
        <v>22</v>
      </c>
      <c r="F447" s="20" t="n">
        <v>1</v>
      </c>
      <c r="G447" s="52" t="n">
        <f aca="false">IF(E447=0,"0",IF(E447="A",F447*534,IF(E447="B",F447*464,IF(E447="C",F447*434))))</f>
        <v>534</v>
      </c>
    </row>
    <row r="448" s="8" customFormat="true" ht="17" hidden="false" customHeight="true" outlineLevel="0" collapsed="false">
      <c r="A448" s="23" t="e">
        <f aca="false">IF(B448&lt;&gt;"",MAX(A$4:A447)+1)</f>
        <v>#VALUE!</v>
      </c>
      <c r="B448" s="25" t="n">
        <v>20231007</v>
      </c>
      <c r="C448" s="22" t="s">
        <v>471</v>
      </c>
      <c r="D448" s="27" t="s">
        <v>9</v>
      </c>
      <c r="E448" s="25" t="s">
        <v>10</v>
      </c>
      <c r="F448" s="52" t="n">
        <v>1</v>
      </c>
      <c r="G448" s="52" t="n">
        <f aca="false">IF(E448=0,"0",IF(E448="A",F448*534,IF(E448="B",F448*464,IF(E448="C",F448*434))))</f>
        <v>434</v>
      </c>
    </row>
    <row r="449" s="8" customFormat="true" ht="17" hidden="false" customHeight="true" outlineLevel="0" collapsed="false">
      <c r="A449" s="23" t="e">
        <f aca="false">IF(B449&lt;&gt;"",MAX(A$4:A448)+1)</f>
        <v>#VALUE!</v>
      </c>
      <c r="B449" s="25" t="n">
        <v>20240505</v>
      </c>
      <c r="C449" s="88" t="s">
        <v>472</v>
      </c>
      <c r="D449" s="5" t="s">
        <v>12</v>
      </c>
      <c r="E449" s="23" t="s">
        <v>10</v>
      </c>
      <c r="F449" s="25" t="n">
        <v>2</v>
      </c>
      <c r="G449" s="52" t="n">
        <f aca="false">IF(E449=0,"0",IF(E449="A",F449*534,IF(E449="B",F449*464,IF(E449="C",F449*434))))</f>
        <v>868</v>
      </c>
    </row>
    <row r="450" s="8" customFormat="true" ht="17" hidden="false" customHeight="true" outlineLevel="0" collapsed="false">
      <c r="A450" s="23" t="n">
        <f aca="false">IF(B450&lt;&gt;"",MAX(A$4:A449)+1)</f>
        <v>0</v>
      </c>
      <c r="B450" s="25"/>
      <c r="C450" s="30" t="s">
        <v>473</v>
      </c>
      <c r="D450" s="5" t="s">
        <v>9</v>
      </c>
      <c r="E450" s="23"/>
      <c r="F450" s="25"/>
      <c r="G450" s="52" t="str">
        <f aca="false">IF(E450=0,"0",IF(E450="A",F450*534,IF(E450="B",F450*464,IF(E450="C",F450*434))))</f>
        <v>0</v>
      </c>
    </row>
    <row r="451" s="8" customFormat="true" ht="17" hidden="false" customHeight="true" outlineLevel="0" collapsed="false">
      <c r="A451" s="23" t="e">
        <f aca="false">IF(B451&lt;&gt;"",MAX(A$4:A450)+1)</f>
        <v>#VALUE!</v>
      </c>
      <c r="B451" s="25" t="n">
        <v>20250103</v>
      </c>
      <c r="C451" s="79" t="s">
        <v>474</v>
      </c>
      <c r="D451" s="5" t="s">
        <v>12</v>
      </c>
      <c r="E451" s="28" t="s">
        <v>14</v>
      </c>
      <c r="F451" s="25" t="n">
        <v>1</v>
      </c>
      <c r="G451" s="52" t="n">
        <f aca="false">IF(E451=0,"0",IF(E451="A",F451*534,IF(E451="B",F451*464,IF(E451="C",F451*434))))</f>
        <v>464</v>
      </c>
    </row>
    <row r="452" s="8" customFormat="true" ht="17" hidden="false" customHeight="true" outlineLevel="0" collapsed="false">
      <c r="A452" s="23" t="e">
        <f aca="false">IF(B452&lt;&gt;"",MAX(A$4:A451)+1)</f>
        <v>#VALUE!</v>
      </c>
      <c r="B452" s="21" t="n">
        <v>6358</v>
      </c>
      <c r="C452" s="31" t="s">
        <v>475</v>
      </c>
      <c r="D452" s="32" t="s">
        <v>9</v>
      </c>
      <c r="E452" s="21" t="s">
        <v>10</v>
      </c>
      <c r="F452" s="17" t="n">
        <v>1</v>
      </c>
      <c r="G452" s="52" t="n">
        <f aca="false">IF(E452=0,"0",IF(E452="A",F452*534,IF(E452="B",F452*464,IF(E452="C",F452*434))))</f>
        <v>434</v>
      </c>
    </row>
    <row r="453" s="8" customFormat="true" ht="17" hidden="false" customHeight="true" outlineLevel="0" collapsed="false">
      <c r="A453" s="23" t="e">
        <f aca="false">IF(B453&lt;&gt;"",MAX(A$4:A452)+1)</f>
        <v>#VALUE!</v>
      </c>
      <c r="B453" s="21" t="n">
        <v>70554</v>
      </c>
      <c r="C453" s="31" t="s">
        <v>476</v>
      </c>
      <c r="D453" s="32" t="s">
        <v>12</v>
      </c>
      <c r="E453" s="21" t="s">
        <v>14</v>
      </c>
      <c r="F453" s="17" t="n">
        <v>2</v>
      </c>
      <c r="G453" s="52" t="n">
        <f aca="false">IF(E453=0,"0",IF(E453="A",F453*534,IF(E453="B",F453*464,IF(E453="C",F453*434))))</f>
        <v>928</v>
      </c>
    </row>
    <row r="454" s="8" customFormat="true" ht="17" hidden="false" customHeight="true" outlineLevel="0" collapsed="false">
      <c r="A454" s="23" t="n">
        <f aca="false">IF(B454&lt;&gt;"",MAX(A$4:A453)+1)</f>
        <v>0</v>
      </c>
      <c r="B454" s="34"/>
      <c r="C454" s="36" t="s">
        <v>477</v>
      </c>
      <c r="D454" s="32" t="s">
        <v>12</v>
      </c>
      <c r="E454" s="37"/>
      <c r="F454" s="34"/>
      <c r="G454" s="52" t="str">
        <f aca="false">IF(E454=0,"0",IF(E454="A",F454*534,IF(E454="B",F454*464,IF(E454="C",F454*434))))</f>
        <v>0</v>
      </c>
    </row>
    <row r="455" s="8" customFormat="true" ht="17" hidden="false" customHeight="true" outlineLevel="0" collapsed="false">
      <c r="A455" s="23" t="e">
        <f aca="false">IF(B455&lt;&gt;"",MAX(A$4:A454)+1)</f>
        <v>#VALUE!</v>
      </c>
      <c r="B455" s="21" t="n">
        <v>70558</v>
      </c>
      <c r="C455" s="31" t="s">
        <v>478</v>
      </c>
      <c r="D455" s="32" t="s">
        <v>12</v>
      </c>
      <c r="E455" s="21" t="s">
        <v>10</v>
      </c>
      <c r="F455" s="17" t="n">
        <v>2</v>
      </c>
      <c r="G455" s="52" t="n">
        <f aca="false">IF(E455=0,"0",IF(E455="A",F455*534,IF(E455="B",F455*464,IF(E455="C",F455*434))))</f>
        <v>868</v>
      </c>
    </row>
    <row r="456" s="8" customFormat="true" ht="17" hidden="false" customHeight="true" outlineLevel="0" collapsed="false">
      <c r="A456" s="23" t="n">
        <f aca="false">IF(B456&lt;&gt;"",MAX(A$4:A455)+1)</f>
        <v>0</v>
      </c>
      <c r="B456" s="34"/>
      <c r="C456" s="36" t="s">
        <v>479</v>
      </c>
      <c r="D456" s="32" t="s">
        <v>9</v>
      </c>
      <c r="E456" s="37"/>
      <c r="F456" s="34"/>
      <c r="G456" s="52" t="str">
        <f aca="false">IF(E456=0,"0",IF(E456="A",F456*534,IF(E456="B",F456*464,IF(E456="C",F456*434))))</f>
        <v>0</v>
      </c>
    </row>
    <row r="457" s="8" customFormat="true" ht="17" hidden="false" customHeight="true" outlineLevel="0" collapsed="false">
      <c r="A457" s="23" t="e">
        <f aca="false">IF(B457&lt;&gt;"",MAX(A$4:A456)+1)</f>
        <v>#VALUE!</v>
      </c>
      <c r="B457" s="21" t="n">
        <v>801016</v>
      </c>
      <c r="C457" s="18" t="s">
        <v>480</v>
      </c>
      <c r="D457" s="32" t="s">
        <v>12</v>
      </c>
      <c r="E457" s="34" t="s">
        <v>22</v>
      </c>
      <c r="F457" s="33" t="n">
        <v>1</v>
      </c>
      <c r="G457" s="52" t="n">
        <f aca="false">IF(E457=0,"0",IF(E457="A",F457*534,IF(E457="B",F457*464,IF(E457="C",F457*434))))</f>
        <v>534</v>
      </c>
    </row>
    <row r="458" s="8" customFormat="true" ht="17" hidden="false" customHeight="true" outlineLevel="0" collapsed="false">
      <c r="A458" s="23" t="e">
        <f aca="false">IF(B458&lt;&gt;"",MAX(A$4:A457)+1)</f>
        <v>#VALUE!</v>
      </c>
      <c r="B458" s="21" t="n">
        <v>901024</v>
      </c>
      <c r="C458" s="31" t="s">
        <v>481</v>
      </c>
      <c r="D458" s="32" t="s">
        <v>9</v>
      </c>
      <c r="E458" s="34" t="s">
        <v>14</v>
      </c>
      <c r="F458" s="33" t="n">
        <v>1</v>
      </c>
      <c r="G458" s="52" t="n">
        <f aca="false">IF(E458=0,"0",IF(E458="A",F458*534,IF(E458="B",F458*464,IF(E458="C",F458*434))))</f>
        <v>464</v>
      </c>
    </row>
    <row r="459" s="8" customFormat="true" ht="17" hidden="false" customHeight="true" outlineLevel="0" collapsed="false">
      <c r="A459" s="23" t="e">
        <f aca="false">IF(B459&lt;&gt;"",MAX(A$4:A458)+1)</f>
        <v>#VALUE!</v>
      </c>
      <c r="B459" s="21" t="n">
        <v>901025</v>
      </c>
      <c r="C459" s="31" t="s">
        <v>482</v>
      </c>
      <c r="D459" s="32" t="s">
        <v>9</v>
      </c>
      <c r="E459" s="21" t="s">
        <v>10</v>
      </c>
      <c r="F459" s="17" t="n">
        <v>1</v>
      </c>
      <c r="G459" s="52" t="n">
        <f aca="false">IF(E459=0,"0",IF(E459="A",F459*534,IF(E459="B",F459*464,IF(E459="C",F459*434))))</f>
        <v>434</v>
      </c>
    </row>
    <row r="460" s="8" customFormat="true" ht="17" hidden="false" customHeight="true" outlineLevel="0" collapsed="false">
      <c r="A460" s="23" t="e">
        <f aca="false">IF(B460&lt;&gt;"",MAX(A$4:A459)+1)</f>
        <v>#VALUE!</v>
      </c>
      <c r="B460" s="21" t="n">
        <v>901029</v>
      </c>
      <c r="C460" s="31" t="s">
        <v>483</v>
      </c>
      <c r="D460" s="32" t="s">
        <v>12</v>
      </c>
      <c r="E460" s="21" t="s">
        <v>10</v>
      </c>
      <c r="F460" s="17" t="n">
        <v>2</v>
      </c>
      <c r="G460" s="52" t="n">
        <f aca="false">IF(E460=0,"0",IF(E460="A",F460*534,IF(E460="B",F460*464,IF(E460="C",F460*434))))</f>
        <v>868</v>
      </c>
    </row>
    <row r="461" s="8" customFormat="true" ht="17" hidden="false" customHeight="true" outlineLevel="0" collapsed="false">
      <c r="A461" s="23" t="n">
        <f aca="false">IF(B461&lt;&gt;"",MAX(A$4:A460)+1)</f>
        <v>0</v>
      </c>
      <c r="B461" s="21"/>
      <c r="C461" s="31" t="s">
        <v>484</v>
      </c>
      <c r="D461" s="32" t="s">
        <v>9</v>
      </c>
      <c r="E461" s="21"/>
      <c r="F461" s="17"/>
      <c r="G461" s="52" t="str">
        <f aca="false">IF(E461=0,"0",IF(E461="A",F461*534,IF(E461="B",F461*464,IF(E461="C",F461*434))))</f>
        <v>0</v>
      </c>
    </row>
    <row r="462" s="8" customFormat="true" ht="17" hidden="false" customHeight="true" outlineLevel="0" collapsed="false">
      <c r="A462" s="23" t="e">
        <f aca="false">IF(B462&lt;&gt;"",MAX(A$4:A461)+1)</f>
        <v>#VALUE!</v>
      </c>
      <c r="B462" s="21" t="n">
        <v>901033</v>
      </c>
      <c r="C462" s="31" t="s">
        <v>485</v>
      </c>
      <c r="D462" s="32" t="s">
        <v>9</v>
      </c>
      <c r="E462" s="21" t="s">
        <v>22</v>
      </c>
      <c r="F462" s="17" t="n">
        <v>1</v>
      </c>
      <c r="G462" s="52" t="n">
        <f aca="false">IF(E462=0,"0",IF(E462="A",F462*534,IF(E462="B",F462*464,IF(E462="C",F462*434))))</f>
        <v>534</v>
      </c>
    </row>
    <row r="463" s="8" customFormat="true" ht="17" hidden="false" customHeight="true" outlineLevel="0" collapsed="false">
      <c r="A463" s="23" t="e">
        <f aca="false">IF(B463&lt;&gt;"",MAX(A$4:A462)+1)</f>
        <v>#VALUE!</v>
      </c>
      <c r="B463" s="21" t="n">
        <v>901039</v>
      </c>
      <c r="C463" s="18" t="s">
        <v>466</v>
      </c>
      <c r="D463" s="32" t="s">
        <v>9</v>
      </c>
      <c r="E463" s="34" t="s">
        <v>10</v>
      </c>
      <c r="F463" s="33" t="n">
        <v>1</v>
      </c>
      <c r="G463" s="52" t="n">
        <f aca="false">IF(E463=0,"0",IF(E463="A",F463*534,IF(E463="B",F463*464,IF(E463="C",F463*434))))</f>
        <v>434</v>
      </c>
    </row>
    <row r="464" s="8" customFormat="true" ht="17" hidden="false" customHeight="true" outlineLevel="0" collapsed="false">
      <c r="A464" s="23" t="e">
        <f aca="false">IF(B464&lt;&gt;"",MAX(A$4:A463)+1)</f>
        <v>#VALUE!</v>
      </c>
      <c r="B464" s="21" t="n">
        <v>901054</v>
      </c>
      <c r="C464" s="31" t="s">
        <v>486</v>
      </c>
      <c r="D464" s="32" t="s">
        <v>12</v>
      </c>
      <c r="E464" s="21" t="s">
        <v>14</v>
      </c>
      <c r="F464" s="17" t="n">
        <v>1</v>
      </c>
      <c r="G464" s="52" t="n">
        <f aca="false">IF(E464=0,"0",IF(E464="A",F464*534,IF(E464="B",F464*464,IF(E464="C",F464*434))))</f>
        <v>464</v>
      </c>
    </row>
    <row r="465" s="8" customFormat="true" ht="17" hidden="false" customHeight="true" outlineLevel="0" collapsed="false">
      <c r="A465" s="23" t="e">
        <f aca="false">IF(B465&lt;&gt;"",MAX(A$4:A464)+1)</f>
        <v>#VALUE!</v>
      </c>
      <c r="B465" s="21" t="n">
        <v>901055</v>
      </c>
      <c r="C465" s="31" t="s">
        <v>487</v>
      </c>
      <c r="D465" s="32" t="s">
        <v>12</v>
      </c>
      <c r="E465" s="21" t="s">
        <v>14</v>
      </c>
      <c r="F465" s="17" t="n">
        <v>1</v>
      </c>
      <c r="G465" s="52" t="n">
        <f aca="false">IF(E465=0,"0",IF(E465="A",F465*534,IF(E465="B",F465*464,IF(E465="C",F465*434))))</f>
        <v>464</v>
      </c>
    </row>
    <row r="466" s="8" customFormat="true" ht="17" hidden="false" customHeight="true" outlineLevel="0" collapsed="false">
      <c r="A466" s="23" t="e">
        <f aca="false">IF(B466&lt;&gt;"",MAX(A$4:A465)+1)</f>
        <v>#VALUE!</v>
      </c>
      <c r="B466" s="35" t="s">
        <v>488</v>
      </c>
      <c r="C466" s="18" t="s">
        <v>489</v>
      </c>
      <c r="D466" s="32" t="s">
        <v>9</v>
      </c>
      <c r="E466" s="34" t="s">
        <v>14</v>
      </c>
      <c r="F466" s="74" t="n">
        <v>1</v>
      </c>
      <c r="G466" s="52" t="n">
        <f aca="false">IF(E466=0,"0",IF(E466="A",F466*534,IF(E466="B",F466*464,IF(E466="C",F466*434))))</f>
        <v>464</v>
      </c>
    </row>
    <row r="467" s="8" customFormat="true" ht="17" hidden="false" customHeight="true" outlineLevel="0" collapsed="false">
      <c r="A467" s="23" t="e">
        <f aca="false">IF(B467&lt;&gt;"",MAX(A$4:A466)+1)</f>
        <v>#VALUE!</v>
      </c>
      <c r="B467" s="35" t="s">
        <v>490</v>
      </c>
      <c r="C467" s="18" t="s">
        <v>491</v>
      </c>
      <c r="D467" s="32" t="s">
        <v>9</v>
      </c>
      <c r="E467" s="34" t="s">
        <v>10</v>
      </c>
      <c r="F467" s="33" t="n">
        <v>2</v>
      </c>
      <c r="G467" s="52" t="n">
        <f aca="false">IF(E467=0,"0",IF(E467="A",F467*534,IF(E467="B",F467*464,IF(E467="C",F467*434))))</f>
        <v>868</v>
      </c>
    </row>
    <row r="468" s="8" customFormat="true" ht="17" hidden="false" customHeight="true" outlineLevel="0" collapsed="false">
      <c r="A468" s="23" t="n">
        <f aca="false">IF(B468&lt;&gt;"",MAX(A$4:A467)+1)</f>
        <v>0</v>
      </c>
      <c r="B468" s="35"/>
      <c r="C468" s="18" t="s">
        <v>492</v>
      </c>
      <c r="D468" s="32" t="s">
        <v>9</v>
      </c>
      <c r="E468" s="34"/>
      <c r="F468" s="33"/>
      <c r="G468" s="52" t="str">
        <f aca="false">IF(E468=0,"0",IF(E468="A",F468*534,IF(E468="B",F468*464,IF(E468="C",F468*434))))</f>
        <v>0</v>
      </c>
    </row>
    <row r="469" s="8" customFormat="true" ht="17" hidden="false" customHeight="true" outlineLevel="0" collapsed="false">
      <c r="A469" s="23" t="e">
        <f aca="false">IF(B469&lt;&gt;"",MAX(A$4:A468)+1)</f>
        <v>#VALUE!</v>
      </c>
      <c r="B469" s="40" t="n">
        <v>12100139</v>
      </c>
      <c r="C469" s="31" t="s">
        <v>493</v>
      </c>
      <c r="D469" s="32" t="s">
        <v>9</v>
      </c>
      <c r="E469" s="21" t="s">
        <v>22</v>
      </c>
      <c r="F469" s="17" t="n">
        <v>1</v>
      </c>
      <c r="G469" s="52" t="n">
        <f aca="false">IF(E469=0,"0",IF(E469="A",F469*534,IF(E469="B",F469*464,IF(E469="C",F469*434))))</f>
        <v>534</v>
      </c>
    </row>
    <row r="470" s="8" customFormat="true" ht="17" hidden="false" customHeight="true" outlineLevel="0" collapsed="false">
      <c r="A470" s="23" t="e">
        <f aca="false">IF(B470&lt;&gt;"",MAX(A$4:A469)+1)</f>
        <v>#VALUE!</v>
      </c>
      <c r="B470" s="40" t="n">
        <v>12100144</v>
      </c>
      <c r="C470" s="46" t="s">
        <v>494</v>
      </c>
      <c r="D470" s="32" t="s">
        <v>12</v>
      </c>
      <c r="E470" s="21" t="s">
        <v>14</v>
      </c>
      <c r="F470" s="17" t="n">
        <v>1</v>
      </c>
      <c r="G470" s="52" t="n">
        <f aca="false">IF(E470=0,"0",IF(E470="A",F470*534,IF(E470="B",F470*464,IF(E470="C",F470*434))))</f>
        <v>464</v>
      </c>
    </row>
    <row r="471" s="8" customFormat="true" ht="17" hidden="false" customHeight="true" outlineLevel="0" collapsed="false">
      <c r="A471" s="23" t="e">
        <f aca="false">IF(B471&lt;&gt;"",MAX(A$4:A470)+1)</f>
        <v>#VALUE!</v>
      </c>
      <c r="B471" s="40" t="n">
        <v>12100145</v>
      </c>
      <c r="C471" s="31" t="s">
        <v>495</v>
      </c>
      <c r="D471" s="32" t="s">
        <v>12</v>
      </c>
      <c r="E471" s="21" t="s">
        <v>14</v>
      </c>
      <c r="F471" s="17" t="n">
        <v>1</v>
      </c>
      <c r="G471" s="52" t="n">
        <f aca="false">IF(E471=0,"0",IF(E471="A",F471*534,IF(E471="B",F471*464,IF(E471="C",F471*434))))</f>
        <v>464</v>
      </c>
    </row>
    <row r="472" s="8" customFormat="true" ht="17" hidden="false" customHeight="true" outlineLevel="0" collapsed="false">
      <c r="A472" s="23" t="e">
        <f aca="false">IF(B472&lt;&gt;"",MAX(A$4:A471)+1)</f>
        <v>#VALUE!</v>
      </c>
      <c r="B472" s="40" t="n">
        <v>1712185</v>
      </c>
      <c r="C472" s="36" t="s">
        <v>496</v>
      </c>
      <c r="D472" s="32" t="s">
        <v>12</v>
      </c>
      <c r="E472" s="37" t="s">
        <v>14</v>
      </c>
      <c r="F472" s="34" t="n">
        <v>1</v>
      </c>
      <c r="G472" s="52" t="n">
        <f aca="false">IF(E472=0,"0",IF(E472="A",F472*534,IF(E472="B",F472*464,IF(E472="C",F472*434))))</f>
        <v>464</v>
      </c>
    </row>
    <row r="473" s="8" customFormat="true" ht="17" hidden="false" customHeight="true" outlineLevel="0" collapsed="false">
      <c r="A473" s="23" t="e">
        <f aca="false">IF(B473&lt;&gt;"",MAX(A$4:A472)+1)</f>
        <v>#VALUE!</v>
      </c>
      <c r="B473" s="23" t="n">
        <v>1901002</v>
      </c>
      <c r="C473" s="49" t="s">
        <v>497</v>
      </c>
      <c r="D473" s="32" t="s">
        <v>12</v>
      </c>
      <c r="E473" s="21" t="s">
        <v>14</v>
      </c>
      <c r="F473" s="20" t="n">
        <v>1</v>
      </c>
      <c r="G473" s="52" t="n">
        <f aca="false">IF(E473=0,"0",IF(E473="A",F473*534,IF(E473="B",F473*464,IF(E473="C",F473*434))))</f>
        <v>464</v>
      </c>
    </row>
    <row r="474" s="8" customFormat="true" ht="17" hidden="false" customHeight="true" outlineLevel="0" collapsed="false">
      <c r="A474" s="23" t="e">
        <f aca="false">IF(B474&lt;&gt;"",MAX(A$4:A473)+1)</f>
        <v>#VALUE!</v>
      </c>
      <c r="B474" s="21" t="n">
        <v>1911002</v>
      </c>
      <c r="C474" s="19" t="s">
        <v>498</v>
      </c>
      <c r="D474" s="32" t="s">
        <v>9</v>
      </c>
      <c r="E474" s="21" t="s">
        <v>14</v>
      </c>
      <c r="F474" s="20" t="n">
        <v>1</v>
      </c>
      <c r="G474" s="52" t="n">
        <f aca="false">IF(E474=0,"0",IF(E474="A",F474*534,IF(E474="B",F474*464,IF(E474="C",F474*434))))</f>
        <v>464</v>
      </c>
    </row>
    <row r="475" s="8" customFormat="true" ht="17" hidden="false" customHeight="true" outlineLevel="0" collapsed="false">
      <c r="A475" s="23" t="e">
        <f aca="false">IF(B475&lt;&gt;"",MAX(A$4:A474)+1)</f>
        <v>#VALUE!</v>
      </c>
      <c r="B475" s="21" t="n">
        <v>20220826</v>
      </c>
      <c r="C475" s="30" t="s">
        <v>499</v>
      </c>
      <c r="D475" s="32" t="s">
        <v>9</v>
      </c>
      <c r="E475" s="21" t="s">
        <v>10</v>
      </c>
      <c r="F475" s="23" t="n">
        <v>1</v>
      </c>
      <c r="G475" s="52" t="n">
        <f aca="false">IF(E475=0,"0",IF(E475="A",F475*534,IF(E475="B",F475*464,IF(E475="C",F475*434))))</f>
        <v>434</v>
      </c>
    </row>
    <row r="476" s="8" customFormat="true" ht="17" hidden="false" customHeight="true" outlineLevel="0" collapsed="false">
      <c r="A476" s="23" t="e">
        <f aca="false">IF(B476&lt;&gt;"",MAX(A$4:A475)+1)</f>
        <v>#VALUE!</v>
      </c>
      <c r="B476" s="21" t="n">
        <v>20221101</v>
      </c>
      <c r="C476" s="66" t="s">
        <v>500</v>
      </c>
      <c r="D476" s="32" t="s">
        <v>9</v>
      </c>
      <c r="E476" s="21" t="s">
        <v>10</v>
      </c>
      <c r="F476" s="21" t="n">
        <v>1</v>
      </c>
      <c r="G476" s="52" t="n">
        <f aca="false">IF(E476=0,"0",IF(E476="A",F476*534,IF(E476="B",F476*464,IF(E476="C",F476*434))))</f>
        <v>434</v>
      </c>
    </row>
    <row r="477" s="8" customFormat="true" ht="17" hidden="false" customHeight="true" outlineLevel="0" collapsed="false">
      <c r="A477" s="23" t="e">
        <f aca="false">IF(B477&lt;&gt;"",MAX(A$4:A476)+1)</f>
        <v>#VALUE!</v>
      </c>
      <c r="B477" s="21" t="n">
        <v>20230117</v>
      </c>
      <c r="C477" s="22" t="s">
        <v>501</v>
      </c>
      <c r="D477" s="22" t="s">
        <v>12</v>
      </c>
      <c r="E477" s="21" t="s">
        <v>14</v>
      </c>
      <c r="F477" s="23" t="n">
        <v>3</v>
      </c>
      <c r="G477" s="52" t="n">
        <f aca="false">IF(E477=0,"0",IF(E477="A",F477*534,IF(E477="B",F477*464,IF(E477="C",F477*434))))</f>
        <v>1392</v>
      </c>
    </row>
    <row r="478" s="8" customFormat="true" ht="17" hidden="false" customHeight="true" outlineLevel="0" collapsed="false">
      <c r="A478" s="23" t="n">
        <f aca="false">IF(B478&lt;&gt;"",MAX(A$4:A477)+1)</f>
        <v>0</v>
      </c>
      <c r="B478" s="21"/>
      <c r="C478" s="22" t="s">
        <v>502</v>
      </c>
      <c r="D478" s="22" t="s">
        <v>12</v>
      </c>
      <c r="E478" s="21"/>
      <c r="F478" s="23"/>
      <c r="G478" s="52" t="str">
        <f aca="false">IF(E478=0,"0",IF(E478="A",F478*534,IF(E478="B",F478*464,IF(E478="C",F478*434))))</f>
        <v>0</v>
      </c>
    </row>
    <row r="479" s="8" customFormat="true" ht="17" hidden="false" customHeight="true" outlineLevel="0" collapsed="false">
      <c r="A479" s="23" t="n">
        <f aca="false">IF(B479&lt;&gt;"",MAX(A$4:A478)+1)</f>
        <v>0</v>
      </c>
      <c r="B479" s="21"/>
      <c r="C479" s="22" t="s">
        <v>503</v>
      </c>
      <c r="D479" s="22" t="s">
        <v>9</v>
      </c>
      <c r="E479" s="21"/>
      <c r="F479" s="23"/>
      <c r="G479" s="52" t="str">
        <f aca="false">IF(E479=0,"0",IF(E479="A",F479*534,IF(E479="B",F479*464,IF(E479="C",F479*434))))</f>
        <v>0</v>
      </c>
    </row>
    <row r="480" s="8" customFormat="true" ht="17" hidden="false" customHeight="true" outlineLevel="0" collapsed="false">
      <c r="A480" s="23" t="e">
        <f aca="false">IF(B480&lt;&gt;"",MAX(A$4:A479)+1)</f>
        <v>#VALUE!</v>
      </c>
      <c r="B480" s="21" t="n">
        <v>20230118</v>
      </c>
      <c r="C480" s="22" t="s">
        <v>504</v>
      </c>
      <c r="D480" s="22" t="s">
        <v>9</v>
      </c>
      <c r="E480" s="21" t="s">
        <v>10</v>
      </c>
      <c r="F480" s="23" t="n">
        <v>1</v>
      </c>
      <c r="G480" s="52" t="n">
        <f aca="false">IF(E480=0,"0",IF(E480="A",F480*534,IF(E480="B",F480*464,IF(E480="C",F480*434))))</f>
        <v>434</v>
      </c>
    </row>
    <row r="481" s="8" customFormat="true" ht="17" hidden="false" customHeight="true" outlineLevel="0" collapsed="false">
      <c r="A481" s="23" t="e">
        <f aca="false">IF(B481&lt;&gt;"",MAX(A$4:A480)+1)</f>
        <v>#VALUE!</v>
      </c>
      <c r="B481" s="21" t="n">
        <v>20230416</v>
      </c>
      <c r="C481" s="50" t="s">
        <v>505</v>
      </c>
      <c r="D481" s="22" t="s">
        <v>12</v>
      </c>
      <c r="E481" s="23" t="s">
        <v>10</v>
      </c>
      <c r="F481" s="23" t="n">
        <v>1</v>
      </c>
      <c r="G481" s="52" t="n">
        <f aca="false">IF(E481=0,"0",IF(E481="A",F481*534,IF(E481="B",F481*464,IF(E481="C",F481*434))))</f>
        <v>434</v>
      </c>
    </row>
    <row r="482" s="8" customFormat="true" ht="17" hidden="false" customHeight="true" outlineLevel="0" collapsed="false">
      <c r="A482" s="23" t="e">
        <f aca="false">IF(B482&lt;&gt;"",MAX(A$4:A481)+1)</f>
        <v>#VALUE!</v>
      </c>
      <c r="B482" s="25" t="n">
        <v>20231234</v>
      </c>
      <c r="C482" s="50" t="s">
        <v>506</v>
      </c>
      <c r="D482" s="27" t="s">
        <v>12</v>
      </c>
      <c r="E482" s="23" t="s">
        <v>10</v>
      </c>
      <c r="F482" s="25" t="n">
        <v>1</v>
      </c>
      <c r="G482" s="52" t="n">
        <f aca="false">IF(E482=0,"0",IF(E482="A",F482*534,IF(E482="B",F482*464,IF(E482="C",F482*434))))</f>
        <v>434</v>
      </c>
    </row>
    <row r="483" s="8" customFormat="true" ht="17" hidden="false" customHeight="true" outlineLevel="0" collapsed="false">
      <c r="A483" s="23" t="e">
        <f aca="false">IF(B483&lt;&gt;"",MAX(A$4:A482)+1)</f>
        <v>#VALUE!</v>
      </c>
      <c r="B483" s="25" t="n">
        <v>20240501</v>
      </c>
      <c r="C483" s="50" t="s">
        <v>507</v>
      </c>
      <c r="D483" s="5" t="s">
        <v>12</v>
      </c>
      <c r="E483" s="23" t="s">
        <v>14</v>
      </c>
      <c r="F483" s="25" t="n">
        <v>2</v>
      </c>
      <c r="G483" s="52" t="n">
        <f aca="false">IF(E483=0,"0",IF(E483="A",F483*534,IF(E483="B",F483*464,IF(E483="C",F483*434))))</f>
        <v>928</v>
      </c>
    </row>
    <row r="484" s="8" customFormat="true" ht="17" hidden="false" customHeight="true" outlineLevel="0" collapsed="false">
      <c r="A484" s="23" t="n">
        <f aca="false">IF(B484&lt;&gt;"",MAX(A$4:A483)+1)</f>
        <v>0</v>
      </c>
      <c r="B484" s="25"/>
      <c r="C484" s="50" t="s">
        <v>508</v>
      </c>
      <c r="D484" s="5" t="s">
        <v>12</v>
      </c>
      <c r="E484" s="23"/>
      <c r="F484" s="25"/>
      <c r="G484" s="52" t="str">
        <f aca="false">IF(E484=0,"0",IF(E484="A",F484*534,IF(E484="B",F484*464,IF(E484="C",F484*434))))</f>
        <v>0</v>
      </c>
    </row>
    <row r="485" s="8" customFormat="true" ht="17" hidden="false" customHeight="true" outlineLevel="0" collapsed="false">
      <c r="A485" s="89" t="e">
        <f aca="false">IF(B485&lt;&gt;"",MAX(A$4:A484)+1)</f>
        <v>#VALUE!</v>
      </c>
      <c r="B485" s="90" t="n">
        <v>20240502</v>
      </c>
      <c r="C485" s="91" t="s">
        <v>509</v>
      </c>
      <c r="D485" s="92" t="s">
        <v>9</v>
      </c>
      <c r="E485" s="93" t="s">
        <v>10</v>
      </c>
      <c r="F485" s="90" t="n">
        <v>1</v>
      </c>
      <c r="G485" s="92" t="n">
        <f aca="false">IF(E485=0,"0",IF(E485="A",F485*534,IF(E485="B",F485*464,IF(E485="C",F485*434))))</f>
        <v>434</v>
      </c>
    </row>
    <row r="486" s="8" customFormat="true" ht="17" hidden="false" customHeight="true" outlineLevel="0" collapsed="false">
      <c r="A486" s="23" t="e">
        <f aca="false">IF(B486&lt;&gt;"",MAX(A$4:A485)+1)</f>
        <v>#VALUE!</v>
      </c>
      <c r="B486" s="21" t="n">
        <v>6505</v>
      </c>
      <c r="C486" s="36" t="s">
        <v>510</v>
      </c>
      <c r="D486" s="32" t="s">
        <v>9</v>
      </c>
      <c r="E486" s="21" t="s">
        <v>14</v>
      </c>
      <c r="F486" s="17" t="n">
        <v>1</v>
      </c>
      <c r="G486" s="52" t="n">
        <f aca="false">IF(E486=0,"0",IF(E486="A",F486*534,IF(E486="B",F486*464,IF(E486="C",F486*434))))</f>
        <v>464</v>
      </c>
    </row>
    <row r="487" s="8" customFormat="true" ht="17" hidden="false" customHeight="true" outlineLevel="0" collapsed="false">
      <c r="A487" s="23" t="e">
        <f aca="false">IF(B487&lt;&gt;"",MAX(A$4:A486)+1)</f>
        <v>#VALUE!</v>
      </c>
      <c r="B487" s="21" t="n">
        <v>70755</v>
      </c>
      <c r="C487" s="36" t="s">
        <v>511</v>
      </c>
      <c r="D487" s="32" t="s">
        <v>12</v>
      </c>
      <c r="E487" s="21" t="s">
        <v>14</v>
      </c>
      <c r="F487" s="17" t="n">
        <v>1</v>
      </c>
      <c r="G487" s="52" t="n">
        <f aca="false">IF(E487=0,"0",IF(E487="A",F487*534,IF(E487="B",F487*464,IF(E487="C",F487*434))))</f>
        <v>464</v>
      </c>
    </row>
    <row r="488" s="8" customFormat="true" ht="17" hidden="false" customHeight="true" outlineLevel="0" collapsed="false">
      <c r="A488" s="23" t="e">
        <f aca="false">IF(B488&lt;&gt;"",MAX(A$4:A487)+1)</f>
        <v>#VALUE!</v>
      </c>
      <c r="B488" s="21" t="n">
        <v>70762</v>
      </c>
      <c r="C488" s="36" t="s">
        <v>512</v>
      </c>
      <c r="D488" s="32" t="s">
        <v>12</v>
      </c>
      <c r="E488" s="21" t="s">
        <v>14</v>
      </c>
      <c r="F488" s="17" t="n">
        <v>1</v>
      </c>
      <c r="G488" s="52" t="n">
        <f aca="false">IF(E488=0,"0",IF(E488="A",F488*534,IF(E488="B",F488*464,IF(E488="C",F488*434))))</f>
        <v>464</v>
      </c>
    </row>
    <row r="489" s="8" customFormat="true" ht="17" hidden="false" customHeight="true" outlineLevel="0" collapsed="false">
      <c r="A489" s="23" t="e">
        <f aca="false">IF(B489&lt;&gt;"",MAX(A$4:A488)+1)</f>
        <v>#VALUE!</v>
      </c>
      <c r="B489" s="21" t="n">
        <v>81816</v>
      </c>
      <c r="C489" s="36" t="s">
        <v>513</v>
      </c>
      <c r="D489" s="32" t="s">
        <v>12</v>
      </c>
      <c r="E489" s="21" t="s">
        <v>10</v>
      </c>
      <c r="F489" s="17" t="n">
        <v>1</v>
      </c>
      <c r="G489" s="52" t="n">
        <f aca="false">IF(E489=0,"0",IF(E489="A",F489*534,IF(E489="B",F489*464,IF(E489="C",F489*434))))</f>
        <v>434</v>
      </c>
    </row>
    <row r="490" s="8" customFormat="true" ht="17" hidden="false" customHeight="true" outlineLevel="0" collapsed="false">
      <c r="A490" s="23" t="e">
        <f aca="false">IF(B490&lt;&gt;"",MAX(A$4:A489)+1)</f>
        <v>#VALUE!</v>
      </c>
      <c r="B490" s="21" t="n">
        <v>901335</v>
      </c>
      <c r="C490" s="30" t="s">
        <v>514</v>
      </c>
      <c r="D490" s="32" t="s">
        <v>12</v>
      </c>
      <c r="E490" s="34" t="s">
        <v>10</v>
      </c>
      <c r="F490" s="33" t="n">
        <v>2</v>
      </c>
      <c r="G490" s="52" t="n">
        <f aca="false">IF(E490=0,"0",IF(E490="A",F490*534,IF(E490="B",F490*464,IF(E490="C",F490*434))))</f>
        <v>868</v>
      </c>
    </row>
    <row r="491" s="8" customFormat="true" ht="17" hidden="false" customHeight="true" outlineLevel="0" collapsed="false">
      <c r="A491" s="23" t="n">
        <f aca="false">IF(B491&lt;&gt;"",MAX(A$4:A490)+1)</f>
        <v>0</v>
      </c>
      <c r="B491" s="21"/>
      <c r="C491" s="36" t="s">
        <v>515</v>
      </c>
      <c r="D491" s="32" t="s">
        <v>9</v>
      </c>
      <c r="E491" s="34"/>
      <c r="F491" s="33"/>
      <c r="G491" s="52" t="str">
        <f aca="false">IF(E491=0,"0",IF(E491="A",F491*534,IF(E491="B",F491*464,IF(E491="C",F491*434))))</f>
        <v>0</v>
      </c>
    </row>
    <row r="492" s="8" customFormat="true" ht="17" hidden="false" customHeight="true" outlineLevel="0" collapsed="false">
      <c r="A492" s="23" t="e">
        <f aca="false">IF(B492&lt;&gt;"",MAX(A$4:A491)+1)</f>
        <v>#VALUE!</v>
      </c>
      <c r="B492" s="40" t="n">
        <v>120508</v>
      </c>
      <c r="C492" s="94" t="s">
        <v>516</v>
      </c>
      <c r="D492" s="32" t="s">
        <v>12</v>
      </c>
      <c r="E492" s="24" t="s">
        <v>14</v>
      </c>
      <c r="F492" s="20" t="n">
        <v>1</v>
      </c>
      <c r="G492" s="52" t="n">
        <f aca="false">IF(E492=0,"0",IF(E492="A",F492*534,IF(E492="B",F492*464,IF(E492="C",F492*434))))</f>
        <v>464</v>
      </c>
    </row>
    <row r="493" s="8" customFormat="true" ht="17" hidden="false" customHeight="true" outlineLevel="0" collapsed="false">
      <c r="A493" s="23" t="e">
        <f aca="false">IF(B493&lt;&gt;"",MAX(A$4:A492)+1)</f>
        <v>#VALUE!</v>
      </c>
      <c r="B493" s="40" t="n">
        <v>12100255</v>
      </c>
      <c r="C493" s="36" t="s">
        <v>517</v>
      </c>
      <c r="D493" s="32" t="s">
        <v>12</v>
      </c>
      <c r="E493" s="21" t="s">
        <v>10</v>
      </c>
      <c r="F493" s="17" t="n">
        <v>1</v>
      </c>
      <c r="G493" s="52" t="n">
        <f aca="false">IF(E493=0,"0",IF(E493="A",F493*534,IF(E493="B",F493*464,IF(E493="C",F493*434))))</f>
        <v>434</v>
      </c>
    </row>
    <row r="494" s="8" customFormat="true" ht="17" hidden="false" customHeight="true" outlineLevel="0" collapsed="false">
      <c r="A494" s="23" t="e">
        <f aca="false">IF(B494&lt;&gt;"",MAX(A$4:A493)+1)</f>
        <v>#VALUE!</v>
      </c>
      <c r="B494" s="95" t="n">
        <v>1212245</v>
      </c>
      <c r="C494" s="96" t="s">
        <v>518</v>
      </c>
      <c r="D494" s="32" t="s">
        <v>12</v>
      </c>
      <c r="E494" s="97" t="s">
        <v>10</v>
      </c>
      <c r="F494" s="98" t="n">
        <v>1</v>
      </c>
      <c r="G494" s="52" t="n">
        <f aca="false">IF(E494=0,"0",IF(E494="A",F494*534,IF(E494="B",F494*464,IF(E494="C",F494*434))))</f>
        <v>434</v>
      </c>
    </row>
    <row r="495" s="8" customFormat="true" ht="17" hidden="false" customHeight="true" outlineLevel="0" collapsed="false">
      <c r="A495" s="23" t="e">
        <f aca="false">IF(B495&lt;&gt;"",MAX(A$4:A494)+1)</f>
        <v>#VALUE!</v>
      </c>
      <c r="B495" s="40" t="n">
        <v>12100259</v>
      </c>
      <c r="C495" s="36" t="s">
        <v>519</v>
      </c>
      <c r="D495" s="32" t="s">
        <v>9</v>
      </c>
      <c r="E495" s="21" t="s">
        <v>10</v>
      </c>
      <c r="F495" s="17" t="n">
        <v>2</v>
      </c>
      <c r="G495" s="52" t="n">
        <f aca="false">IF(E495=0,"0",IF(E495="A",F495*534,IF(E495="B",F495*464,IF(E495="C",F495*434))))</f>
        <v>868</v>
      </c>
    </row>
    <row r="496" s="8" customFormat="true" ht="17" hidden="false" customHeight="true" outlineLevel="0" collapsed="false">
      <c r="A496" s="23" t="n">
        <f aca="false">IF(B496&lt;&gt;"",MAX(A$4:A495)+1)</f>
        <v>0</v>
      </c>
      <c r="B496" s="21"/>
      <c r="C496" s="36" t="s">
        <v>520</v>
      </c>
      <c r="D496" s="32" t="s">
        <v>9</v>
      </c>
      <c r="E496" s="33"/>
      <c r="F496" s="17"/>
      <c r="G496" s="52" t="str">
        <f aca="false">IF(E496=0,"0",IF(E496="A",F496*534,IF(E496="B",F496*464,IF(E496="C",F496*434))))</f>
        <v>0</v>
      </c>
    </row>
    <row r="497" s="8" customFormat="true" ht="17" hidden="false" customHeight="true" outlineLevel="0" collapsed="false">
      <c r="A497" s="23" t="e">
        <f aca="false">IF(B497&lt;&gt;"",MAX(A$4:A496)+1)</f>
        <v>#VALUE!</v>
      </c>
      <c r="B497" s="40" t="n">
        <v>1212259</v>
      </c>
      <c r="C497" s="77" t="s">
        <v>521</v>
      </c>
      <c r="D497" s="32" t="s">
        <v>9</v>
      </c>
      <c r="E497" s="99" t="s">
        <v>14</v>
      </c>
      <c r="F497" s="100" t="n">
        <v>1</v>
      </c>
      <c r="G497" s="52" t="n">
        <f aca="false">IF(E497=0,"0",IF(E497="A",F497*534,IF(E497="B",F497*464,IF(E497="C",F497*434))))</f>
        <v>464</v>
      </c>
    </row>
    <row r="498" s="8" customFormat="true" ht="17" hidden="false" customHeight="true" outlineLevel="0" collapsed="false">
      <c r="A498" s="23" t="e">
        <f aca="false">IF(B498&lt;&gt;"",MAX(A$4:A497)+1)</f>
        <v>#VALUE!</v>
      </c>
      <c r="B498" s="40" t="n">
        <v>1212264</v>
      </c>
      <c r="C498" s="77" t="s">
        <v>522</v>
      </c>
      <c r="D498" s="32" t="s">
        <v>12</v>
      </c>
      <c r="E498" s="99" t="s">
        <v>10</v>
      </c>
      <c r="F498" s="100" t="n">
        <v>1</v>
      </c>
      <c r="G498" s="52" t="n">
        <f aca="false">IF(E498=0,"0",IF(E498="A",F498*534,IF(E498="B",F498*464,IF(E498="C",F498*434))))</f>
        <v>434</v>
      </c>
    </row>
    <row r="499" s="8" customFormat="true" ht="17" hidden="false" customHeight="true" outlineLevel="0" collapsed="false">
      <c r="A499" s="23" t="e">
        <f aca="false">IF(B499&lt;&gt;"",MAX(A$4:A498)+1)</f>
        <v>#VALUE!</v>
      </c>
      <c r="B499" s="40" t="n">
        <v>1406032</v>
      </c>
      <c r="C499" s="61" t="s">
        <v>523</v>
      </c>
      <c r="D499" s="32" t="s">
        <v>9</v>
      </c>
      <c r="E499" s="40" t="s">
        <v>22</v>
      </c>
      <c r="F499" s="46" t="n">
        <v>1</v>
      </c>
      <c r="G499" s="52" t="n">
        <f aca="false">IF(E499=0,"0",IF(E499="A",F499*534,IF(E499="B",F499*464,IF(E499="C",F499*434))))</f>
        <v>534</v>
      </c>
    </row>
    <row r="500" s="8" customFormat="true" ht="17" hidden="false" customHeight="true" outlineLevel="0" collapsed="false">
      <c r="A500" s="23" t="e">
        <f aca="false">IF(B500&lt;&gt;"",MAX(A$4:A499)+1)</f>
        <v>#VALUE!</v>
      </c>
      <c r="B500" s="40" t="n">
        <v>1406033</v>
      </c>
      <c r="C500" s="36" t="s">
        <v>524</v>
      </c>
      <c r="D500" s="32" t="s">
        <v>12</v>
      </c>
      <c r="E500" s="40" t="s">
        <v>10</v>
      </c>
      <c r="F500" s="46" t="n">
        <v>2</v>
      </c>
      <c r="G500" s="52" t="n">
        <f aca="false">IF(E500=0,"0",IF(E500="A",F500*534,IF(E500="B",F500*464,IF(E500="C",F500*434))))</f>
        <v>868</v>
      </c>
    </row>
    <row r="501" s="8" customFormat="true" ht="17" hidden="false" customHeight="true" outlineLevel="0" collapsed="false">
      <c r="A501" s="23" t="n">
        <f aca="false">IF(B501&lt;&gt;"",MAX(A$4:A500)+1)</f>
        <v>0</v>
      </c>
      <c r="B501" s="21"/>
      <c r="C501" s="36" t="s">
        <v>525</v>
      </c>
      <c r="D501" s="32" t="s">
        <v>12</v>
      </c>
      <c r="E501" s="40"/>
      <c r="F501" s="46"/>
      <c r="G501" s="52" t="str">
        <f aca="false">IF(E501=0,"0",IF(E501="A",F501*534,IF(E501="B",F501*464,IF(E501="C",F501*434))))</f>
        <v>0</v>
      </c>
    </row>
    <row r="502" s="8" customFormat="true" ht="17" hidden="false" customHeight="true" outlineLevel="0" collapsed="false">
      <c r="A502" s="23" t="e">
        <f aca="false">IF(B502&lt;&gt;"",MAX(A$4:A501)+1)</f>
        <v>#VALUE!</v>
      </c>
      <c r="B502" s="40" t="n">
        <v>1406036</v>
      </c>
      <c r="C502" s="61" t="s">
        <v>526</v>
      </c>
      <c r="D502" s="32" t="s">
        <v>12</v>
      </c>
      <c r="E502" s="40" t="s">
        <v>22</v>
      </c>
      <c r="F502" s="46" t="n">
        <v>1</v>
      </c>
      <c r="G502" s="52" t="n">
        <f aca="false">IF(E502=0,"0",IF(E502="A",F502*534,IF(E502="B",F502*464,IF(E502="C",F502*434))))</f>
        <v>534</v>
      </c>
    </row>
    <row r="503" s="8" customFormat="true" ht="17" hidden="false" customHeight="true" outlineLevel="0" collapsed="false">
      <c r="A503" s="23" t="e">
        <f aca="false">IF(B503&lt;&gt;"",MAX(A$4:A502)+1)</f>
        <v>#VALUE!</v>
      </c>
      <c r="B503" s="40" t="n">
        <v>1406037</v>
      </c>
      <c r="C503" s="61" t="s">
        <v>527</v>
      </c>
      <c r="D503" s="32" t="s">
        <v>12</v>
      </c>
      <c r="E503" s="40" t="s">
        <v>10</v>
      </c>
      <c r="F503" s="46" t="n">
        <v>1</v>
      </c>
      <c r="G503" s="52" t="n">
        <f aca="false">IF(E503=0,"0",IF(E503="A",F503*534,IF(E503="B",F503*464,IF(E503="C",F503*434))))</f>
        <v>434</v>
      </c>
    </row>
    <row r="504" s="8" customFormat="true" ht="17" hidden="false" customHeight="true" outlineLevel="0" collapsed="false">
      <c r="A504" s="23" t="e">
        <f aca="false">IF(B504&lt;&gt;"",MAX(A$4:A503)+1)</f>
        <v>#VALUE!</v>
      </c>
      <c r="B504" s="40" t="n">
        <v>1406038</v>
      </c>
      <c r="C504" s="61" t="s">
        <v>528</v>
      </c>
      <c r="D504" s="32" t="s">
        <v>9</v>
      </c>
      <c r="E504" s="40" t="s">
        <v>22</v>
      </c>
      <c r="F504" s="46" t="n">
        <v>2</v>
      </c>
      <c r="G504" s="52" t="n">
        <f aca="false">IF(E504=0,"0",IF(E504="A",F504*534,IF(E504="B",F504*464,IF(E504="C",F504*434))))</f>
        <v>1068</v>
      </c>
    </row>
    <row r="505" s="8" customFormat="true" ht="17" hidden="false" customHeight="true" outlineLevel="0" collapsed="false">
      <c r="A505" s="23" t="n">
        <f aca="false">IF(B505&lt;&gt;"",MAX(A$4:A504)+1)</f>
        <v>0</v>
      </c>
      <c r="B505" s="40"/>
      <c r="C505" s="36" t="s">
        <v>529</v>
      </c>
      <c r="D505" s="32" t="s">
        <v>12</v>
      </c>
      <c r="E505" s="33"/>
      <c r="F505" s="46"/>
      <c r="G505" s="52" t="str">
        <f aca="false">IF(E505=0,"0",IF(E505="A",F505*534,IF(E505="B",F505*464,IF(E505="C",F505*434))))</f>
        <v>0</v>
      </c>
    </row>
    <row r="506" s="8" customFormat="true" ht="17" hidden="false" customHeight="true" outlineLevel="0" collapsed="false">
      <c r="A506" s="23" t="e">
        <f aca="false">IF(B506&lt;&gt;"",MAX(A$4:A505)+1)</f>
        <v>#VALUE!</v>
      </c>
      <c r="B506" s="40" t="n">
        <v>1406042</v>
      </c>
      <c r="C506" s="36" t="s">
        <v>530</v>
      </c>
      <c r="D506" s="32" t="s">
        <v>12</v>
      </c>
      <c r="E506" s="40" t="s">
        <v>10</v>
      </c>
      <c r="F506" s="46" t="n">
        <v>2</v>
      </c>
      <c r="G506" s="52" t="n">
        <f aca="false">IF(E506=0,"0",IF(E506="A",F506*534,IF(E506="B",F506*464,IF(E506="C",F506*434))))</f>
        <v>868</v>
      </c>
    </row>
    <row r="507" s="8" customFormat="true" ht="17" hidden="false" customHeight="true" outlineLevel="0" collapsed="false">
      <c r="A507" s="23" t="n">
        <f aca="false">IF(B507&lt;&gt;"",MAX(A$4:A506)+1)</f>
        <v>0</v>
      </c>
      <c r="B507" s="21"/>
      <c r="C507" s="36" t="s">
        <v>531</v>
      </c>
      <c r="D507" s="32" t="s">
        <v>9</v>
      </c>
      <c r="E507" s="40"/>
      <c r="F507" s="46"/>
      <c r="G507" s="52" t="str">
        <f aca="false">IF(E507=0,"0",IF(E507="A",F507*534,IF(E507="B",F507*464,IF(E507="C",F507*434))))</f>
        <v>0</v>
      </c>
    </row>
    <row r="508" s="8" customFormat="true" ht="17" hidden="false" customHeight="true" outlineLevel="0" collapsed="false">
      <c r="A508" s="23" t="e">
        <f aca="false">IF(B508&lt;&gt;"",MAX(A$4:A507)+1)</f>
        <v>#VALUE!</v>
      </c>
      <c r="B508" s="40" t="n">
        <v>1406044</v>
      </c>
      <c r="C508" s="61" t="s">
        <v>532</v>
      </c>
      <c r="D508" s="32" t="s">
        <v>9</v>
      </c>
      <c r="E508" s="40" t="s">
        <v>10</v>
      </c>
      <c r="F508" s="46" t="n">
        <v>2</v>
      </c>
      <c r="G508" s="52" t="n">
        <f aca="false">IF(E508=0,"0",IF(E508="A",F508*534,IF(E508="B",F508*464,IF(E508="C",F508*434))))</f>
        <v>868</v>
      </c>
    </row>
    <row r="509" s="8" customFormat="true" ht="17" hidden="false" customHeight="true" outlineLevel="0" collapsed="false">
      <c r="A509" s="23" t="n">
        <f aca="false">IF(B509&lt;&gt;"",MAX(A$4:A508)+1)</f>
        <v>0</v>
      </c>
      <c r="B509" s="40"/>
      <c r="C509" s="101" t="s">
        <v>496</v>
      </c>
      <c r="D509" s="32" t="s">
        <v>12</v>
      </c>
      <c r="E509" s="40"/>
      <c r="F509" s="46"/>
      <c r="G509" s="52" t="str">
        <f aca="false">IF(E509=0,"0",IF(E509="A",F509*534,IF(E509="B",F509*464,IF(E509="C",F509*434))))</f>
        <v>0</v>
      </c>
    </row>
    <row r="510" s="8" customFormat="true" ht="17" hidden="false" customHeight="true" outlineLevel="0" collapsed="false">
      <c r="A510" s="23" t="e">
        <f aca="false">IF(B510&lt;&gt;"",MAX(A$4:A509)+1)</f>
        <v>#VALUE!</v>
      </c>
      <c r="B510" s="40" t="n">
        <v>1406045</v>
      </c>
      <c r="C510" s="61" t="s">
        <v>533</v>
      </c>
      <c r="D510" s="32" t="s">
        <v>9</v>
      </c>
      <c r="E510" s="40" t="s">
        <v>10</v>
      </c>
      <c r="F510" s="46" t="n">
        <v>1</v>
      </c>
      <c r="G510" s="52" t="n">
        <f aca="false">IF(E510=0,"0",IF(E510="A",F510*534,IF(E510="B",F510*464,IF(E510="C",F510*434))))</f>
        <v>434</v>
      </c>
    </row>
    <row r="511" s="8" customFormat="true" ht="17" hidden="false" customHeight="true" outlineLevel="0" collapsed="false">
      <c r="A511" s="23" t="e">
        <f aca="false">IF(B511&lt;&gt;"",MAX(A$4:A510)+1)</f>
        <v>#VALUE!</v>
      </c>
      <c r="B511" s="40" t="n">
        <v>1406051</v>
      </c>
      <c r="C511" s="61" t="s">
        <v>534</v>
      </c>
      <c r="D511" s="32" t="s">
        <v>12</v>
      </c>
      <c r="E511" s="40" t="s">
        <v>10</v>
      </c>
      <c r="F511" s="46" t="n">
        <v>1</v>
      </c>
      <c r="G511" s="52" t="n">
        <f aca="false">IF(E511=0,"0",IF(E511="A",F511*534,IF(E511="B",F511*464,IF(E511="C",F511*434))))</f>
        <v>434</v>
      </c>
    </row>
    <row r="512" s="8" customFormat="true" ht="17" hidden="false" customHeight="true" outlineLevel="0" collapsed="false">
      <c r="A512" s="23" t="e">
        <f aca="false">IF(B512&lt;&gt;"",MAX(A$4:A511)+1)</f>
        <v>#VALUE!</v>
      </c>
      <c r="B512" s="40" t="n">
        <v>1601008</v>
      </c>
      <c r="C512" s="36" t="s">
        <v>535</v>
      </c>
      <c r="D512" s="32" t="s">
        <v>12</v>
      </c>
      <c r="E512" s="34" t="s">
        <v>10</v>
      </c>
      <c r="F512" s="33" t="n">
        <v>1</v>
      </c>
      <c r="G512" s="52" t="n">
        <f aca="false">IF(E512=0,"0",IF(E512="A",F512*534,IF(E512="B",F512*464,IF(E512="C",F512*434))))</f>
        <v>434</v>
      </c>
    </row>
    <row r="513" s="8" customFormat="true" ht="17" hidden="false" customHeight="true" outlineLevel="0" collapsed="false">
      <c r="A513" s="23" t="e">
        <f aca="false">IF(B513&lt;&gt;"",MAX(A$4:A512)+1)</f>
        <v>#VALUE!</v>
      </c>
      <c r="B513" s="40" t="n">
        <v>1712015</v>
      </c>
      <c r="C513" s="61" t="s">
        <v>536</v>
      </c>
      <c r="D513" s="32" t="s">
        <v>12</v>
      </c>
      <c r="E513" s="33" t="s">
        <v>10</v>
      </c>
      <c r="F513" s="46" t="n">
        <v>1</v>
      </c>
      <c r="G513" s="52" t="n">
        <f aca="false">IF(E513=0,"0",IF(E513="A",F513*534,IF(E513="B",F513*464,IF(E513="C",F513*434))))</f>
        <v>434</v>
      </c>
    </row>
    <row r="514" s="8" customFormat="true" ht="17" hidden="false" customHeight="true" outlineLevel="0" collapsed="false">
      <c r="A514" s="23" t="e">
        <f aca="false">IF(B514&lt;&gt;"",MAX(A$4:A513)+1)</f>
        <v>#VALUE!</v>
      </c>
      <c r="B514" s="40" t="n">
        <v>1712018</v>
      </c>
      <c r="C514" s="61" t="s">
        <v>537</v>
      </c>
      <c r="D514" s="32" t="s">
        <v>9</v>
      </c>
      <c r="E514" s="33" t="s">
        <v>10</v>
      </c>
      <c r="F514" s="46" t="n">
        <v>2</v>
      </c>
      <c r="G514" s="52" t="n">
        <f aca="false">IF(E514=0,"0",IF(E514="A",F514*534,IF(E514="B",F514*464,IF(E514="C",F514*434))))</f>
        <v>868</v>
      </c>
    </row>
    <row r="515" s="8" customFormat="true" ht="17" hidden="false" customHeight="true" outlineLevel="0" collapsed="false">
      <c r="A515" s="23" t="n">
        <f aca="false">IF(B515&lt;&gt;"",MAX(A$4:A514)+1)</f>
        <v>0</v>
      </c>
      <c r="B515" s="40"/>
      <c r="C515" s="61" t="s">
        <v>538</v>
      </c>
      <c r="D515" s="32" t="s">
        <v>9</v>
      </c>
      <c r="E515" s="33"/>
      <c r="F515" s="46"/>
      <c r="G515" s="52" t="str">
        <f aca="false">IF(E515=0,"0",IF(E515="A",F515*534,IF(E515="B",F515*464,IF(E515="C",F515*434))))</f>
        <v>0</v>
      </c>
    </row>
    <row r="516" s="8" customFormat="true" ht="17" hidden="false" customHeight="true" outlineLevel="0" collapsed="false">
      <c r="A516" s="23" t="e">
        <f aca="false">IF(B516&lt;&gt;"",MAX(A$4:A515)+1)</f>
        <v>#VALUE!</v>
      </c>
      <c r="B516" s="35" t="s">
        <v>539</v>
      </c>
      <c r="C516" s="36" t="s">
        <v>540</v>
      </c>
      <c r="D516" s="32" t="s">
        <v>12</v>
      </c>
      <c r="E516" s="102" t="s">
        <v>10</v>
      </c>
      <c r="F516" s="102" t="n">
        <v>2</v>
      </c>
      <c r="G516" s="52" t="n">
        <f aca="false">IF(E516=0,"0",IF(E516="A",F516*534,IF(E516="B",F516*464,IF(E516="C",F516*434))))</f>
        <v>868</v>
      </c>
    </row>
    <row r="517" s="8" customFormat="true" ht="17" hidden="false" customHeight="true" outlineLevel="0" collapsed="false">
      <c r="A517" s="23" t="n">
        <f aca="false">IF(B517&lt;&gt;"",MAX(A$4:A516)+1)</f>
        <v>0</v>
      </c>
      <c r="B517" s="35"/>
      <c r="C517" s="36" t="s">
        <v>541</v>
      </c>
      <c r="D517" s="32" t="s">
        <v>12</v>
      </c>
      <c r="E517" s="102"/>
      <c r="F517" s="102"/>
      <c r="G517" s="52" t="str">
        <f aca="false">IF(E517=0,"0",IF(E517="A",F517*534,IF(E517="B",F517*464,IF(E517="C",F517*434))))</f>
        <v>0</v>
      </c>
    </row>
    <row r="518" s="8" customFormat="true" ht="17" hidden="false" customHeight="true" outlineLevel="0" collapsed="false">
      <c r="A518" s="23" t="e">
        <f aca="false">IF(B518&lt;&gt;"",MAX(A$4:A517)+1)</f>
        <v>#VALUE!</v>
      </c>
      <c r="B518" s="34" t="n">
        <v>1906005</v>
      </c>
      <c r="C518" s="49" t="s">
        <v>542</v>
      </c>
      <c r="D518" s="32" t="s">
        <v>12</v>
      </c>
      <c r="E518" s="21" t="s">
        <v>10</v>
      </c>
      <c r="F518" s="20" t="n">
        <v>2</v>
      </c>
      <c r="G518" s="52" t="n">
        <f aca="false">IF(E518=0,"0",IF(E518="A",F518*534,IF(E518="B",F518*464,IF(E518="C",F518*434))))</f>
        <v>868</v>
      </c>
    </row>
    <row r="519" s="8" customFormat="true" ht="17" hidden="false" customHeight="true" outlineLevel="0" collapsed="false">
      <c r="A519" s="23" t="n">
        <f aca="false">IF(B519&lt;&gt;"",MAX(A$4:A518)+1)</f>
        <v>0</v>
      </c>
      <c r="B519" s="34"/>
      <c r="C519" s="49" t="s">
        <v>543</v>
      </c>
      <c r="D519" s="32" t="s">
        <v>9</v>
      </c>
      <c r="E519" s="21"/>
      <c r="F519" s="20"/>
      <c r="G519" s="52" t="str">
        <f aca="false">IF(E519=0,"0",IF(E519="A",F519*534,IF(E519="B",F519*464,IF(E519="C",F519*434))))</f>
        <v>0</v>
      </c>
    </row>
    <row r="520" s="8" customFormat="true" ht="17" hidden="false" customHeight="true" outlineLevel="0" collapsed="false">
      <c r="A520" s="23" t="e">
        <f aca="false">IF(B520&lt;&gt;"",MAX(A$4:A519)+1)</f>
        <v>#VALUE!</v>
      </c>
      <c r="B520" s="34" t="n">
        <v>1906006</v>
      </c>
      <c r="C520" s="49" t="s">
        <v>544</v>
      </c>
      <c r="D520" s="32" t="s">
        <v>12</v>
      </c>
      <c r="E520" s="21" t="s">
        <v>14</v>
      </c>
      <c r="F520" s="20" t="n">
        <v>1</v>
      </c>
      <c r="G520" s="52" t="n">
        <f aca="false">IF(E520=0,"0",IF(E520="A",F520*534,IF(E520="B",F520*464,IF(E520="C",F520*434))))</f>
        <v>464</v>
      </c>
    </row>
    <row r="521" s="8" customFormat="true" ht="17" hidden="false" customHeight="true" outlineLevel="0" collapsed="false">
      <c r="A521" s="23" t="e">
        <f aca="false">IF(B521&lt;&gt;"",MAX(A$4:A520)+1)</f>
        <v>#VALUE!</v>
      </c>
      <c r="B521" s="21" t="n">
        <v>20200626</v>
      </c>
      <c r="C521" s="30" t="s">
        <v>545</v>
      </c>
      <c r="D521" s="32" t="s">
        <v>12</v>
      </c>
      <c r="E521" s="24" t="s">
        <v>14</v>
      </c>
      <c r="F521" s="23" t="n">
        <v>1</v>
      </c>
      <c r="G521" s="52" t="n">
        <f aca="false">IF(E521=0,"0",IF(E521="A",F521*534,IF(E521="B",F521*464,IF(E521="C",F521*434))))</f>
        <v>464</v>
      </c>
    </row>
    <row r="522" s="8" customFormat="true" ht="17" hidden="false" customHeight="true" outlineLevel="0" collapsed="false">
      <c r="A522" s="23" t="e">
        <f aca="false">IF(B522&lt;&gt;"",MAX(A$4:A521)+1)</f>
        <v>#VALUE!</v>
      </c>
      <c r="B522" s="21" t="n">
        <v>20200627</v>
      </c>
      <c r="C522" s="30" t="s">
        <v>546</v>
      </c>
      <c r="D522" s="32" t="s">
        <v>9</v>
      </c>
      <c r="E522" s="21" t="s">
        <v>10</v>
      </c>
      <c r="F522" s="23" t="n">
        <v>1</v>
      </c>
      <c r="G522" s="52" t="n">
        <f aca="false">IF(E522=0,"0",IF(E522="A",F522*534,IF(E522="B",F522*464,IF(E522="C",F522*434))))</f>
        <v>434</v>
      </c>
    </row>
    <row r="523" s="8" customFormat="true" ht="17" hidden="false" customHeight="true" outlineLevel="0" collapsed="false">
      <c r="A523" s="28" t="e">
        <f aca="false">IF(B523&lt;&gt;"",MAX(A$4:A522)+1)</f>
        <v>#VALUE!</v>
      </c>
      <c r="B523" s="21" t="n">
        <v>20210104</v>
      </c>
      <c r="C523" s="49" t="s">
        <v>547</v>
      </c>
      <c r="D523" s="32" t="s">
        <v>12</v>
      </c>
      <c r="E523" s="21" t="s">
        <v>10</v>
      </c>
      <c r="F523" s="20" t="n">
        <v>2</v>
      </c>
      <c r="G523" s="52" t="n">
        <f aca="false">IF(E523=0,"0",IF(E523="A",F523*534,IF(E523="B",F523*464,IF(E523="C",F523*434))))</f>
        <v>868</v>
      </c>
    </row>
    <row r="524" s="8" customFormat="true" ht="17" hidden="false" customHeight="true" outlineLevel="0" collapsed="false">
      <c r="A524" s="28" t="n">
        <f aca="false">IF(B524&lt;&gt;"",MAX(A$4:A523)+1)</f>
        <v>0</v>
      </c>
      <c r="B524" s="21"/>
      <c r="C524" s="64" t="s">
        <v>548</v>
      </c>
      <c r="D524" s="32" t="s">
        <v>9</v>
      </c>
      <c r="E524" s="21"/>
      <c r="F524" s="20"/>
      <c r="G524" s="52"/>
    </row>
    <row r="525" s="8" customFormat="true" ht="17" hidden="false" customHeight="true" outlineLevel="0" collapsed="false">
      <c r="A525" s="28" t="e">
        <f aca="false">IF(B525&lt;&gt;"",MAX(A$4:A524)+1)</f>
        <v>#VALUE!</v>
      </c>
      <c r="B525" s="21" t="n">
        <v>20210605</v>
      </c>
      <c r="C525" s="49" t="s">
        <v>549</v>
      </c>
      <c r="D525" s="32" t="s">
        <v>12</v>
      </c>
      <c r="E525" s="21" t="s">
        <v>10</v>
      </c>
      <c r="F525" s="20" t="n">
        <v>3</v>
      </c>
      <c r="G525" s="52" t="n">
        <f aca="false">IF(E525=0,"0",IF(E525="A",F525*534,IF(E525="B",F525*464,IF(E525="C",F525*434))))</f>
        <v>1302</v>
      </c>
    </row>
    <row r="526" s="8" customFormat="true" ht="17" hidden="false" customHeight="true" outlineLevel="0" collapsed="false">
      <c r="A526" s="28" t="n">
        <f aca="false">IF(B526&lt;&gt;"",MAX(A$4:A525)+1)</f>
        <v>0</v>
      </c>
      <c r="B526" s="21"/>
      <c r="C526" s="49" t="s">
        <v>550</v>
      </c>
      <c r="D526" s="32" t="s">
        <v>9</v>
      </c>
      <c r="E526" s="21"/>
      <c r="F526" s="20"/>
      <c r="G526" s="52" t="str">
        <f aca="false">IF(E526=0,"0",IF(E526="A",F526*534,IF(E526="B",F526*464,IF(E526="C",F526*434))))</f>
        <v>0</v>
      </c>
    </row>
    <row r="527" s="8" customFormat="true" ht="17" hidden="false" customHeight="true" outlineLevel="0" collapsed="false">
      <c r="A527" s="28" t="n">
        <f aca="false">IF(B527&lt;&gt;"",MAX(A$4:A526)+1)</f>
        <v>0</v>
      </c>
      <c r="B527" s="21"/>
      <c r="C527" s="49" t="s">
        <v>551</v>
      </c>
      <c r="D527" s="32" t="s">
        <v>12</v>
      </c>
      <c r="E527" s="21"/>
      <c r="F527" s="20"/>
      <c r="G527" s="52" t="str">
        <f aca="false">IF(E527=0,"0",IF(E527="A",F527*534,IF(E527="B",F527*464,IF(E527="C",F527*434))))</f>
        <v>0</v>
      </c>
    </row>
    <row r="528" s="8" customFormat="true" ht="17" hidden="false" customHeight="true" outlineLevel="0" collapsed="false">
      <c r="A528" s="28" t="e">
        <f aca="false">IF(B528&lt;&gt;"",MAX(A$4:A527)+1)</f>
        <v>#VALUE!</v>
      </c>
      <c r="B528" s="21" t="n">
        <v>20211208</v>
      </c>
      <c r="C528" s="49" t="s">
        <v>552</v>
      </c>
      <c r="D528" s="32" t="s">
        <v>9</v>
      </c>
      <c r="E528" s="21" t="s">
        <v>10</v>
      </c>
      <c r="F528" s="20" t="n">
        <v>2</v>
      </c>
      <c r="G528" s="52" t="n">
        <f aca="false">IF(E528=0,"0",IF(E528="A",F528*534,IF(E528="B",F528*464,IF(E528="C",F528*434))))</f>
        <v>868</v>
      </c>
    </row>
    <row r="529" s="8" customFormat="true" ht="17" hidden="false" customHeight="true" outlineLevel="0" collapsed="false">
      <c r="A529" s="28" t="n">
        <f aca="false">IF(B529&lt;&gt;"",MAX(A$4:A528)+1)</f>
        <v>0</v>
      </c>
      <c r="B529" s="21"/>
      <c r="C529" s="49" t="s">
        <v>553</v>
      </c>
      <c r="D529" s="32" t="s">
        <v>9</v>
      </c>
      <c r="E529" s="21"/>
      <c r="F529" s="20"/>
      <c r="G529" s="52" t="str">
        <f aca="false">IF(E529=0,"0",IF(E529="A",F529*534,IF(E529="B",F529*464,IF(E529="C",F529*434))))</f>
        <v>0</v>
      </c>
    </row>
    <row r="530" s="8" customFormat="true" ht="17" hidden="false" customHeight="true" outlineLevel="0" collapsed="false">
      <c r="A530" s="28" t="e">
        <f aca="false">IF(B530&lt;&gt;"",MAX(A$4:A529)+1)</f>
        <v>#VALUE!</v>
      </c>
      <c r="B530" s="21" t="n">
        <v>20211210</v>
      </c>
      <c r="C530" s="30" t="s">
        <v>554</v>
      </c>
      <c r="D530" s="32" t="s">
        <v>12</v>
      </c>
      <c r="E530" s="21" t="s">
        <v>14</v>
      </c>
      <c r="F530" s="34" t="n">
        <v>2</v>
      </c>
      <c r="G530" s="52" t="n">
        <f aca="false">IF(E530=0,"0",IF(E530="A",F530*534,IF(E530="B",F530*464,IF(E530="C",F530*434))))</f>
        <v>928</v>
      </c>
    </row>
    <row r="531" s="8" customFormat="true" ht="17" hidden="false" customHeight="true" outlineLevel="0" collapsed="false">
      <c r="A531" s="28" t="n">
        <f aca="false">IF(B531&lt;&gt;"",MAX(A$4:A530)+1)</f>
        <v>0</v>
      </c>
      <c r="B531" s="21"/>
      <c r="C531" s="30" t="s">
        <v>555</v>
      </c>
      <c r="D531" s="32" t="s">
        <v>12</v>
      </c>
      <c r="E531" s="21"/>
      <c r="F531" s="34"/>
      <c r="G531" s="52" t="str">
        <f aca="false">IF(E531=0,"0",IF(E531="A",F531*534,IF(E531="B",F531*464,IF(E531="C",F531*434))))</f>
        <v>0</v>
      </c>
    </row>
    <row r="532" s="8" customFormat="true" ht="17" hidden="false" customHeight="true" outlineLevel="0" collapsed="false">
      <c r="A532" s="28" t="e">
        <f aca="false">IF(B532&lt;&gt;"",MAX(A$4:A531)+1)</f>
        <v>#VALUE!</v>
      </c>
      <c r="B532" s="21" t="n">
        <v>20220607</v>
      </c>
      <c r="C532" s="30" t="s">
        <v>556</v>
      </c>
      <c r="D532" s="32" t="s">
        <v>9</v>
      </c>
      <c r="E532" s="21" t="s">
        <v>14</v>
      </c>
      <c r="F532" s="34" t="n">
        <v>2</v>
      </c>
      <c r="G532" s="52" t="n">
        <f aca="false">IF(E532=0,"0",IF(E532="A",F532*534,IF(E532="B",F532*464,IF(E532="C",F532*434))))</f>
        <v>928</v>
      </c>
    </row>
    <row r="533" s="8" customFormat="true" ht="17" hidden="false" customHeight="true" outlineLevel="0" collapsed="false">
      <c r="A533" s="28" t="n">
        <f aca="false">IF(B533&lt;&gt;"",MAX(A$4:A532)+1)</f>
        <v>0</v>
      </c>
      <c r="B533" s="21"/>
      <c r="C533" s="30" t="s">
        <v>557</v>
      </c>
      <c r="D533" s="32" t="s">
        <v>9</v>
      </c>
      <c r="E533" s="21"/>
      <c r="F533" s="34"/>
      <c r="G533" s="52" t="str">
        <f aca="false">IF(E533=0,"0",IF(E533="A",F533*534,IF(E533="B",F533*464,IF(E533="C",F533*434))))</f>
        <v>0</v>
      </c>
    </row>
    <row r="534" s="8" customFormat="true" ht="17" hidden="false" customHeight="true" outlineLevel="0" collapsed="false">
      <c r="A534" s="28" t="e">
        <f aca="false">IF(B534&lt;&gt;"",MAX(A$4:A533)+1)</f>
        <v>#VALUE!</v>
      </c>
      <c r="B534" s="21" t="n">
        <v>20220608</v>
      </c>
      <c r="C534" s="30" t="s">
        <v>558</v>
      </c>
      <c r="D534" s="32" t="s">
        <v>12</v>
      </c>
      <c r="E534" s="21" t="s">
        <v>14</v>
      </c>
      <c r="F534" s="34" t="n">
        <v>1</v>
      </c>
      <c r="G534" s="52" t="n">
        <f aca="false">IF(E534=0,"0",IF(E534="A",F534*534,IF(E534="B",F534*464,IF(E534="C",F534*434))))</f>
        <v>464</v>
      </c>
    </row>
    <row r="535" s="8" customFormat="true" ht="17" hidden="false" customHeight="true" outlineLevel="0" collapsed="false">
      <c r="A535" s="28" t="e">
        <f aca="false">IF(B535&lt;&gt;"",MAX(A$4:A534)+1)</f>
        <v>#VALUE!</v>
      </c>
      <c r="B535" s="21" t="n">
        <v>20220845</v>
      </c>
      <c r="C535" s="30" t="s">
        <v>559</v>
      </c>
      <c r="D535" s="32" t="s">
        <v>12</v>
      </c>
      <c r="E535" s="21" t="s">
        <v>14</v>
      </c>
      <c r="F535" s="24" t="n">
        <v>3</v>
      </c>
      <c r="G535" s="52" t="n">
        <f aca="false">IF(E535=0,"0",IF(E535="A",F535*534,IF(E535="B",F535*464,IF(E535="C",F535*434))))</f>
        <v>1392</v>
      </c>
    </row>
    <row r="536" s="8" customFormat="true" ht="17" hidden="false" customHeight="true" outlineLevel="0" collapsed="false">
      <c r="A536" s="28" t="n">
        <f aca="false">IF(B536&lt;&gt;"",MAX(A$4:A535)+1)</f>
        <v>0</v>
      </c>
      <c r="B536" s="21"/>
      <c r="C536" s="30" t="s">
        <v>560</v>
      </c>
      <c r="D536" s="32" t="s">
        <v>9</v>
      </c>
      <c r="E536" s="21"/>
      <c r="F536" s="24"/>
      <c r="G536" s="52" t="str">
        <f aca="false">IF(E536=0,"0",IF(E536="A",F536*534,IF(E536="B",F536*464,IF(E536="C",F536*434))))</f>
        <v>0</v>
      </c>
    </row>
    <row r="537" s="8" customFormat="true" ht="17" hidden="false" customHeight="true" outlineLevel="0" collapsed="false">
      <c r="A537" s="28" t="n">
        <f aca="false">IF(B537&lt;&gt;"",MAX(A$4:A536)+1)</f>
        <v>0</v>
      </c>
      <c r="B537" s="21"/>
      <c r="C537" s="5" t="s">
        <v>561</v>
      </c>
      <c r="D537" s="32" t="s">
        <v>9</v>
      </c>
      <c r="E537" s="21"/>
      <c r="F537" s="24"/>
      <c r="G537" s="52" t="str">
        <f aca="false">IF(E537=0,"0",IF(E537="A",F537*534,IF(E537="B",F537*464,IF(E537="C",F537*434))))</f>
        <v>0</v>
      </c>
    </row>
    <row r="538" s="8" customFormat="true" ht="17" hidden="false" customHeight="true" outlineLevel="0" collapsed="false">
      <c r="A538" s="28" t="e">
        <f aca="false">IF(B538&lt;&gt;"",MAX(A$4:A537)+1)</f>
        <v>#VALUE!</v>
      </c>
      <c r="B538" s="21" t="n">
        <v>20230119</v>
      </c>
      <c r="C538" s="30" t="s">
        <v>562</v>
      </c>
      <c r="D538" s="22" t="s">
        <v>9</v>
      </c>
      <c r="E538" s="21" t="s">
        <v>10</v>
      </c>
      <c r="F538" s="23" t="n">
        <v>1</v>
      </c>
      <c r="G538" s="52" t="n">
        <f aca="false">IF(E538=0,"0",IF(E538="A",F538*534,IF(E538="B",F538*464,IF(E538="C",F538*434))))</f>
        <v>434</v>
      </c>
    </row>
    <row r="539" s="8" customFormat="true" ht="17" hidden="false" customHeight="true" outlineLevel="0" collapsed="false">
      <c r="A539" s="28" t="e">
        <f aca="false">IF(B539&lt;&gt;"",MAX(A$4:A538)+1)</f>
        <v>#VALUE!</v>
      </c>
      <c r="B539" s="21" t="n">
        <v>20230601</v>
      </c>
      <c r="C539" s="103" t="s">
        <v>563</v>
      </c>
      <c r="D539" s="22" t="s">
        <v>12</v>
      </c>
      <c r="E539" s="21" t="s">
        <v>14</v>
      </c>
      <c r="F539" s="21" t="n">
        <v>1</v>
      </c>
      <c r="G539" s="52" t="n">
        <f aca="false">IF(E539=0,"0",IF(E539="A",F539*534,IF(E539="B",F539*464,IF(E539="C",F539*434))))</f>
        <v>464</v>
      </c>
    </row>
    <row r="540" s="8" customFormat="true" ht="17" hidden="false" customHeight="true" outlineLevel="0" collapsed="false">
      <c r="A540" s="28" t="e">
        <f aca="false">IF(B540&lt;&gt;"",MAX(A$4:A539)+1)</f>
        <v>#VALUE!</v>
      </c>
      <c r="B540" s="21" t="n">
        <v>20230734</v>
      </c>
      <c r="C540" s="30" t="s">
        <v>564</v>
      </c>
      <c r="D540" s="22" t="s">
        <v>9</v>
      </c>
      <c r="E540" s="23" t="s">
        <v>22</v>
      </c>
      <c r="F540" s="23" t="n">
        <v>1</v>
      </c>
      <c r="G540" s="52" t="n">
        <f aca="false">IF(E540=0,"0",IF(E540="A",F540*534,IF(E540="B",F540*464,IF(E540="C",F540*434))))</f>
        <v>534</v>
      </c>
    </row>
    <row r="541" s="8" customFormat="true" ht="17" hidden="false" customHeight="true" outlineLevel="0" collapsed="false">
      <c r="A541" s="28" t="e">
        <f aca="false">IF(B541&lt;&gt;"",MAX(A$4:A540)+1)</f>
        <v>#VALUE!</v>
      </c>
      <c r="B541" s="25" t="n">
        <v>20240301</v>
      </c>
      <c r="C541" s="5" t="s">
        <v>565</v>
      </c>
      <c r="D541" s="5" t="s">
        <v>12</v>
      </c>
      <c r="E541" s="52" t="s">
        <v>10</v>
      </c>
      <c r="F541" s="25" t="n">
        <v>2</v>
      </c>
      <c r="G541" s="52" t="n">
        <f aca="false">IF(E541=0,"0",IF(E541="A",F541*534,IF(E541="B",F541*464,IF(E541="C",F541*434))))</f>
        <v>868</v>
      </c>
    </row>
    <row r="542" s="8" customFormat="true" ht="17" hidden="false" customHeight="true" outlineLevel="0" collapsed="false">
      <c r="A542" s="28" t="n">
        <f aca="false">IF(B542&lt;&gt;"",MAX(A$4:A541)+1)</f>
        <v>0</v>
      </c>
      <c r="B542" s="25"/>
      <c r="C542" s="5" t="s">
        <v>566</v>
      </c>
      <c r="D542" s="5" t="s">
        <v>12</v>
      </c>
      <c r="E542" s="52"/>
      <c r="F542" s="25"/>
      <c r="G542" s="52" t="str">
        <f aca="false">IF(E542=0,"0",IF(E542="A",F542*534,IF(E542="B",F542*464,IF(E542="C",F542*434))))</f>
        <v>0</v>
      </c>
    </row>
    <row r="543" s="8" customFormat="true" ht="17" hidden="false" customHeight="true" outlineLevel="0" collapsed="false">
      <c r="A543" s="28" t="e">
        <f aca="false">IF(B543&lt;&gt;"",MAX(A$4:A542)+1)</f>
        <v>#VALUE!</v>
      </c>
      <c r="B543" s="25" t="n">
        <v>20240302</v>
      </c>
      <c r="C543" s="30" t="s">
        <v>567</v>
      </c>
      <c r="D543" s="5" t="s">
        <v>9</v>
      </c>
      <c r="E543" s="52" t="s">
        <v>14</v>
      </c>
      <c r="F543" s="25" t="n">
        <v>1</v>
      </c>
      <c r="G543" s="52" t="n">
        <f aca="false">IF(E543=0,"0",IF(E543="A",F543*534,IF(E543="B",F543*464,IF(E543="C",F543*434))))</f>
        <v>464</v>
      </c>
    </row>
    <row r="544" s="8" customFormat="true" ht="17" hidden="false" customHeight="true" outlineLevel="0" collapsed="false">
      <c r="A544" s="28" t="e">
        <f aca="false">IF(B544&lt;&gt;"",MAX(A$4:A543)+1)</f>
        <v>#VALUE!</v>
      </c>
      <c r="B544" s="25" t="n">
        <v>20240612</v>
      </c>
      <c r="C544" s="22" t="s">
        <v>568</v>
      </c>
      <c r="D544" s="5" t="s">
        <v>12</v>
      </c>
      <c r="E544" s="23" t="s">
        <v>14</v>
      </c>
      <c r="F544" s="25" t="n">
        <v>1</v>
      </c>
      <c r="G544" s="52" t="n">
        <f aca="false">IF(E544=0,"0",IF(E544="A",F544*534,IF(E544="B",F544*464,IF(E544="C",F544*434))))</f>
        <v>464</v>
      </c>
    </row>
    <row r="545" s="8" customFormat="true" ht="17" hidden="false" customHeight="true" outlineLevel="0" collapsed="false">
      <c r="A545" s="28" t="e">
        <f aca="false">IF(B545&lt;&gt;"",MAX(A$4:A544)+1)</f>
        <v>#VALUE!</v>
      </c>
      <c r="B545" s="25" t="n">
        <v>20250402</v>
      </c>
      <c r="C545" s="22" t="s">
        <v>569</v>
      </c>
      <c r="D545" s="5" t="s">
        <v>12</v>
      </c>
      <c r="E545" s="28" t="s">
        <v>10</v>
      </c>
      <c r="F545" s="25" t="n">
        <v>1</v>
      </c>
      <c r="G545" s="52" t="n">
        <f aca="false">IF(E545=0,"0",IF(E545="A",F545*534,IF(E545="B",F545*464,IF(E545="C",F545*434))))</f>
        <v>434</v>
      </c>
    </row>
    <row r="546" s="8" customFormat="true" ht="17" hidden="false" customHeight="true" outlineLevel="0" collapsed="false">
      <c r="A546" s="28" t="e">
        <f aca="false">IF(B546&lt;&gt;"",MAX(A$4:A545)+1)</f>
        <v>#VALUE!</v>
      </c>
      <c r="B546" s="25" t="n">
        <v>20250403</v>
      </c>
      <c r="C546" s="22" t="s">
        <v>570</v>
      </c>
      <c r="D546" s="5" t="s">
        <v>12</v>
      </c>
      <c r="E546" s="28" t="s">
        <v>10</v>
      </c>
      <c r="F546" s="25" t="n">
        <v>2</v>
      </c>
      <c r="G546" s="52" t="n">
        <f aca="false">IF(E546=0,"0",IF(E546="A",F546*534,IF(E546="B",F546*464,IF(E546="C",F546*434))))</f>
        <v>868</v>
      </c>
    </row>
    <row r="547" s="8" customFormat="true" ht="17" hidden="false" customHeight="true" outlineLevel="0" collapsed="false">
      <c r="A547" s="28" t="n">
        <f aca="false">IF(B547&lt;&gt;"",MAX(A$4:A546)+1)</f>
        <v>0</v>
      </c>
      <c r="B547" s="25"/>
      <c r="C547" s="22" t="s">
        <v>571</v>
      </c>
      <c r="D547" s="5" t="s">
        <v>9</v>
      </c>
      <c r="E547" s="28"/>
      <c r="F547" s="25"/>
      <c r="G547" s="52" t="str">
        <f aca="false">IF(E547=0,"0",IF(E547="A",F547*534,IF(E547="B",F547*464,IF(E547="C",F547*434))))</f>
        <v>0</v>
      </c>
    </row>
    <row r="548" s="8" customFormat="true" ht="17" hidden="false" customHeight="true" outlineLevel="0" collapsed="false">
      <c r="A548" s="28" t="e">
        <f aca="false">IF(B548&lt;&gt;"",MAX(A$4:A547)+1)</f>
        <v>#VALUE!</v>
      </c>
      <c r="B548" s="25" t="n">
        <v>6491</v>
      </c>
      <c r="C548" s="11" t="s">
        <v>572</v>
      </c>
      <c r="D548" s="11" t="s">
        <v>12</v>
      </c>
      <c r="E548" s="25" t="s">
        <v>14</v>
      </c>
      <c r="F548" s="10" t="n">
        <v>2</v>
      </c>
      <c r="G548" s="52" t="n">
        <f aca="false">IF(E548=0,"0",IF(E548="A",F548*534,IF(E548="B",F548*464,IF(E548="C",F548*434))))</f>
        <v>928</v>
      </c>
    </row>
    <row r="549" s="8" customFormat="true" ht="17" hidden="false" customHeight="true" outlineLevel="0" collapsed="false">
      <c r="A549" s="28" t="n">
        <f aca="false">IF(B549&lt;&gt;"",MAX(A$4:A548)+1)</f>
        <v>0</v>
      </c>
      <c r="B549" s="55"/>
      <c r="C549" s="58" t="s">
        <v>573</v>
      </c>
      <c r="D549" s="11" t="s">
        <v>12</v>
      </c>
      <c r="E549" s="13"/>
      <c r="F549" s="13"/>
      <c r="G549" s="52" t="str">
        <f aca="false">IF(E549=0,"0",IF(E549="A",F549*534,IF(E549="B",F549*464,IF(E549="C",F549*434))))</f>
        <v>0</v>
      </c>
    </row>
    <row r="550" s="8" customFormat="true" ht="17" hidden="false" customHeight="true" outlineLevel="0" collapsed="false">
      <c r="A550" s="28" t="e">
        <f aca="false">IF(B550&lt;&gt;"",MAX(A$4:A549)+1)</f>
        <v>#VALUE!</v>
      </c>
      <c r="B550" s="25" t="n">
        <v>70735</v>
      </c>
      <c r="C550" s="11" t="s">
        <v>574</v>
      </c>
      <c r="D550" s="11" t="s">
        <v>12</v>
      </c>
      <c r="E550" s="25" t="s">
        <v>22</v>
      </c>
      <c r="F550" s="10" t="n">
        <v>2</v>
      </c>
      <c r="G550" s="52" t="n">
        <f aca="false">IF(E550=0,"0",IF(E550="A",F550*534,IF(E550="B",F550*464,IF(E550="C",F550*434))))</f>
        <v>1068</v>
      </c>
    </row>
    <row r="551" s="8" customFormat="true" ht="17" hidden="false" customHeight="true" outlineLevel="0" collapsed="false">
      <c r="A551" s="28" t="n">
        <f aca="false">IF(B551&lt;&gt;"",MAX(A$4:A550)+1)</f>
        <v>0</v>
      </c>
      <c r="B551" s="25"/>
      <c r="C551" s="11" t="s">
        <v>575</v>
      </c>
      <c r="D551" s="11" t="s">
        <v>9</v>
      </c>
      <c r="E551" s="28"/>
      <c r="F551" s="10"/>
      <c r="G551" s="52" t="str">
        <f aca="false">IF(E551=0,"0",IF(E551="A",F551*534,IF(E551="B",F551*464,IF(E551="C",F551*434))))</f>
        <v>0</v>
      </c>
    </row>
    <row r="552" s="8" customFormat="true" ht="17" hidden="false" customHeight="true" outlineLevel="0" collapsed="false">
      <c r="A552" s="28" t="e">
        <f aca="false">IF(B552&lt;&gt;"",MAX(A$4:A551)+1)</f>
        <v>#VALUE!</v>
      </c>
      <c r="B552" s="25" t="n">
        <v>70738</v>
      </c>
      <c r="C552" s="11" t="s">
        <v>576</v>
      </c>
      <c r="D552" s="11" t="s">
        <v>12</v>
      </c>
      <c r="E552" s="25" t="s">
        <v>14</v>
      </c>
      <c r="F552" s="10" t="n">
        <v>2</v>
      </c>
      <c r="G552" s="52" t="n">
        <f aca="false">IF(E552=0,"0",IF(E552="A",F552*534,IF(E552="B",F552*464,IF(E552="C",F552*434))))</f>
        <v>928</v>
      </c>
    </row>
    <row r="553" s="8" customFormat="true" ht="17" hidden="false" customHeight="true" outlineLevel="0" collapsed="false">
      <c r="A553" s="28" t="n">
        <f aca="false">IF(B553&lt;&gt;"",MAX(A$4:A552)+1)</f>
        <v>0</v>
      </c>
      <c r="B553" s="25"/>
      <c r="C553" s="11" t="s">
        <v>577</v>
      </c>
      <c r="D553" s="11" t="s">
        <v>9</v>
      </c>
      <c r="E553" s="28"/>
      <c r="F553" s="10"/>
      <c r="G553" s="52" t="str">
        <f aca="false">IF(E553=0,"0",IF(E553="A",F553*534,IF(E553="B",F553*464,IF(E553="C",F553*434))))</f>
        <v>0</v>
      </c>
    </row>
    <row r="554" s="8" customFormat="true" ht="17" hidden="false" customHeight="true" outlineLevel="0" collapsed="false">
      <c r="A554" s="28" t="e">
        <f aca="false">IF(B554&lt;&gt;"",MAX(A$4:A553)+1)</f>
        <v>#VALUE!</v>
      </c>
      <c r="B554" s="25" t="n">
        <v>70739</v>
      </c>
      <c r="C554" s="11" t="s">
        <v>578</v>
      </c>
      <c r="D554" s="11" t="s">
        <v>9</v>
      </c>
      <c r="E554" s="25" t="s">
        <v>14</v>
      </c>
      <c r="F554" s="10" t="n">
        <v>1</v>
      </c>
      <c r="G554" s="52" t="n">
        <f aca="false">IF(E554=0,"0",IF(E554="A",F554*534,IF(E554="B",F554*464,IF(E554="C",F554*434))))</f>
        <v>464</v>
      </c>
    </row>
    <row r="555" s="8" customFormat="true" ht="17" hidden="false" customHeight="true" outlineLevel="0" collapsed="false">
      <c r="A555" s="28" t="e">
        <f aca="false">IF(B555&lt;&gt;"",MAX(A$4:A554)+1)</f>
        <v>#VALUE!</v>
      </c>
      <c r="B555" s="25" t="n">
        <v>70745</v>
      </c>
      <c r="C555" s="104" t="s">
        <v>579</v>
      </c>
      <c r="D555" s="11" t="s">
        <v>12</v>
      </c>
      <c r="E555" s="25" t="s">
        <v>14</v>
      </c>
      <c r="F555" s="10" t="n">
        <v>1</v>
      </c>
      <c r="G555" s="52" t="n">
        <f aca="false">IF(E555=0,"0",IF(E555="A",F555*534,IF(E555="B",F555*464,IF(E555="C",F555*434))))</f>
        <v>464</v>
      </c>
    </row>
    <row r="556" s="8" customFormat="true" ht="17" hidden="false" customHeight="true" outlineLevel="0" collapsed="false">
      <c r="A556" s="28" t="e">
        <f aca="false">IF(B556&lt;&gt;"",MAX(A$4:A555)+1)</f>
        <v>#VALUE!</v>
      </c>
      <c r="B556" s="25" t="n">
        <v>81849</v>
      </c>
      <c r="C556" s="11" t="s">
        <v>580</v>
      </c>
      <c r="D556" s="11" t="s">
        <v>9</v>
      </c>
      <c r="E556" s="25" t="s">
        <v>10</v>
      </c>
      <c r="F556" s="10" t="n">
        <v>2</v>
      </c>
      <c r="G556" s="52" t="n">
        <f aca="false">IF(E556=0,"0",IF(E556="A",F556*534,IF(E556="B",F556*464,IF(E556="C",F556*434))))</f>
        <v>868</v>
      </c>
    </row>
    <row r="557" s="8" customFormat="true" ht="17" hidden="false" customHeight="true" outlineLevel="0" collapsed="false">
      <c r="A557" s="28" t="n">
        <f aca="false">IF(B557&lt;&gt;"",MAX(A$4:A556)+1)</f>
        <v>0</v>
      </c>
      <c r="B557" s="25"/>
      <c r="C557" s="11" t="s">
        <v>581</v>
      </c>
      <c r="D557" s="11" t="s">
        <v>12</v>
      </c>
      <c r="E557" s="28"/>
      <c r="F557" s="10"/>
      <c r="G557" s="52" t="str">
        <f aca="false">IF(E557=0,"0",IF(E557="A",F557*534,IF(E557="B",F557*464,IF(E557="C",F557*434))))</f>
        <v>0</v>
      </c>
    </row>
    <row r="558" s="8" customFormat="true" ht="17" hidden="false" customHeight="true" outlineLevel="0" collapsed="false">
      <c r="A558" s="28" t="e">
        <f aca="false">IF(B558&lt;&gt;"",MAX(A$4:A557)+1)</f>
        <v>#VALUE!</v>
      </c>
      <c r="B558" s="25" t="n">
        <v>81852</v>
      </c>
      <c r="C558" s="11" t="s">
        <v>582</v>
      </c>
      <c r="D558" s="11" t="s">
        <v>12</v>
      </c>
      <c r="E558" s="25" t="s">
        <v>10</v>
      </c>
      <c r="F558" s="10" t="n">
        <v>3</v>
      </c>
      <c r="G558" s="52" t="n">
        <f aca="false">IF(E558=0,"0",IF(E558="A",F558*534,IF(E558="B",F558*464,IF(E558="C",F558*434))))</f>
        <v>1302</v>
      </c>
    </row>
    <row r="559" s="8" customFormat="true" ht="17" hidden="false" customHeight="true" outlineLevel="0" collapsed="false">
      <c r="A559" s="28" t="n">
        <f aca="false">IF(B559&lt;&gt;"",MAX(A$4:A558)+1)</f>
        <v>0</v>
      </c>
      <c r="B559" s="25"/>
      <c r="C559" s="11" t="s">
        <v>583</v>
      </c>
      <c r="D559" s="11" t="s">
        <v>12</v>
      </c>
      <c r="E559" s="25"/>
      <c r="F559" s="10"/>
      <c r="G559" s="52" t="str">
        <f aca="false">IF(E559=0,"0",IF(E559="A",F559*534,IF(E559="B",F559*464,IF(E559="C",F559*434))))</f>
        <v>0</v>
      </c>
    </row>
    <row r="560" s="8" customFormat="true" ht="17" hidden="false" customHeight="true" outlineLevel="0" collapsed="false">
      <c r="A560" s="28" t="n">
        <f aca="false">IF(B560&lt;&gt;"",MAX(A$4:A559)+1)</f>
        <v>0</v>
      </c>
      <c r="B560" s="25"/>
      <c r="C560" s="11" t="s">
        <v>584</v>
      </c>
      <c r="D560" s="11" t="s">
        <v>9</v>
      </c>
      <c r="E560" s="25"/>
      <c r="F560" s="10"/>
      <c r="G560" s="52" t="str">
        <f aca="false">IF(E560=0,"0",IF(E560="A",F560*534,IF(E560="B",F560*464,IF(E560="C",F560*434))))</f>
        <v>0</v>
      </c>
    </row>
    <row r="561" s="8" customFormat="true" ht="17" hidden="false" customHeight="true" outlineLevel="0" collapsed="false">
      <c r="A561" s="28" t="e">
        <f aca="false">IF(B561&lt;&gt;"",MAX(A$4:A560)+1)</f>
        <v>#VALUE!</v>
      </c>
      <c r="B561" s="52" t="n">
        <v>901207</v>
      </c>
      <c r="C561" s="11" t="s">
        <v>585</v>
      </c>
      <c r="D561" s="11" t="s">
        <v>12</v>
      </c>
      <c r="E561" s="52" t="s">
        <v>14</v>
      </c>
      <c r="F561" s="10" t="n">
        <v>3</v>
      </c>
      <c r="G561" s="52" t="n">
        <f aca="false">IF(E561=0,"0",IF(E561="A",F561*534,IF(E561="B",F561*464,IF(E561="C",F561*434))))</f>
        <v>1392</v>
      </c>
    </row>
    <row r="562" s="8" customFormat="true" ht="17" hidden="false" customHeight="true" outlineLevel="0" collapsed="false">
      <c r="A562" s="28" t="n">
        <f aca="false">IF(B562&lt;&gt;"",MAX(A$4:A561)+1)</f>
        <v>0</v>
      </c>
      <c r="B562" s="55"/>
      <c r="C562" s="58" t="s">
        <v>586</v>
      </c>
      <c r="D562" s="11" t="s">
        <v>12</v>
      </c>
      <c r="E562" s="13"/>
      <c r="F562" s="13"/>
      <c r="G562" s="52" t="str">
        <f aca="false">IF(E562=0,"0",IF(E562="A",F562*534,IF(E562="B",F562*464,IF(E562="C",F562*434))))</f>
        <v>0</v>
      </c>
    </row>
    <row r="563" s="8" customFormat="true" ht="17" hidden="false" customHeight="true" outlineLevel="0" collapsed="false">
      <c r="A563" s="28" t="n">
        <f aca="false">IF(B563&lt;&gt;"",MAX(A$4:A562)+1)</f>
        <v>0</v>
      </c>
      <c r="B563" s="55"/>
      <c r="C563" s="44" t="s">
        <v>587</v>
      </c>
      <c r="D563" s="11" t="s">
        <v>12</v>
      </c>
      <c r="E563" s="43"/>
      <c r="F563" s="43"/>
      <c r="G563" s="52" t="str">
        <f aca="false">IF(E563=0,"0",IF(E563="A",F563*534,IF(E563="B",F563*464,IF(E563="C",F563*434))))</f>
        <v>0</v>
      </c>
    </row>
    <row r="564" s="8" customFormat="true" ht="17" hidden="false" customHeight="true" outlineLevel="0" collapsed="false">
      <c r="A564" s="28" t="e">
        <f aca="false">IF(B564&lt;&gt;"",MAX(A$4:A563)+1)</f>
        <v>#VALUE!</v>
      </c>
      <c r="B564" s="25" t="n">
        <v>901230</v>
      </c>
      <c r="C564" s="13" t="s">
        <v>588</v>
      </c>
      <c r="D564" s="11" t="s">
        <v>12</v>
      </c>
      <c r="E564" s="52" t="s">
        <v>10</v>
      </c>
      <c r="F564" s="10" t="n">
        <v>2</v>
      </c>
      <c r="G564" s="52" t="n">
        <f aca="false">IF(E564=0,"0",IF(E564="A",F564*534,IF(E564="B",F564*464,IF(E564="C",F564*434))))</f>
        <v>868</v>
      </c>
    </row>
    <row r="565" s="8" customFormat="true" ht="17" hidden="false" customHeight="true" outlineLevel="0" collapsed="false">
      <c r="A565" s="28" t="n">
        <f aca="false">IF(B565&lt;&gt;"",MAX(A$4:A564)+1)</f>
        <v>0</v>
      </c>
      <c r="B565" s="25"/>
      <c r="C565" s="104" t="s">
        <v>589</v>
      </c>
      <c r="D565" s="11" t="s">
        <v>9</v>
      </c>
      <c r="E565" s="28"/>
      <c r="F565" s="10"/>
      <c r="G565" s="52" t="str">
        <f aca="false">IF(E565=0,"0",IF(E565="A",F565*534,IF(E565="B",F565*464,IF(E565="C",F565*434))))</f>
        <v>0</v>
      </c>
    </row>
    <row r="566" s="8" customFormat="true" ht="17" hidden="false" customHeight="true" outlineLevel="0" collapsed="false">
      <c r="A566" s="28" t="e">
        <f aca="false">IF(B566&lt;&gt;"",MAX(A$4:A565)+1)</f>
        <v>#VALUE!</v>
      </c>
      <c r="B566" s="25" t="n">
        <v>901235</v>
      </c>
      <c r="C566" s="13" t="s">
        <v>520</v>
      </c>
      <c r="D566" s="11" t="s">
        <v>9</v>
      </c>
      <c r="E566" s="52" t="s">
        <v>10</v>
      </c>
      <c r="F566" s="10" t="n">
        <v>3</v>
      </c>
      <c r="G566" s="52" t="n">
        <f aca="false">IF(E566=0,"0",IF(E566="A",F566*534,IF(E566="B",F566*464,IF(E566="C",F566*434))))</f>
        <v>1302</v>
      </c>
    </row>
    <row r="567" s="8" customFormat="true" ht="17" hidden="false" customHeight="true" outlineLevel="0" collapsed="false">
      <c r="A567" s="28" t="n">
        <f aca="false">IF(B567&lt;&gt;"",MAX(A$4:A566)+1)</f>
        <v>0</v>
      </c>
      <c r="B567" s="25"/>
      <c r="C567" s="13" t="s">
        <v>590</v>
      </c>
      <c r="D567" s="11" t="s">
        <v>12</v>
      </c>
      <c r="E567" s="52"/>
      <c r="F567" s="10"/>
      <c r="G567" s="52" t="str">
        <f aca="false">IF(E567=0,"0",IF(E567="A",F567*534,IF(E567="B",F567*464,IF(E567="C",F567*434))))</f>
        <v>0</v>
      </c>
    </row>
    <row r="568" s="8" customFormat="true" ht="17" hidden="false" customHeight="true" outlineLevel="0" collapsed="false">
      <c r="A568" s="28" t="n">
        <f aca="false">IF(B568&lt;&gt;"",MAX(A$4:A567)+1)</f>
        <v>0</v>
      </c>
      <c r="B568" s="25"/>
      <c r="C568" s="27" t="s">
        <v>591</v>
      </c>
      <c r="D568" s="11" t="s">
        <v>12</v>
      </c>
      <c r="E568" s="52"/>
      <c r="F568" s="10"/>
      <c r="G568" s="52" t="str">
        <f aca="false">IF(E568=0,"0",IF(E568="A",F568*534,IF(E568="B",F568*464,IF(E568="C",F568*434))))</f>
        <v>0</v>
      </c>
    </row>
    <row r="569" s="8" customFormat="true" ht="17" hidden="false" customHeight="true" outlineLevel="0" collapsed="false">
      <c r="A569" s="28" t="e">
        <f aca="false">IF(B569&lt;&gt;"",MAX(A$4:A568)+1)</f>
        <v>#VALUE!</v>
      </c>
      <c r="B569" s="55" t="n">
        <v>1212195</v>
      </c>
      <c r="C569" s="104" t="s">
        <v>592</v>
      </c>
      <c r="D569" s="11" t="s">
        <v>12</v>
      </c>
      <c r="E569" s="105" t="s">
        <v>14</v>
      </c>
      <c r="F569" s="104" t="n">
        <v>1</v>
      </c>
      <c r="G569" s="52" t="n">
        <f aca="false">IF(E569=0,"0",IF(E569="A",F569*534,IF(E569="B",F569*464,IF(E569="C",F569*434))))</f>
        <v>464</v>
      </c>
    </row>
    <row r="570" s="8" customFormat="true" ht="17" hidden="false" customHeight="true" outlineLevel="0" collapsed="false">
      <c r="A570" s="28" t="e">
        <f aca="false">IF(B570&lt;&gt;"",MAX(A$4:A569)+1)</f>
        <v>#VALUE!</v>
      </c>
      <c r="B570" s="55" t="n">
        <v>1712001</v>
      </c>
      <c r="C570" s="106" t="s">
        <v>593</v>
      </c>
      <c r="D570" s="11" t="s">
        <v>9</v>
      </c>
      <c r="E570" s="9" t="s">
        <v>10</v>
      </c>
      <c r="F570" s="13" t="n">
        <v>1</v>
      </c>
      <c r="G570" s="52" t="n">
        <f aca="false">IF(E570=0,"0",IF(E570="A",F570*534,IF(E570="B",F570*464,IF(E570="C",F570*434))))</f>
        <v>434</v>
      </c>
    </row>
    <row r="571" s="8" customFormat="true" ht="17" hidden="false" customHeight="true" outlineLevel="0" collapsed="false">
      <c r="A571" s="28" t="e">
        <f aca="false">IF(B571&lt;&gt;"",MAX(A$4:A570)+1)</f>
        <v>#VALUE!</v>
      </c>
      <c r="B571" s="34" t="n">
        <v>1909010</v>
      </c>
      <c r="C571" s="30" t="s">
        <v>594</v>
      </c>
      <c r="D571" s="11" t="s">
        <v>9</v>
      </c>
      <c r="E571" s="34" t="s">
        <v>14</v>
      </c>
      <c r="F571" s="34" t="n">
        <v>1</v>
      </c>
      <c r="G571" s="52" t="n">
        <f aca="false">IF(E571=0,"0",IF(E571="A",F571*534,IF(E571="B",F571*464,IF(E571="C",F571*434))))</f>
        <v>464</v>
      </c>
    </row>
    <row r="572" s="8" customFormat="true" ht="17" hidden="false" customHeight="true" outlineLevel="0" collapsed="false">
      <c r="A572" s="28" t="e">
        <f aca="false">IF(B572&lt;&gt;"",MAX(A$4:A571)+1)</f>
        <v>#VALUE!</v>
      </c>
      <c r="B572" s="21" t="n">
        <v>20200401</v>
      </c>
      <c r="C572" s="36" t="s">
        <v>595</v>
      </c>
      <c r="D572" s="11" t="s">
        <v>12</v>
      </c>
      <c r="E572" s="24" t="s">
        <v>22</v>
      </c>
      <c r="F572" s="17" t="n">
        <v>1</v>
      </c>
      <c r="G572" s="52" t="n">
        <f aca="false">IF(E572=0,"0",IF(E572="A",F572*534,IF(E572="B",F572*464,IF(E572="C",F572*434))))</f>
        <v>534</v>
      </c>
    </row>
    <row r="573" s="8" customFormat="true" ht="17" hidden="false" customHeight="true" outlineLevel="0" collapsed="false">
      <c r="A573" s="28" t="e">
        <f aca="false">IF(B573&lt;&gt;"",MAX(A$4:A572)+1)</f>
        <v>#VALUE!</v>
      </c>
      <c r="B573" s="21" t="n">
        <v>20220840</v>
      </c>
      <c r="C573" s="30" t="s">
        <v>596</v>
      </c>
      <c r="D573" s="11" t="s">
        <v>12</v>
      </c>
      <c r="E573" s="21" t="s">
        <v>10</v>
      </c>
      <c r="F573" s="23" t="n">
        <v>1</v>
      </c>
      <c r="G573" s="52" t="n">
        <f aca="false">IF(E573=0,"0",IF(E573="A",F573*534,IF(E573="B",F573*464,IF(E573="C",F573*434))))</f>
        <v>434</v>
      </c>
    </row>
    <row r="574" s="8" customFormat="true" ht="17" hidden="false" customHeight="true" outlineLevel="0" collapsed="false">
      <c r="A574" s="28" t="e">
        <f aca="false">IF(B574&lt;&gt;"",MAX(A$4:A573)+1)</f>
        <v>#VALUE!</v>
      </c>
      <c r="B574" s="21" t="n">
        <v>20220841</v>
      </c>
      <c r="C574" s="30" t="s">
        <v>597</v>
      </c>
      <c r="D574" s="11" t="s">
        <v>12</v>
      </c>
      <c r="E574" s="21" t="s">
        <v>14</v>
      </c>
      <c r="F574" s="23" t="n">
        <v>1</v>
      </c>
      <c r="G574" s="52" t="n">
        <f aca="false">IF(E574=0,"0",IF(E574="A",F574*534,IF(E574="B",F574*464,IF(E574="C",F574*434))))</f>
        <v>464</v>
      </c>
    </row>
    <row r="575" s="8" customFormat="true" ht="17" hidden="false" customHeight="true" outlineLevel="0" collapsed="false">
      <c r="A575" s="28" t="e">
        <f aca="false">IF(B575&lt;&gt;"",MAX(A$4:A574)+1)</f>
        <v>#VALUE!</v>
      </c>
      <c r="B575" s="21" t="n">
        <v>20220842</v>
      </c>
      <c r="C575" s="30" t="s">
        <v>598</v>
      </c>
      <c r="D575" s="11" t="s">
        <v>9</v>
      </c>
      <c r="E575" s="21" t="s">
        <v>10</v>
      </c>
      <c r="F575" s="23" t="n">
        <v>1</v>
      </c>
      <c r="G575" s="52" t="n">
        <f aca="false">IF(E575=0,"0",IF(E575="A",F575*534,IF(E575="B",F575*464,IF(E575="C",F575*434))))</f>
        <v>434</v>
      </c>
    </row>
    <row r="576" s="8" customFormat="true" ht="17" hidden="false" customHeight="true" outlineLevel="0" collapsed="false">
      <c r="A576" s="28" t="e">
        <f aca="false">IF(B576&lt;&gt;"",MAX(A$4:A575)+1)</f>
        <v>#VALUE!</v>
      </c>
      <c r="B576" s="21" t="n">
        <v>20230404</v>
      </c>
      <c r="C576" s="50" t="s">
        <v>599</v>
      </c>
      <c r="D576" s="22" t="s">
        <v>12</v>
      </c>
      <c r="E576" s="23" t="s">
        <v>14</v>
      </c>
      <c r="F576" s="34" t="n">
        <v>1</v>
      </c>
      <c r="G576" s="52" t="n">
        <f aca="false">IF(E576=0,"0",IF(E576="A",F576*534,IF(E576="B",F576*464,IF(E576="C",F576*434))))</f>
        <v>464</v>
      </c>
    </row>
    <row r="577" s="8" customFormat="true" ht="17" hidden="false" customHeight="true" outlineLevel="0" collapsed="false">
      <c r="A577" s="28" t="e">
        <f aca="false">IF(B577&lt;&gt;"",MAX(A$4:A576)+1)</f>
        <v>#VALUE!</v>
      </c>
      <c r="B577" s="21" t="n">
        <v>20230407</v>
      </c>
      <c r="C577" s="50" t="s">
        <v>600</v>
      </c>
      <c r="D577" s="22" t="s">
        <v>12</v>
      </c>
      <c r="E577" s="23" t="s">
        <v>14</v>
      </c>
      <c r="F577" s="34" t="n">
        <v>1</v>
      </c>
      <c r="G577" s="52" t="n">
        <f aca="false">IF(E577=0,"0",IF(E577="A",F577*534,IF(E577="B",F577*464,IF(E577="C",F577*434))))</f>
        <v>464</v>
      </c>
    </row>
    <row r="578" s="8" customFormat="true" ht="17" hidden="false" customHeight="true" outlineLevel="0" collapsed="false">
      <c r="A578" s="28" t="e">
        <f aca="false">IF(B578&lt;&gt;"",MAX(A$4:A577)+1)</f>
        <v>#VALUE!</v>
      </c>
      <c r="B578" s="25" t="n">
        <v>20240103</v>
      </c>
      <c r="C578" s="26" t="s">
        <v>483</v>
      </c>
      <c r="D578" s="27" t="s">
        <v>12</v>
      </c>
      <c r="E578" s="28" t="s">
        <v>10</v>
      </c>
      <c r="F578" s="25" t="n">
        <v>1</v>
      </c>
      <c r="G578" s="52" t="n">
        <f aca="false">IF(E578=0,"0",IF(E578="A",F578*534,IF(E578="B",F578*464,IF(E578="C",F578*434))))</f>
        <v>434</v>
      </c>
    </row>
    <row r="579" s="8" customFormat="true" ht="17" hidden="false" customHeight="true" outlineLevel="0" collapsed="false">
      <c r="A579" s="107" t="e">
        <f aca="false">IF(B579&lt;&gt;"",MAX(A$4:A578)+1)</f>
        <v>#VALUE!</v>
      </c>
      <c r="B579" s="54" t="n">
        <v>6448</v>
      </c>
      <c r="C579" s="108" t="s">
        <v>601</v>
      </c>
      <c r="D579" s="12" t="s">
        <v>12</v>
      </c>
      <c r="E579" s="54" t="s">
        <v>14</v>
      </c>
      <c r="F579" s="14" t="n">
        <v>2</v>
      </c>
      <c r="G579" s="109" t="n">
        <f aca="false">IF(E579=0,"0",IF(E579="A",F579*534,IF(E579="B",F579*464,IF(E579="C",F579*434))))</f>
        <v>928</v>
      </c>
    </row>
    <row r="580" s="8" customFormat="true" ht="17" hidden="false" customHeight="true" outlineLevel="0" collapsed="false">
      <c r="A580" s="28" t="n">
        <f aca="false">IF(B580&lt;&gt;"",MAX(A$4:A579)+1)</f>
        <v>0</v>
      </c>
      <c r="B580" s="25"/>
      <c r="C580" s="11" t="s">
        <v>602</v>
      </c>
      <c r="D580" s="12" t="s">
        <v>9</v>
      </c>
      <c r="E580" s="28"/>
      <c r="F580" s="10"/>
      <c r="G580" s="109" t="str">
        <f aca="false">IF(E580=0,"0",IF(E580="A",F580*534,IF(E580="B",F580*464,IF(E580="C",F580*434))))</f>
        <v>0</v>
      </c>
    </row>
    <row r="581" s="8" customFormat="true" ht="17" hidden="false" customHeight="true" outlineLevel="0" collapsed="false">
      <c r="A581" s="28" t="e">
        <f aca="false">IF(B581&lt;&gt;"",MAX(A$4:A580)+1)</f>
        <v>#VALUE!</v>
      </c>
      <c r="B581" s="25" t="n">
        <v>6453</v>
      </c>
      <c r="C581" s="13" t="s">
        <v>603</v>
      </c>
      <c r="D581" s="12" t="s">
        <v>12</v>
      </c>
      <c r="E581" s="25" t="s">
        <v>10</v>
      </c>
      <c r="F581" s="10" t="n">
        <v>1</v>
      </c>
      <c r="G581" s="109" t="n">
        <f aca="false">IF(E581=0,"0",IF(E581="A",F581*534,IF(E581="B",F581*464,IF(E581="C",F581*434))))</f>
        <v>434</v>
      </c>
    </row>
    <row r="582" s="8" customFormat="true" ht="17" hidden="false" customHeight="true" outlineLevel="0" collapsed="false">
      <c r="A582" s="28" t="e">
        <f aca="false">IF(B582&lt;&gt;"",MAX(A$4:A581)+1)</f>
        <v>#VALUE!</v>
      </c>
      <c r="B582" s="25" t="n">
        <v>70725</v>
      </c>
      <c r="C582" s="11" t="s">
        <v>604</v>
      </c>
      <c r="D582" s="12" t="s">
        <v>12</v>
      </c>
      <c r="E582" s="25" t="s">
        <v>14</v>
      </c>
      <c r="F582" s="10" t="n">
        <v>1</v>
      </c>
      <c r="G582" s="109" t="n">
        <f aca="false">IF(E582=0,"0",IF(E582="A",F582*534,IF(E582="B",F582*464,IF(E582="C",F582*434))))</f>
        <v>464</v>
      </c>
    </row>
    <row r="583" s="8" customFormat="true" ht="17" hidden="false" customHeight="true" outlineLevel="0" collapsed="false">
      <c r="A583" s="28" t="e">
        <f aca="false">IF(B583&lt;&gt;"",MAX(A$4:A582)+1)</f>
        <v>#VALUE!</v>
      </c>
      <c r="B583" s="25" t="n">
        <v>70726</v>
      </c>
      <c r="C583" s="11" t="s">
        <v>605</v>
      </c>
      <c r="D583" s="12" t="s">
        <v>9</v>
      </c>
      <c r="E583" s="25" t="s">
        <v>10</v>
      </c>
      <c r="F583" s="10" t="n">
        <v>1</v>
      </c>
      <c r="G583" s="109" t="n">
        <f aca="false">IF(E583=0,"0",IF(E583="A",F583*534,IF(E583="B",F583*464,IF(E583="C",F583*434))))</f>
        <v>434</v>
      </c>
    </row>
    <row r="584" s="8" customFormat="true" ht="17" hidden="false" customHeight="true" outlineLevel="0" collapsed="false">
      <c r="A584" s="28" t="e">
        <f aca="false">IF(B584&lt;&gt;"",MAX(A$4:A583)+1)</f>
        <v>#VALUE!</v>
      </c>
      <c r="B584" s="25" t="n">
        <v>70729</v>
      </c>
      <c r="C584" s="13" t="s">
        <v>606</v>
      </c>
      <c r="D584" s="12" t="s">
        <v>9</v>
      </c>
      <c r="E584" s="25" t="s">
        <v>22</v>
      </c>
      <c r="F584" s="10" t="n">
        <v>1</v>
      </c>
      <c r="G584" s="109" t="n">
        <f aca="false">IF(E584=0,"0",IF(E584="A",F584*534,IF(E584="B",F584*464,IF(E584="C",F584*434))))</f>
        <v>534</v>
      </c>
    </row>
    <row r="585" s="8" customFormat="true" ht="17" hidden="false" customHeight="true" outlineLevel="0" collapsed="false">
      <c r="A585" s="28" t="e">
        <f aca="false">IF(B585&lt;&gt;"",MAX(A$4:A584)+1)</f>
        <v>#VALUE!</v>
      </c>
      <c r="B585" s="25" t="n">
        <v>70732</v>
      </c>
      <c r="C585" s="11" t="s">
        <v>607</v>
      </c>
      <c r="D585" s="12" t="s">
        <v>9</v>
      </c>
      <c r="E585" s="25" t="s">
        <v>10</v>
      </c>
      <c r="F585" s="10" t="n">
        <v>2</v>
      </c>
      <c r="G585" s="109" t="n">
        <f aca="false">IF(E585=0,"0",IF(E585="A",F585*534,IF(E585="B",F585*464,IF(E585="C",F585*434))))</f>
        <v>868</v>
      </c>
    </row>
    <row r="586" s="8" customFormat="true" ht="17" hidden="false" customHeight="true" outlineLevel="0" collapsed="false">
      <c r="A586" s="28" t="n">
        <f aca="false">IF(B586&lt;&gt;"",MAX(A$4:A585)+1)</f>
        <v>0</v>
      </c>
      <c r="B586" s="25"/>
      <c r="C586" s="13" t="s">
        <v>608</v>
      </c>
      <c r="D586" s="12" t="s">
        <v>12</v>
      </c>
      <c r="E586" s="28"/>
      <c r="F586" s="10"/>
      <c r="G586" s="109" t="str">
        <f aca="false">IF(E586=0,"0",IF(E586="A",F586*534,IF(E586="B",F586*464,IF(E586="C",F586*434))))</f>
        <v>0</v>
      </c>
    </row>
    <row r="587" s="8" customFormat="true" ht="17" hidden="false" customHeight="true" outlineLevel="0" collapsed="false">
      <c r="A587" s="28" t="e">
        <f aca="false">IF(B587&lt;&gt;"",MAX(A$4:A586)+1)</f>
        <v>#VALUE!</v>
      </c>
      <c r="B587" s="25" t="n">
        <v>81907</v>
      </c>
      <c r="C587" s="11" t="s">
        <v>609</v>
      </c>
      <c r="D587" s="12" t="s">
        <v>12</v>
      </c>
      <c r="E587" s="25" t="s">
        <v>10</v>
      </c>
      <c r="F587" s="10" t="n">
        <v>1</v>
      </c>
      <c r="G587" s="109" t="n">
        <f aca="false">IF(E587=0,"0",IF(E587="A",F587*534,IF(E587="B",F587*464,IF(E587="C",F587*434))))</f>
        <v>434</v>
      </c>
    </row>
    <row r="588" s="8" customFormat="true" ht="17" hidden="false" customHeight="true" outlineLevel="0" collapsed="false">
      <c r="A588" s="28" t="e">
        <f aca="false">IF(B588&lt;&gt;"",MAX(A$4:A587)+1)</f>
        <v>#VALUE!</v>
      </c>
      <c r="B588" s="25" t="n">
        <v>81910</v>
      </c>
      <c r="C588" s="11" t="s">
        <v>610</v>
      </c>
      <c r="D588" s="12" t="s">
        <v>12</v>
      </c>
      <c r="E588" s="25" t="s">
        <v>10</v>
      </c>
      <c r="F588" s="10" t="n">
        <v>1</v>
      </c>
      <c r="G588" s="109" t="n">
        <f aca="false">IF(E588=0,"0",IF(E588="A",F588*534,IF(E588="B",F588*464,IF(E588="C",F588*434))))</f>
        <v>434</v>
      </c>
    </row>
    <row r="589" s="8" customFormat="true" ht="17" hidden="false" customHeight="true" outlineLevel="0" collapsed="false">
      <c r="A589" s="28" t="e">
        <f aca="false">IF(B589&lt;&gt;"",MAX(A$4:A588)+1)</f>
        <v>#VALUE!</v>
      </c>
      <c r="B589" s="25" t="n">
        <v>81925</v>
      </c>
      <c r="C589" s="11" t="s">
        <v>611</v>
      </c>
      <c r="D589" s="12" t="s">
        <v>9</v>
      </c>
      <c r="E589" s="25" t="s">
        <v>10</v>
      </c>
      <c r="F589" s="10" t="n">
        <v>1</v>
      </c>
      <c r="G589" s="109" t="n">
        <f aca="false">IF(E589=0,"0",IF(E589="A",F589*534,IF(E589="B",F589*464,IF(E589="C",F589*434))))</f>
        <v>434</v>
      </c>
    </row>
    <row r="590" s="8" customFormat="true" ht="17" hidden="false" customHeight="true" outlineLevel="0" collapsed="false">
      <c r="A590" s="28" t="e">
        <f aca="false">IF(B590&lt;&gt;"",MAX(A$4:A589)+1)</f>
        <v>#VALUE!</v>
      </c>
      <c r="B590" s="25" t="n">
        <v>901345</v>
      </c>
      <c r="C590" s="13" t="s">
        <v>612</v>
      </c>
      <c r="D590" s="12" t="s">
        <v>12</v>
      </c>
      <c r="E590" s="52" t="s">
        <v>10</v>
      </c>
      <c r="F590" s="13" t="n">
        <v>1</v>
      </c>
      <c r="G590" s="109" t="n">
        <f aca="false">IF(E590=0,"0",IF(E590="A",F590*534,IF(E590="B",F590*464,IF(E590="C",F590*434))))</f>
        <v>434</v>
      </c>
    </row>
    <row r="591" s="8" customFormat="true" ht="17" hidden="false" customHeight="true" outlineLevel="0" collapsed="false">
      <c r="A591" s="28" t="e">
        <f aca="false">IF(B591&lt;&gt;"",MAX(A$4:A590)+1)</f>
        <v>#VALUE!</v>
      </c>
      <c r="B591" s="25" t="n">
        <v>901362</v>
      </c>
      <c r="C591" s="13" t="s">
        <v>613</v>
      </c>
      <c r="D591" s="12" t="s">
        <v>12</v>
      </c>
      <c r="E591" s="52" t="s">
        <v>14</v>
      </c>
      <c r="F591" s="13" t="n">
        <v>1</v>
      </c>
      <c r="G591" s="109" t="n">
        <f aca="false">IF(E591=0,"0",IF(E591="A",F591*534,IF(E591="B",F591*464,IF(E591="C",F591*434))))</f>
        <v>464</v>
      </c>
    </row>
    <row r="592" s="8" customFormat="true" ht="17" hidden="false" customHeight="true" outlineLevel="0" collapsed="false">
      <c r="A592" s="28" t="e">
        <f aca="false">IF(B592&lt;&gt;"",MAX(A$4:A591)+1)</f>
        <v>#VALUE!</v>
      </c>
      <c r="B592" s="54" t="s">
        <v>614</v>
      </c>
      <c r="C592" s="13" t="s">
        <v>615</v>
      </c>
      <c r="D592" s="12" t="s">
        <v>9</v>
      </c>
      <c r="E592" s="52" t="s">
        <v>14</v>
      </c>
      <c r="F592" s="13" t="n">
        <v>2</v>
      </c>
      <c r="G592" s="109" t="n">
        <f aca="false">IF(E592=0,"0",IF(E592="A",F592*534,IF(E592="B",F592*464,IF(E592="C",F592*434))))</f>
        <v>928</v>
      </c>
    </row>
    <row r="593" s="8" customFormat="true" ht="17" hidden="false" customHeight="true" outlineLevel="0" collapsed="false">
      <c r="A593" s="28" t="n">
        <f aca="false">IF(B593&lt;&gt;"",MAX(A$4:A592)+1)</f>
        <v>0</v>
      </c>
      <c r="B593" s="54"/>
      <c r="C593" s="13" t="s">
        <v>616</v>
      </c>
      <c r="D593" s="12" t="s">
        <v>12</v>
      </c>
      <c r="E593" s="28"/>
      <c r="F593" s="13"/>
      <c r="G593" s="109" t="str">
        <f aca="false">IF(E593=0,"0",IF(E593="A",F593*534,IF(E593="B",F593*464,IF(E593="C",F593*434))))</f>
        <v>0</v>
      </c>
    </row>
    <row r="594" s="8" customFormat="true" ht="17" hidden="false" customHeight="true" outlineLevel="0" collapsed="false">
      <c r="A594" s="28" t="e">
        <f aca="false">IF(B594&lt;&gt;"",MAX(A$4:A593)+1)</f>
        <v>#VALUE!</v>
      </c>
      <c r="B594" s="54" t="s">
        <v>617</v>
      </c>
      <c r="C594" s="13" t="s">
        <v>618</v>
      </c>
      <c r="D594" s="12" t="s">
        <v>9</v>
      </c>
      <c r="E594" s="52" t="s">
        <v>14</v>
      </c>
      <c r="F594" s="13" t="n">
        <v>1</v>
      </c>
      <c r="G594" s="109" t="n">
        <f aca="false">IF(E594=0,"0",IF(E594="A",F594*534,IF(E594="B",F594*464,IF(E594="C",F594*434))))</f>
        <v>464</v>
      </c>
    </row>
    <row r="595" s="8" customFormat="true" ht="17" hidden="false" customHeight="true" outlineLevel="0" collapsed="false">
      <c r="A595" s="28" t="e">
        <f aca="false">IF(B595&lt;&gt;"",MAX(A$4:A594)+1)</f>
        <v>#VALUE!</v>
      </c>
      <c r="B595" s="55" t="n">
        <v>12100190</v>
      </c>
      <c r="C595" s="11" t="s">
        <v>619</v>
      </c>
      <c r="D595" s="12" t="s">
        <v>12</v>
      </c>
      <c r="E595" s="25" t="s">
        <v>10</v>
      </c>
      <c r="F595" s="10" t="n">
        <v>3</v>
      </c>
      <c r="G595" s="109" t="n">
        <f aca="false">IF(E595=0,"0",IF(E595="A",F595*534,IF(E595="B",F595*464,IF(E595="C",F595*434))))</f>
        <v>1302</v>
      </c>
    </row>
    <row r="596" s="8" customFormat="true" ht="17" hidden="false" customHeight="true" outlineLevel="0" collapsed="false">
      <c r="A596" s="28" t="n">
        <f aca="false">IF(B596&lt;&gt;"",MAX(A$4:A595)+1)</f>
        <v>0</v>
      </c>
      <c r="B596" s="55"/>
      <c r="C596" s="11" t="s">
        <v>620</v>
      </c>
      <c r="D596" s="12" t="s">
        <v>9</v>
      </c>
      <c r="E596" s="28"/>
      <c r="F596" s="10"/>
      <c r="G596" s="109" t="str">
        <f aca="false">IF(E596=0,"0",IF(E596="A",F596*534,IF(E596="B",F596*464,IF(E596="C",F596*434))))</f>
        <v>0</v>
      </c>
    </row>
    <row r="597" s="8" customFormat="true" ht="17" hidden="false" customHeight="true" outlineLevel="0" collapsed="false">
      <c r="A597" s="28" t="n">
        <f aca="false">IF(B597&lt;&gt;"",MAX(A$4:A596)+1)</f>
        <v>0</v>
      </c>
      <c r="B597" s="55"/>
      <c r="C597" s="11" t="s">
        <v>621</v>
      </c>
      <c r="D597" s="12" t="s">
        <v>12</v>
      </c>
      <c r="E597" s="28"/>
      <c r="F597" s="10"/>
      <c r="G597" s="109" t="str">
        <f aca="false">IF(E597=0,"0",IF(E597="A",F597*534,IF(E597="B",F597*464,IF(E597="C",F597*434))))</f>
        <v>0</v>
      </c>
    </row>
    <row r="598" s="8" customFormat="true" ht="17" hidden="false" customHeight="true" outlineLevel="0" collapsed="false">
      <c r="A598" s="28" t="e">
        <f aca="false">IF(B598&lt;&gt;"",MAX(A$4:A597)+1)</f>
        <v>#VALUE!</v>
      </c>
      <c r="B598" s="55" t="n">
        <v>12100199</v>
      </c>
      <c r="C598" s="11" t="s">
        <v>622</v>
      </c>
      <c r="D598" s="12" t="s">
        <v>12</v>
      </c>
      <c r="E598" s="25" t="s">
        <v>14</v>
      </c>
      <c r="F598" s="10" t="n">
        <v>1</v>
      </c>
      <c r="G598" s="109" t="n">
        <f aca="false">IF(E598=0,"0",IF(E598="A",F598*534,IF(E598="B",F598*464,IF(E598="C",F598*434))))</f>
        <v>464</v>
      </c>
    </row>
    <row r="599" s="8" customFormat="true" ht="17" hidden="false" customHeight="true" outlineLevel="0" collapsed="false">
      <c r="A599" s="28" t="e">
        <f aca="false">IF(B599&lt;&gt;"",MAX(A$4:A598)+1)</f>
        <v>#VALUE!</v>
      </c>
      <c r="B599" s="55" t="n">
        <v>12100215</v>
      </c>
      <c r="C599" s="11" t="s">
        <v>623</v>
      </c>
      <c r="D599" s="12" t="s">
        <v>12</v>
      </c>
      <c r="E599" s="25" t="s">
        <v>14</v>
      </c>
      <c r="F599" s="10" t="n">
        <v>1</v>
      </c>
      <c r="G599" s="109" t="n">
        <f aca="false">IF(E599=0,"0",IF(E599="A",F599*534,IF(E599="B",F599*464,IF(E599="C",F599*434))))</f>
        <v>464</v>
      </c>
    </row>
    <row r="600" s="8" customFormat="true" ht="17" hidden="false" customHeight="true" outlineLevel="0" collapsed="false">
      <c r="A600" s="28" t="e">
        <f aca="false">IF(B600&lt;&gt;"",MAX(A$4:A599)+1)</f>
        <v>#VALUE!</v>
      </c>
      <c r="B600" s="55" t="n">
        <v>1212239</v>
      </c>
      <c r="C600" s="13" t="s">
        <v>624</v>
      </c>
      <c r="D600" s="12" t="s">
        <v>12</v>
      </c>
      <c r="E600" s="52" t="s">
        <v>10</v>
      </c>
      <c r="F600" s="13" t="n">
        <v>1</v>
      </c>
      <c r="G600" s="109" t="n">
        <f aca="false">IF(E600=0,"0",IF(E600="A",F600*534,IF(E600="B",F600*464,IF(E600="C",F600*434))))</f>
        <v>434</v>
      </c>
    </row>
    <row r="601" s="8" customFormat="true" ht="17" hidden="false" customHeight="true" outlineLevel="0" collapsed="false">
      <c r="A601" s="28" t="e">
        <f aca="false">IF(B601&lt;&gt;"",MAX(A$4:A600)+1)</f>
        <v>#VALUE!</v>
      </c>
      <c r="B601" s="55" t="n">
        <v>1212240</v>
      </c>
      <c r="C601" s="13" t="s">
        <v>625</v>
      </c>
      <c r="D601" s="12" t="s">
        <v>12</v>
      </c>
      <c r="E601" s="52" t="s">
        <v>10</v>
      </c>
      <c r="F601" s="13" t="n">
        <v>2</v>
      </c>
      <c r="G601" s="109" t="n">
        <f aca="false">IF(E601=0,"0",IF(E601="A",F601*534,IF(E601="B",F601*464,IF(E601="C",F601*434))))</f>
        <v>868</v>
      </c>
    </row>
    <row r="602" s="8" customFormat="true" ht="17" hidden="false" customHeight="true" outlineLevel="0" collapsed="false">
      <c r="A602" s="28" t="n">
        <f aca="false">IF(B602&lt;&gt;"",MAX(A$4:A601)+1)</f>
        <v>0</v>
      </c>
      <c r="B602" s="55"/>
      <c r="C602" s="110" t="s">
        <v>626</v>
      </c>
      <c r="D602" s="12" t="s">
        <v>12</v>
      </c>
      <c r="E602" s="28"/>
      <c r="F602" s="13"/>
      <c r="G602" s="109" t="str">
        <f aca="false">IF(E602=0,"0",IF(E602="A",F602*534,IF(E602="B",F602*464,IF(E602="C",F602*434))))</f>
        <v>0</v>
      </c>
    </row>
    <row r="603" s="8" customFormat="true" ht="17" hidden="false" customHeight="true" outlineLevel="0" collapsed="false">
      <c r="A603" s="28" t="e">
        <f aca="false">IF(B603&lt;&gt;"",MAX(A$4:A602)+1)</f>
        <v>#VALUE!</v>
      </c>
      <c r="B603" s="55" t="n">
        <v>1406065</v>
      </c>
      <c r="C603" s="58" t="s">
        <v>627</v>
      </c>
      <c r="D603" s="12" t="s">
        <v>9</v>
      </c>
      <c r="E603" s="55" t="s">
        <v>10</v>
      </c>
      <c r="F603" s="15" t="n">
        <v>1</v>
      </c>
      <c r="G603" s="109" t="n">
        <f aca="false">IF(E603=0,"0",IF(E603="A",F603*534,IF(E603="B",F603*464,IF(E603="C",F603*434))))</f>
        <v>434</v>
      </c>
    </row>
    <row r="604" s="8" customFormat="true" ht="17" hidden="false" customHeight="true" outlineLevel="0" collapsed="false">
      <c r="A604" s="28" t="e">
        <f aca="false">IF(B604&lt;&gt;"",MAX(A$4:A603)+1)</f>
        <v>#VALUE!</v>
      </c>
      <c r="B604" s="55" t="n">
        <v>1501011</v>
      </c>
      <c r="C604" s="58" t="s">
        <v>628</v>
      </c>
      <c r="D604" s="12" t="s">
        <v>12</v>
      </c>
      <c r="E604" s="55" t="s">
        <v>10</v>
      </c>
      <c r="F604" s="15" t="n">
        <v>1</v>
      </c>
      <c r="G604" s="109" t="n">
        <f aca="false">IF(E604=0,"0",IF(E604="A",F604*534,IF(E604="B",F604*464,IF(E604="C",F604*434))))</f>
        <v>434</v>
      </c>
    </row>
    <row r="605" s="8" customFormat="true" ht="17" hidden="false" customHeight="true" outlineLevel="0" collapsed="false">
      <c r="A605" s="28" t="e">
        <f aca="false">IF(B605&lt;&gt;"",MAX(A$4:A604)+1)</f>
        <v>#VALUE!</v>
      </c>
      <c r="B605" s="15" t="n">
        <v>1601004</v>
      </c>
      <c r="C605" s="58" t="s">
        <v>629</v>
      </c>
      <c r="D605" s="12" t="s">
        <v>9</v>
      </c>
      <c r="E605" s="55" t="s">
        <v>10</v>
      </c>
      <c r="F605" s="15" t="n">
        <v>2</v>
      </c>
      <c r="G605" s="109" t="n">
        <f aca="false">IF(E605=0,"0",IF(E605="A",F605*534,IF(E605="B",F605*464,IF(E605="C",F605*434))))</f>
        <v>868</v>
      </c>
    </row>
    <row r="606" s="8" customFormat="true" ht="17" hidden="false" customHeight="true" outlineLevel="0" collapsed="false">
      <c r="A606" s="28" t="n">
        <f aca="false">IF(B606&lt;&gt;"",MAX(A$4:A605)+1)</f>
        <v>0</v>
      </c>
      <c r="B606" s="15"/>
      <c r="C606" s="58" t="s">
        <v>630</v>
      </c>
      <c r="D606" s="12" t="s">
        <v>9</v>
      </c>
      <c r="E606" s="28"/>
      <c r="F606" s="15"/>
      <c r="G606" s="109" t="str">
        <f aca="false">IF(E606=0,"0",IF(E606="A",F606*534,IF(E606="B",F606*464,IF(E606="C",F606*434))))</f>
        <v>0</v>
      </c>
    </row>
    <row r="607" s="8" customFormat="true" ht="17" hidden="false" customHeight="true" outlineLevel="0" collapsed="false">
      <c r="A607" s="28" t="e">
        <f aca="false">IF(B607&lt;&gt;"",MAX(A$4:A606)+1)</f>
        <v>#VALUE!</v>
      </c>
      <c r="B607" s="15" t="n">
        <v>1601006</v>
      </c>
      <c r="C607" s="11" t="s">
        <v>631</v>
      </c>
      <c r="D607" s="12" t="s">
        <v>12</v>
      </c>
      <c r="E607" s="52" t="s">
        <v>10</v>
      </c>
      <c r="F607" s="13" t="n">
        <v>1</v>
      </c>
      <c r="G607" s="109" t="n">
        <f aca="false">IF(E607=0,"0",IF(E607="A",F607*534,IF(E607="B",F607*464,IF(E607="C",F607*434))))</f>
        <v>434</v>
      </c>
    </row>
    <row r="608" s="8" customFormat="true" ht="17" hidden="false" customHeight="true" outlineLevel="0" collapsed="false">
      <c r="A608" s="28" t="e">
        <f aca="false">IF(B608&lt;&gt;"",MAX(A$4:A607)+1)</f>
        <v>#VALUE!</v>
      </c>
      <c r="B608" s="54" t="s">
        <v>632</v>
      </c>
      <c r="C608" s="6" t="s">
        <v>633</v>
      </c>
      <c r="D608" s="12" t="s">
        <v>9</v>
      </c>
      <c r="E608" s="111" t="s">
        <v>10</v>
      </c>
      <c r="F608" s="111" t="n">
        <v>1</v>
      </c>
      <c r="G608" s="109" t="n">
        <f aca="false">IF(E608=0,"0",IF(E608="A",F608*534,IF(E608="B",F608*464,IF(E608="C",F608*434))))</f>
        <v>434</v>
      </c>
    </row>
    <row r="609" s="8" customFormat="true" ht="17" hidden="false" customHeight="true" outlineLevel="0" collapsed="false">
      <c r="A609" s="28" t="e">
        <f aca="false">IF(B609&lt;&gt;"",MAX(A$4:A608)+1)</f>
        <v>#VALUE!</v>
      </c>
      <c r="B609" s="21" t="n">
        <v>20210606</v>
      </c>
      <c r="C609" s="49" t="s">
        <v>634</v>
      </c>
      <c r="D609" s="12" t="s">
        <v>12</v>
      </c>
      <c r="E609" s="21" t="s">
        <v>10</v>
      </c>
      <c r="F609" s="20" t="n">
        <v>1</v>
      </c>
      <c r="G609" s="109" t="n">
        <f aca="false">IF(E609=0,"0",IF(E609="A",F609*534,IF(E609="B",F609*464,IF(E609="C",F609*434))))</f>
        <v>434</v>
      </c>
    </row>
    <row r="610" s="8" customFormat="true" ht="17" hidden="false" customHeight="true" outlineLevel="0" collapsed="false">
      <c r="A610" s="28" t="e">
        <f aca="false">IF(B610&lt;&gt;"",MAX(A$4:A609)+1)</f>
        <v>#VALUE!</v>
      </c>
      <c r="B610" s="21" t="n">
        <v>20211213</v>
      </c>
      <c r="C610" s="30" t="s">
        <v>635</v>
      </c>
      <c r="D610" s="12" t="s">
        <v>12</v>
      </c>
      <c r="E610" s="21" t="s">
        <v>10</v>
      </c>
      <c r="F610" s="34" t="n">
        <v>2</v>
      </c>
      <c r="G610" s="109" t="n">
        <f aca="false">IF(E610=0,"0",IF(E610="A",F610*534,IF(E610="B",F610*464,IF(E610="C",F610*434))))</f>
        <v>868</v>
      </c>
    </row>
    <row r="611" s="8" customFormat="true" ht="17" hidden="false" customHeight="true" outlineLevel="0" collapsed="false">
      <c r="A611" s="28" t="n">
        <f aca="false">IF(B611&lt;&gt;"",MAX(A$4:A610)+1)</f>
        <v>0</v>
      </c>
      <c r="B611" s="21"/>
      <c r="C611" s="30" t="s">
        <v>636</v>
      </c>
      <c r="D611" s="12" t="s">
        <v>9</v>
      </c>
      <c r="E611" s="21"/>
      <c r="F611" s="34"/>
      <c r="G611" s="109" t="str">
        <f aca="false">IF(E611=0,"0",IF(E611="A",F611*534,IF(E611="B",F611*464,IF(E611="C",F611*434))))</f>
        <v>0</v>
      </c>
    </row>
    <row r="612" s="8" customFormat="true" ht="17" hidden="false" customHeight="true" outlineLevel="0" collapsed="false">
      <c r="A612" s="28" t="e">
        <f aca="false">IF(B612&lt;&gt;"",MAX(A$4:A611)+1)</f>
        <v>#VALUE!</v>
      </c>
      <c r="B612" s="21" t="n">
        <v>20220848</v>
      </c>
      <c r="C612" s="30" t="s">
        <v>637</v>
      </c>
      <c r="D612" s="12" t="s">
        <v>12</v>
      </c>
      <c r="E612" s="24" t="s">
        <v>22</v>
      </c>
      <c r="F612" s="23" t="n">
        <v>1</v>
      </c>
      <c r="G612" s="109" t="n">
        <f aca="false">IF(E612=0,"0",IF(E612="A",F612*534,IF(E612="B",F612*464,IF(E612="C",F612*434))))</f>
        <v>534</v>
      </c>
    </row>
    <row r="613" s="8" customFormat="true" ht="17" hidden="false" customHeight="true" outlineLevel="0" collapsed="false">
      <c r="A613" s="28" t="e">
        <f aca="false">IF(B613&lt;&gt;"",MAX(A$4:A612)+1)</f>
        <v>#VALUE!</v>
      </c>
      <c r="B613" s="21" t="n">
        <v>20221209</v>
      </c>
      <c r="C613" s="50" t="s">
        <v>638</v>
      </c>
      <c r="D613" s="12" t="s">
        <v>12</v>
      </c>
      <c r="E613" s="21" t="s">
        <v>10</v>
      </c>
      <c r="F613" s="23" t="n">
        <v>1</v>
      </c>
      <c r="G613" s="109" t="n">
        <f aca="false">IF(E613=0,"0",IF(E613="A",F613*534,IF(E613="B",F613*464,IF(E613="C",F613*434))))</f>
        <v>434</v>
      </c>
    </row>
    <row r="614" s="8" customFormat="true" ht="17" hidden="false" customHeight="true" outlineLevel="0" collapsed="false">
      <c r="A614" s="28" t="e">
        <f aca="false">IF(B614&lt;&gt;"",MAX(A$4:A613)+1)</f>
        <v>#VALUE!</v>
      </c>
      <c r="B614" s="21" t="n">
        <v>20230408</v>
      </c>
      <c r="C614" s="50" t="s">
        <v>639</v>
      </c>
      <c r="D614" s="22" t="s">
        <v>9</v>
      </c>
      <c r="E614" s="23" t="s">
        <v>10</v>
      </c>
      <c r="F614" s="34" t="n">
        <v>1</v>
      </c>
      <c r="G614" s="109" t="n">
        <f aca="false">IF(E614=0,"0",IF(E614="A",F614*534,IF(E614="B",F614*464,IF(E614="C",F614*434))))</f>
        <v>434</v>
      </c>
    </row>
    <row r="615" s="8" customFormat="true" ht="17" hidden="false" customHeight="true" outlineLevel="0" collapsed="false">
      <c r="A615" s="28" t="e">
        <f aca="false">IF(B615&lt;&gt;"",MAX(A$4:A614)+1)</f>
        <v>#VALUE!</v>
      </c>
      <c r="B615" s="21" t="n">
        <v>20230602</v>
      </c>
      <c r="C615" s="78" t="s">
        <v>640</v>
      </c>
      <c r="D615" s="22" t="s">
        <v>12</v>
      </c>
      <c r="E615" s="21" t="s">
        <v>10</v>
      </c>
      <c r="F615" s="21" t="n">
        <v>1</v>
      </c>
      <c r="G615" s="109" t="n">
        <f aca="false">IF(E615=0,"0",IF(E615="A",F615*534,IF(E615="B",F615*464,IF(E615="C",F615*434))))</f>
        <v>434</v>
      </c>
    </row>
    <row r="616" s="8" customFormat="true" ht="17" hidden="false" customHeight="true" outlineLevel="0" collapsed="false">
      <c r="A616" s="28" t="e">
        <f aca="false">IF(B616&lt;&gt;"",MAX(A$4:A615)+1)</f>
        <v>#VALUE!</v>
      </c>
      <c r="B616" s="21" t="n">
        <v>20230735</v>
      </c>
      <c r="C616" s="18" t="s">
        <v>641</v>
      </c>
      <c r="D616" s="22" t="s">
        <v>12</v>
      </c>
      <c r="E616" s="21" t="s">
        <v>10</v>
      </c>
      <c r="F616" s="23" t="n">
        <v>1</v>
      </c>
      <c r="G616" s="109" t="n">
        <f aca="false">IF(E616=0,"0",IF(E616="A",F616*534,IF(E616="B",F616*464,IF(E616="C",F616*434))))</f>
        <v>434</v>
      </c>
    </row>
    <row r="617" s="8" customFormat="true" ht="17" hidden="false" customHeight="true" outlineLevel="0" collapsed="false">
      <c r="A617" s="28" t="e">
        <f aca="false">IF(B617&lt;&gt;"",MAX(A$4:A616)+1)</f>
        <v>#VALUE!</v>
      </c>
      <c r="B617" s="25" t="n">
        <v>20240106</v>
      </c>
      <c r="C617" s="26" t="s">
        <v>642</v>
      </c>
      <c r="D617" s="27" t="s">
        <v>12</v>
      </c>
      <c r="E617" s="28" t="s">
        <v>10</v>
      </c>
      <c r="F617" s="25" t="n">
        <v>1</v>
      </c>
      <c r="G617" s="109" t="n">
        <f aca="false">IF(E617=0,"0",IF(E617="A",F617*534,IF(E617="B",F617*464,IF(E617="C",F617*434))))</f>
        <v>434</v>
      </c>
    </row>
    <row r="618" s="8" customFormat="true" ht="17" hidden="false" customHeight="true" outlineLevel="0" collapsed="false">
      <c r="A618" s="28" t="e">
        <f aca="false">IF(B618&lt;&gt;"",MAX(A$4:A617)+1)</f>
        <v>#VALUE!</v>
      </c>
      <c r="B618" s="10" t="n">
        <v>70703</v>
      </c>
      <c r="C618" s="112" t="s">
        <v>643</v>
      </c>
      <c r="D618" s="113" t="s">
        <v>12</v>
      </c>
      <c r="E618" s="25" t="s">
        <v>10</v>
      </c>
      <c r="F618" s="10" t="n">
        <v>2</v>
      </c>
      <c r="G618" s="52" t="n">
        <f aca="false">IF(E618=0,"0",IF(E618="A",F618*534,IF(E618="B",F618*464,IF(E618="C",F618*434))))</f>
        <v>868</v>
      </c>
    </row>
    <row r="619" s="8" customFormat="true" ht="17" hidden="false" customHeight="true" outlineLevel="0" collapsed="false">
      <c r="A619" s="28" t="n">
        <f aca="false">IF(B619&lt;&gt;"",MAX(A$4:A618)+1)</f>
        <v>0</v>
      </c>
      <c r="B619" s="10"/>
      <c r="C619" s="11" t="s">
        <v>644</v>
      </c>
      <c r="D619" s="113" t="s">
        <v>9</v>
      </c>
      <c r="E619" s="25"/>
      <c r="F619" s="10"/>
      <c r="G619" s="52" t="str">
        <f aca="false">IF(E619=0,"0",IF(E619="A",F619*534,IF(E619="B",F619*464,IF(E619="C",F619*434))))</f>
        <v>0</v>
      </c>
    </row>
    <row r="620" s="8" customFormat="true" ht="17" hidden="false" customHeight="true" outlineLevel="0" collapsed="false">
      <c r="A620" s="28" t="e">
        <f aca="false">IF(B620&lt;&gt;"",MAX(A$4:A619)+1)</f>
        <v>#VALUE!</v>
      </c>
      <c r="B620" s="10" t="n">
        <v>70712</v>
      </c>
      <c r="C620" s="112" t="s">
        <v>645</v>
      </c>
      <c r="D620" s="113" t="s">
        <v>9</v>
      </c>
      <c r="E620" s="25" t="s">
        <v>10</v>
      </c>
      <c r="F620" s="10" t="n">
        <v>2</v>
      </c>
      <c r="G620" s="52" t="n">
        <f aca="false">IF(E620=0,"0",IF(E620="A",F620*534,IF(E620="B",F620*464,IF(E620="C",F620*434))))</f>
        <v>868</v>
      </c>
    </row>
    <row r="621" s="8" customFormat="true" ht="17" hidden="false" customHeight="true" outlineLevel="0" collapsed="false">
      <c r="A621" s="28" t="n">
        <f aca="false">IF(B621&lt;&gt;"",MAX(A$4:A620)+1)</f>
        <v>0</v>
      </c>
      <c r="B621" s="10"/>
      <c r="C621" s="6" t="s">
        <v>646</v>
      </c>
      <c r="D621" s="113" t="s">
        <v>12</v>
      </c>
      <c r="E621" s="28"/>
      <c r="F621" s="10"/>
      <c r="G621" s="52" t="str">
        <f aca="false">IF(E621=0,"0",IF(E621="A",F621*534,IF(E621="B",F621*464,IF(E621="C",F621*434))))</f>
        <v>0</v>
      </c>
    </row>
    <row r="622" s="8" customFormat="true" ht="17" hidden="false" customHeight="true" outlineLevel="0" collapsed="false">
      <c r="A622" s="28" t="e">
        <f aca="false">IF(B622&lt;&gt;"",MAX(A$4:A621)+1)</f>
        <v>#VALUE!</v>
      </c>
      <c r="B622" s="10" t="n">
        <v>70717</v>
      </c>
      <c r="C622" s="112" t="s">
        <v>647</v>
      </c>
      <c r="D622" s="113" t="s">
        <v>12</v>
      </c>
      <c r="E622" s="25" t="s">
        <v>14</v>
      </c>
      <c r="F622" s="10" t="n">
        <v>1</v>
      </c>
      <c r="G622" s="52" t="n">
        <f aca="false">IF(E622=0,"0",IF(E622="A",F622*534,IF(E622="B",F622*464,IF(E622="C",F622*434))))</f>
        <v>464</v>
      </c>
    </row>
    <row r="623" s="8" customFormat="true" ht="17" hidden="false" customHeight="true" outlineLevel="0" collapsed="false">
      <c r="A623" s="28" t="e">
        <f aca="false">IF(B623&lt;&gt;"",MAX(A$4:A622)+1)</f>
        <v>#VALUE!</v>
      </c>
      <c r="B623" s="112" t="n">
        <v>81785</v>
      </c>
      <c r="C623" s="11" t="s">
        <v>648</v>
      </c>
      <c r="D623" s="113" t="s">
        <v>12</v>
      </c>
      <c r="E623" s="25" t="s">
        <v>14</v>
      </c>
      <c r="F623" s="10" t="n">
        <v>2</v>
      </c>
      <c r="G623" s="52" t="n">
        <f aca="false">IF(E623=0,"0",IF(E623="A",F623*534,IF(E623="B",F623*464,IF(E623="C",F623*434))))</f>
        <v>928</v>
      </c>
    </row>
    <row r="624" s="8" customFormat="true" ht="17" hidden="false" customHeight="true" outlineLevel="0" collapsed="false">
      <c r="A624" s="28" t="n">
        <f aca="false">IF(B624&lt;&gt;"",MAX(A$4:A623)+1)</f>
        <v>0</v>
      </c>
      <c r="B624" s="112"/>
      <c r="C624" s="11" t="s">
        <v>649</v>
      </c>
      <c r="D624" s="113" t="s">
        <v>9</v>
      </c>
      <c r="E624" s="28"/>
      <c r="F624" s="10"/>
      <c r="G624" s="52" t="str">
        <f aca="false">IF(E624=0,"0",IF(E624="A",F624*534,IF(E624="B",F624*464,IF(E624="C",F624*434))))</f>
        <v>0</v>
      </c>
    </row>
    <row r="625" s="8" customFormat="true" ht="17" hidden="false" customHeight="true" outlineLevel="0" collapsed="false">
      <c r="A625" s="28" t="e">
        <f aca="false">IF(B625&lt;&gt;"",MAX(A$4:A624)+1)</f>
        <v>#VALUE!</v>
      </c>
      <c r="B625" s="112" t="n">
        <v>81794</v>
      </c>
      <c r="C625" s="11" t="s">
        <v>650</v>
      </c>
      <c r="D625" s="113" t="s">
        <v>9</v>
      </c>
      <c r="E625" s="25" t="s">
        <v>14</v>
      </c>
      <c r="F625" s="10" t="n">
        <v>1</v>
      </c>
      <c r="G625" s="52" t="n">
        <f aca="false">IF(E625=0,"0",IF(E625="A",F625*534,IF(E625="B",F625*464,IF(E625="C",F625*434))))</f>
        <v>464</v>
      </c>
    </row>
    <row r="626" s="8" customFormat="true" ht="17" hidden="false" customHeight="true" outlineLevel="0" collapsed="false">
      <c r="A626" s="28" t="e">
        <f aca="false">IF(B626&lt;&gt;"",MAX(A$4:A625)+1)</f>
        <v>#VALUE!</v>
      </c>
      <c r="B626" s="112" t="n">
        <v>81797</v>
      </c>
      <c r="C626" s="11" t="s">
        <v>651</v>
      </c>
      <c r="D626" s="113" t="s">
        <v>12</v>
      </c>
      <c r="E626" s="25" t="s">
        <v>10</v>
      </c>
      <c r="F626" s="10" t="n">
        <v>1</v>
      </c>
      <c r="G626" s="52" t="n">
        <f aca="false">IF(E626=0,"0",IF(E626="A",F626*534,IF(E626="B",F626*464,IF(E626="C",F626*434))))</f>
        <v>434</v>
      </c>
    </row>
    <row r="627" s="8" customFormat="true" ht="17" hidden="false" customHeight="true" outlineLevel="0" collapsed="false">
      <c r="A627" s="28" t="e">
        <f aca="false">IF(B627&lt;&gt;"",MAX(A$4:A626)+1)</f>
        <v>#VALUE!</v>
      </c>
      <c r="B627" s="112" t="n">
        <v>81802</v>
      </c>
      <c r="C627" s="11" t="s">
        <v>652</v>
      </c>
      <c r="D627" s="113" t="s">
        <v>12</v>
      </c>
      <c r="E627" s="25" t="s">
        <v>14</v>
      </c>
      <c r="F627" s="10" t="n">
        <v>1</v>
      </c>
      <c r="G627" s="52" t="n">
        <f aca="false">IF(E627=0,"0",IF(E627="A",F627*534,IF(E627="B",F627*464,IF(E627="C",F627*434))))</f>
        <v>464</v>
      </c>
    </row>
    <row r="628" s="8" customFormat="true" ht="17" hidden="false" customHeight="true" outlineLevel="0" collapsed="false">
      <c r="A628" s="28" t="e">
        <f aca="false">IF(B628&lt;&gt;"",MAX(A$4:A627)+1)</f>
        <v>#VALUE!</v>
      </c>
      <c r="B628" s="10" t="n">
        <v>901305</v>
      </c>
      <c r="C628" s="112" t="s">
        <v>653</v>
      </c>
      <c r="D628" s="113" t="s">
        <v>9</v>
      </c>
      <c r="E628" s="52" t="s">
        <v>14</v>
      </c>
      <c r="F628" s="10" t="n">
        <v>1</v>
      </c>
      <c r="G628" s="52" t="n">
        <f aca="false">IF(E628=0,"0",IF(E628="A",F628*534,IF(E628="B",F628*464,IF(E628="C",F628*434))))</f>
        <v>464</v>
      </c>
    </row>
    <row r="629" s="8" customFormat="true" ht="17" hidden="false" customHeight="true" outlineLevel="0" collapsed="false">
      <c r="A629" s="28" t="e">
        <f aca="false">IF(B629&lt;&gt;"",MAX(A$4:A628)+1)</f>
        <v>#VALUE!</v>
      </c>
      <c r="B629" s="54" t="s">
        <v>654</v>
      </c>
      <c r="C629" s="13" t="s">
        <v>655</v>
      </c>
      <c r="D629" s="113" t="s">
        <v>12</v>
      </c>
      <c r="E629" s="52" t="s">
        <v>10</v>
      </c>
      <c r="F629" s="13" t="n">
        <v>1</v>
      </c>
      <c r="G629" s="52" t="n">
        <f aca="false">IF(E629=0,"0",IF(E629="A",F629*534,IF(E629="B",F629*464,IF(E629="C",F629*434))))</f>
        <v>434</v>
      </c>
    </row>
    <row r="630" s="8" customFormat="true" ht="17" hidden="false" customHeight="true" outlineLevel="0" collapsed="false">
      <c r="A630" s="28" t="e">
        <f aca="false">IF(B630&lt;&gt;"",MAX(A$4:A629)+1)</f>
        <v>#VALUE!</v>
      </c>
      <c r="B630" s="55" t="n">
        <v>120517</v>
      </c>
      <c r="C630" s="81" t="s">
        <v>656</v>
      </c>
      <c r="D630" s="113" t="s">
        <v>9</v>
      </c>
      <c r="E630" s="82" t="s">
        <v>22</v>
      </c>
      <c r="F630" s="81" t="n">
        <v>1</v>
      </c>
      <c r="G630" s="52" t="n">
        <f aca="false">IF(E630=0,"0",IF(E630="A",F630*534,IF(E630="B",F630*464,IF(E630="C",F630*434))))</f>
        <v>534</v>
      </c>
    </row>
    <row r="631" s="8" customFormat="true" ht="17" hidden="false" customHeight="true" outlineLevel="0" collapsed="false">
      <c r="A631" s="28" t="e">
        <f aca="false">IF(B631&lt;&gt;"",MAX(A$4:A630)+1)</f>
        <v>#VALUE!</v>
      </c>
      <c r="B631" s="55" t="n">
        <v>12100162</v>
      </c>
      <c r="C631" s="11" t="s">
        <v>657</v>
      </c>
      <c r="D631" s="113" t="s">
        <v>12</v>
      </c>
      <c r="E631" s="25" t="s">
        <v>14</v>
      </c>
      <c r="F631" s="10" t="n">
        <v>1</v>
      </c>
      <c r="G631" s="52" t="n">
        <f aca="false">IF(E631=0,"0",IF(E631="A",F631*534,IF(E631="B",F631*464,IF(E631="C",F631*434))))</f>
        <v>464</v>
      </c>
    </row>
    <row r="632" s="8" customFormat="true" ht="17" hidden="false" customHeight="true" outlineLevel="0" collapsed="false">
      <c r="A632" s="28" t="e">
        <f aca="false">IF(B632&lt;&gt;"",MAX(A$4:A631)+1)</f>
        <v>#VALUE!</v>
      </c>
      <c r="B632" s="55" t="n">
        <v>12100167</v>
      </c>
      <c r="C632" s="11" t="s">
        <v>658</v>
      </c>
      <c r="D632" s="113" t="s">
        <v>9</v>
      </c>
      <c r="E632" s="25" t="s">
        <v>10</v>
      </c>
      <c r="F632" s="10" t="n">
        <v>1</v>
      </c>
      <c r="G632" s="52" t="n">
        <f aca="false">IF(E632=0,"0",IF(E632="A",F632*534,IF(E632="B",F632*464,IF(E632="C",F632*434))))</f>
        <v>434</v>
      </c>
    </row>
    <row r="633" s="8" customFormat="true" ht="17" hidden="false" customHeight="true" outlineLevel="0" collapsed="false">
      <c r="A633" s="28" t="e">
        <f aca="false">IF(B633&lt;&gt;"",MAX(A$4:A632)+1)</f>
        <v>#VALUE!</v>
      </c>
      <c r="B633" s="55" t="n">
        <v>1212158</v>
      </c>
      <c r="C633" s="13" t="s">
        <v>659</v>
      </c>
      <c r="D633" s="113" t="s">
        <v>12</v>
      </c>
      <c r="E633" s="52" t="s">
        <v>14</v>
      </c>
      <c r="F633" s="13" t="n">
        <v>1</v>
      </c>
      <c r="G633" s="52" t="n">
        <f aca="false">IF(E633=0,"0",IF(E633="A",F633*534,IF(E633="B",F633*464,IF(E633="C",F633*434))))</f>
        <v>464</v>
      </c>
    </row>
    <row r="634" s="8" customFormat="true" ht="17" hidden="false" customHeight="true" outlineLevel="0" collapsed="false">
      <c r="A634" s="28" t="e">
        <f aca="false">IF(B634&lt;&gt;"",MAX(A$4:A633)+1)</f>
        <v>#VALUE!</v>
      </c>
      <c r="B634" s="55" t="n">
        <v>1212159</v>
      </c>
      <c r="C634" s="13" t="s">
        <v>660</v>
      </c>
      <c r="D634" s="113" t="s">
        <v>12</v>
      </c>
      <c r="E634" s="52" t="s">
        <v>14</v>
      </c>
      <c r="F634" s="13" t="n">
        <v>1</v>
      </c>
      <c r="G634" s="52" t="n">
        <f aca="false">IF(E634=0,"0",IF(E634="A",F634*534,IF(E634="B",F634*464,IF(E634="C",F634*434))))</f>
        <v>464</v>
      </c>
    </row>
    <row r="635" s="8" customFormat="true" ht="17" hidden="false" customHeight="true" outlineLevel="0" collapsed="false">
      <c r="A635" s="28" t="e">
        <f aca="false">IF(B635&lt;&gt;"",MAX(A$4:A634)+1)</f>
        <v>#VALUE!</v>
      </c>
      <c r="B635" s="55" t="n">
        <v>1212171</v>
      </c>
      <c r="C635" s="13" t="s">
        <v>661</v>
      </c>
      <c r="D635" s="113" t="s">
        <v>12</v>
      </c>
      <c r="E635" s="52" t="s">
        <v>10</v>
      </c>
      <c r="F635" s="13" t="n">
        <v>1</v>
      </c>
      <c r="G635" s="52" t="n">
        <f aca="false">IF(E635=0,"0",IF(E635="A",F635*534,IF(E635="B",F635*464,IF(E635="C",F635*434))))</f>
        <v>434</v>
      </c>
    </row>
    <row r="636" s="8" customFormat="true" ht="17" hidden="false" customHeight="true" outlineLevel="0" collapsed="false">
      <c r="A636" s="28" t="e">
        <f aca="false">IF(B636&lt;&gt;"",MAX(A$4:A635)+1)</f>
        <v>#VALUE!</v>
      </c>
      <c r="B636" s="55" t="n">
        <v>1406068</v>
      </c>
      <c r="C636" s="114" t="s">
        <v>662</v>
      </c>
      <c r="D636" s="113" t="s">
        <v>9</v>
      </c>
      <c r="E636" s="55" t="s">
        <v>14</v>
      </c>
      <c r="F636" s="15" t="n">
        <v>1</v>
      </c>
      <c r="G636" s="52" t="n">
        <f aca="false">IF(E636=0,"0",IF(E636="A",F636*534,IF(E636="B",F636*464,IF(E636="C",F636*434))))</f>
        <v>464</v>
      </c>
    </row>
    <row r="637" s="8" customFormat="true" ht="17" hidden="false" customHeight="true" outlineLevel="0" collapsed="false">
      <c r="A637" s="28" t="e">
        <f aca="false">IF(B637&lt;&gt;"",MAX(A$4:A636)+1)</f>
        <v>#VALUE!</v>
      </c>
      <c r="B637" s="55" t="n">
        <v>1406070</v>
      </c>
      <c r="C637" s="58" t="s">
        <v>663</v>
      </c>
      <c r="D637" s="113" t="s">
        <v>12</v>
      </c>
      <c r="E637" s="55" t="s">
        <v>22</v>
      </c>
      <c r="F637" s="15" t="n">
        <v>1</v>
      </c>
      <c r="G637" s="52" t="n">
        <f aca="false">IF(E637=0,"0",IF(E637="A",F637*534,IF(E637="B",F637*464,IF(E637="C",F637*434))))</f>
        <v>534</v>
      </c>
    </row>
    <row r="638" s="8" customFormat="true" ht="17" hidden="false" customHeight="true" outlineLevel="0" collapsed="false">
      <c r="A638" s="28" t="e">
        <f aca="false">IF(B638&lt;&gt;"",MAX(A$4:A637)+1)</f>
        <v>#VALUE!</v>
      </c>
      <c r="B638" s="55" t="n">
        <v>1406073</v>
      </c>
      <c r="C638" s="58" t="s">
        <v>664</v>
      </c>
      <c r="D638" s="113" t="s">
        <v>12</v>
      </c>
      <c r="E638" s="55" t="s">
        <v>14</v>
      </c>
      <c r="F638" s="15" t="n">
        <v>2</v>
      </c>
      <c r="G638" s="52" t="n">
        <f aca="false">IF(E638=0,"0",IF(E638="A",F638*534,IF(E638="B",F638*464,IF(E638="C",F638*434))))</f>
        <v>928</v>
      </c>
    </row>
    <row r="639" s="8" customFormat="true" ht="17" hidden="false" customHeight="true" outlineLevel="0" collapsed="false">
      <c r="A639" s="28" t="n">
        <f aca="false">IF(B639&lt;&gt;"",MAX(A$4:A638)+1)</f>
        <v>0</v>
      </c>
      <c r="B639" s="55"/>
      <c r="C639" s="11" t="s">
        <v>665</v>
      </c>
      <c r="D639" s="113" t="s">
        <v>12</v>
      </c>
      <c r="E639" s="115"/>
      <c r="F639" s="12"/>
      <c r="G639" s="52" t="str">
        <f aca="false">IF(E639=0,"0",IF(E639="A",F639*534,IF(E639="B",F639*464,IF(E639="C",F639*434))))</f>
        <v>0</v>
      </c>
    </row>
    <row r="640" s="8" customFormat="true" ht="17" hidden="false" customHeight="true" outlineLevel="0" collapsed="false">
      <c r="A640" s="28" t="e">
        <f aca="false">IF(B640&lt;&gt;"",MAX(A$4:A639)+1)</f>
        <v>#VALUE!</v>
      </c>
      <c r="B640" s="55" t="n">
        <v>1501010</v>
      </c>
      <c r="C640" s="58" t="s">
        <v>156</v>
      </c>
      <c r="D640" s="113" t="s">
        <v>12</v>
      </c>
      <c r="E640" s="55" t="s">
        <v>14</v>
      </c>
      <c r="F640" s="15" t="n">
        <v>1</v>
      </c>
      <c r="G640" s="52" t="n">
        <f aca="false">IF(E640=0,"0",IF(E640="A",F640*534,IF(E640="B",F640*464,IF(E640="C",F640*434))))</f>
        <v>464</v>
      </c>
    </row>
    <row r="641" s="8" customFormat="true" ht="17" hidden="false" customHeight="true" outlineLevel="0" collapsed="false">
      <c r="A641" s="28" t="e">
        <f aca="false">IF(B641&lt;&gt;"",MAX(A$4:A640)+1)</f>
        <v>#VALUE!</v>
      </c>
      <c r="B641" s="54" t="s">
        <v>666</v>
      </c>
      <c r="C641" s="6" t="s">
        <v>667</v>
      </c>
      <c r="D641" s="113" t="s">
        <v>12</v>
      </c>
      <c r="E641" s="52" t="s">
        <v>10</v>
      </c>
      <c r="F641" s="13" t="n">
        <v>1</v>
      </c>
      <c r="G641" s="52" t="n">
        <f aca="false">IF(E641=0,"0",IF(E641="A",F641*534,IF(E641="B",F641*464,IF(E641="C",F641*434))))</f>
        <v>434</v>
      </c>
    </row>
    <row r="642" s="8" customFormat="true" ht="17" hidden="false" customHeight="true" outlineLevel="0" collapsed="false">
      <c r="A642" s="28" t="e">
        <f aca="false">IF(B642&lt;&gt;"",MAX(A$4:A641)+1)</f>
        <v>#VALUE!</v>
      </c>
      <c r="B642" s="54" t="s">
        <v>668</v>
      </c>
      <c r="C642" s="6" t="s">
        <v>669</v>
      </c>
      <c r="D642" s="113" t="s">
        <v>9</v>
      </c>
      <c r="E642" s="25" t="s">
        <v>10</v>
      </c>
      <c r="F642" s="25" t="n">
        <v>3</v>
      </c>
      <c r="G642" s="52" t="n">
        <f aca="false">IF(E642=0,"0",IF(E642="A",F642*534,IF(E642="B",F642*464,IF(E642="C",F642*434))))</f>
        <v>1302</v>
      </c>
    </row>
    <row r="643" s="8" customFormat="true" ht="17" hidden="false" customHeight="true" outlineLevel="0" collapsed="false">
      <c r="A643" s="28" t="n">
        <f aca="false">IF(B643&lt;&gt;"",MAX(A$4:A642)+1)</f>
        <v>0</v>
      </c>
      <c r="B643" s="54"/>
      <c r="C643" s="6" t="s">
        <v>670</v>
      </c>
      <c r="D643" s="113" t="s">
        <v>12</v>
      </c>
      <c r="E643" s="25"/>
      <c r="F643" s="25"/>
      <c r="G643" s="52" t="str">
        <f aca="false">IF(E643=0,"0",IF(E643="A",F643*534,IF(E643="B",F643*464,IF(E643="C",F643*434))))</f>
        <v>0</v>
      </c>
    </row>
    <row r="644" s="8" customFormat="true" ht="17" hidden="false" customHeight="true" outlineLevel="0" collapsed="false">
      <c r="A644" s="28" t="n">
        <f aca="false">IF(B644&lt;&gt;"",MAX(A$4:A643)+1)</f>
        <v>0</v>
      </c>
      <c r="B644" s="54"/>
      <c r="C644" s="6" t="s">
        <v>671</v>
      </c>
      <c r="D644" s="113" t="s">
        <v>12</v>
      </c>
      <c r="E644" s="25"/>
      <c r="F644" s="25"/>
      <c r="G644" s="52" t="str">
        <f aca="false">IF(E644=0,"0",IF(E644="A",F644*534,IF(E644="B",F644*464,IF(E644="C",F644*434))))</f>
        <v>0</v>
      </c>
    </row>
    <row r="645" s="8" customFormat="true" ht="17" hidden="false" customHeight="true" outlineLevel="0" collapsed="false">
      <c r="A645" s="28" t="e">
        <f aca="false">IF(B645&lt;&gt;"",MAX(A$4:A644)+1)</f>
        <v>#VALUE!</v>
      </c>
      <c r="B645" s="54" t="s">
        <v>672</v>
      </c>
      <c r="C645" s="6" t="s">
        <v>673</v>
      </c>
      <c r="D645" s="113" t="s">
        <v>12</v>
      </c>
      <c r="E645" s="25" t="s">
        <v>14</v>
      </c>
      <c r="F645" s="25" t="n">
        <v>1</v>
      </c>
      <c r="G645" s="52" t="n">
        <f aca="false">IF(E645=0,"0",IF(E645="A",F645*534,IF(E645="B",F645*464,IF(E645="C",F645*434))))</f>
        <v>464</v>
      </c>
    </row>
    <row r="646" s="8" customFormat="true" ht="17" hidden="false" customHeight="true" outlineLevel="0" collapsed="false">
      <c r="A646" s="28" t="e">
        <f aca="false">IF(B646&lt;&gt;"",MAX(A$4:A645)+1)</f>
        <v>#VALUE!</v>
      </c>
      <c r="B646" s="54" t="s">
        <v>674</v>
      </c>
      <c r="C646" s="6" t="s">
        <v>675</v>
      </c>
      <c r="D646" s="113" t="s">
        <v>12</v>
      </c>
      <c r="E646" s="25" t="s">
        <v>14</v>
      </c>
      <c r="F646" s="25" t="n">
        <v>2</v>
      </c>
      <c r="G646" s="52" t="n">
        <f aca="false">IF(E646=0,"0",IF(E646="A",F646*534,IF(E646="B",F646*464,IF(E646="C",F646*434))))</f>
        <v>928</v>
      </c>
    </row>
    <row r="647" s="8" customFormat="true" ht="17" hidden="false" customHeight="true" outlineLevel="0" collapsed="false">
      <c r="A647" s="28" t="n">
        <f aca="false">IF(B647&lt;&gt;"",MAX(A$4:A646)+1)</f>
        <v>0</v>
      </c>
      <c r="B647" s="54"/>
      <c r="C647" s="11" t="s">
        <v>676</v>
      </c>
      <c r="D647" s="113" t="s">
        <v>9</v>
      </c>
      <c r="E647" s="115"/>
      <c r="F647" s="12"/>
      <c r="G647" s="52" t="str">
        <f aca="false">IF(E647=0,"0",IF(E647="A",F647*534,IF(E647="B",F647*464,IF(E647="C",F647*434))))</f>
        <v>0</v>
      </c>
    </row>
    <row r="648" s="8" customFormat="true" ht="17" hidden="false" customHeight="true" outlineLevel="0" collapsed="false">
      <c r="A648" s="28" t="e">
        <f aca="false">IF(B648&lt;&gt;"",MAX(A$4:A647)+1)</f>
        <v>#VALUE!</v>
      </c>
      <c r="B648" s="25" t="n">
        <v>1802001</v>
      </c>
      <c r="C648" s="11" t="s">
        <v>677</v>
      </c>
      <c r="D648" s="113" t="s">
        <v>9</v>
      </c>
      <c r="E648" s="9" t="s">
        <v>14</v>
      </c>
      <c r="F648" s="13" t="n">
        <v>1</v>
      </c>
      <c r="G648" s="52" t="n">
        <f aca="false">IF(E648=0,"0",IF(E648="A",F648*534,IF(E648="B",F648*464,IF(E648="C",F648*434))))</f>
        <v>464</v>
      </c>
    </row>
    <row r="649" s="8" customFormat="true" ht="17" hidden="false" customHeight="true" outlineLevel="0" collapsed="false">
      <c r="A649" s="28" t="e">
        <f aca="false">IF(B649&lt;&gt;"",MAX(A$4:A648)+1)</f>
        <v>#VALUE!</v>
      </c>
      <c r="B649" s="21" t="n">
        <v>20200301</v>
      </c>
      <c r="C649" s="101" t="s">
        <v>287</v>
      </c>
      <c r="D649" s="113" t="s">
        <v>9</v>
      </c>
      <c r="E649" s="24" t="s">
        <v>10</v>
      </c>
      <c r="F649" s="17" t="n">
        <v>1</v>
      </c>
      <c r="G649" s="52" t="n">
        <f aca="false">IF(E649=0,"0",IF(E649="A",F649*534,IF(E649="B",F649*464,IF(E649="C",F649*434))))</f>
        <v>434</v>
      </c>
    </row>
    <row r="650" s="8" customFormat="true" ht="17" hidden="false" customHeight="true" outlineLevel="0" collapsed="false">
      <c r="A650" s="28" t="e">
        <f aca="false">IF(B650&lt;&gt;"",MAX(A$4:A649)+1)</f>
        <v>#VALUE!</v>
      </c>
      <c r="B650" s="21" t="n">
        <v>20200302</v>
      </c>
      <c r="C650" s="49" t="s">
        <v>678</v>
      </c>
      <c r="D650" s="113" t="s">
        <v>9</v>
      </c>
      <c r="E650" s="24" t="s">
        <v>22</v>
      </c>
      <c r="F650" s="20" t="n">
        <v>1</v>
      </c>
      <c r="G650" s="52" t="n">
        <f aca="false">IF(E650=0,"0",IF(E650="A",F650*534,IF(E650="B",F650*464,IF(E650="C",F650*434))))</f>
        <v>534</v>
      </c>
    </row>
    <row r="651" s="8" customFormat="true" ht="17" hidden="false" customHeight="true" outlineLevel="0" collapsed="false">
      <c r="A651" s="28" t="e">
        <f aca="false">IF(B651&lt;&gt;"",MAX(A$4:A650)+1)</f>
        <v>#VALUE!</v>
      </c>
      <c r="B651" s="21" t="n">
        <v>20200303</v>
      </c>
      <c r="C651" s="49" t="s">
        <v>679</v>
      </c>
      <c r="D651" s="113" t="s">
        <v>9</v>
      </c>
      <c r="E651" s="21" t="s">
        <v>14</v>
      </c>
      <c r="F651" s="20" t="n">
        <v>1</v>
      </c>
      <c r="G651" s="52" t="n">
        <f aca="false">IF(E651=0,"0",IF(E651="A",F651*534,IF(E651="B",F651*464,IF(E651="C",F651*434))))</f>
        <v>464</v>
      </c>
    </row>
    <row r="652" s="8" customFormat="true" ht="17" hidden="false" customHeight="true" outlineLevel="0" collapsed="false">
      <c r="A652" s="28" t="e">
        <f aca="false">IF(B652&lt;&gt;"",MAX(A$4:A651)+1)</f>
        <v>#VALUE!</v>
      </c>
      <c r="B652" s="21" t="n">
        <v>20200625</v>
      </c>
      <c r="C652" s="30" t="s">
        <v>680</v>
      </c>
      <c r="D652" s="113" t="s">
        <v>9</v>
      </c>
      <c r="E652" s="21" t="s">
        <v>10</v>
      </c>
      <c r="F652" s="23" t="n">
        <v>2</v>
      </c>
      <c r="G652" s="52" t="n">
        <f aca="false">IF(E652=0,"0",IF(E652="A",F652*534,IF(E652="B",F652*464,IF(E652="C",F652*434))))</f>
        <v>868</v>
      </c>
    </row>
    <row r="653" s="8" customFormat="true" ht="17" hidden="false" customHeight="true" outlineLevel="0" collapsed="false">
      <c r="A653" s="28" t="n">
        <f aca="false">IF(B653&lt;&gt;"",MAX(A$4:A652)+1)</f>
        <v>0</v>
      </c>
      <c r="B653" s="53"/>
      <c r="C653" s="30" t="s">
        <v>681</v>
      </c>
      <c r="D653" s="113" t="s">
        <v>9</v>
      </c>
      <c r="E653" s="23"/>
      <c r="F653" s="23"/>
      <c r="G653" s="52" t="str">
        <f aca="false">IF(E653=0,"0",IF(E653="A",F653*534,IF(E653="B",F653*464,IF(E653="C",F653*434))))</f>
        <v>0</v>
      </c>
    </row>
    <row r="654" s="8" customFormat="true" ht="17" hidden="false" customHeight="true" outlineLevel="0" collapsed="false">
      <c r="A654" s="28" t="e">
        <f aca="false">IF(B654&lt;&gt;"",MAX(A$4:A653)+1)</f>
        <v>#VALUE!</v>
      </c>
      <c r="B654" s="21" t="n">
        <v>20200908</v>
      </c>
      <c r="C654" s="49" t="s">
        <v>682</v>
      </c>
      <c r="D654" s="113" t="s">
        <v>9</v>
      </c>
      <c r="E654" s="24" t="s">
        <v>14</v>
      </c>
      <c r="F654" s="20" t="n">
        <v>1</v>
      </c>
      <c r="G654" s="52" t="n">
        <f aca="false">IF(E654=0,"0",IF(E654="A",F654*534,IF(E654="B",F654*464,IF(E654="C",F654*434))))</f>
        <v>464</v>
      </c>
    </row>
    <row r="655" s="8" customFormat="true" ht="17" hidden="false" customHeight="true" outlineLevel="0" collapsed="false">
      <c r="A655" s="28" t="e">
        <f aca="false">IF(B655&lt;&gt;"",MAX(A$4:A654)+1)</f>
        <v>#VALUE!</v>
      </c>
      <c r="B655" s="21" t="n">
        <v>20210604</v>
      </c>
      <c r="C655" s="49" t="s">
        <v>683</v>
      </c>
      <c r="D655" s="113" t="s">
        <v>9</v>
      </c>
      <c r="E655" s="21" t="s">
        <v>14</v>
      </c>
      <c r="F655" s="20" t="n">
        <v>1</v>
      </c>
      <c r="G655" s="52" t="n">
        <f aca="false">IF(E655=0,"0",IF(E655="A",F655*534,IF(E655="B",F655*464,IF(E655="C",F655*434))))</f>
        <v>464</v>
      </c>
    </row>
    <row r="656" s="8" customFormat="true" ht="17" hidden="false" customHeight="true" outlineLevel="0" collapsed="false">
      <c r="A656" s="28" t="e">
        <f aca="false">IF(B656&lt;&gt;"",MAX(A$4:A655)+1)</f>
        <v>#VALUE!</v>
      </c>
      <c r="B656" s="21" t="n">
        <v>20220609</v>
      </c>
      <c r="C656" s="30" t="s">
        <v>684</v>
      </c>
      <c r="D656" s="113" t="s">
        <v>9</v>
      </c>
      <c r="E656" s="21" t="s">
        <v>14</v>
      </c>
      <c r="F656" s="34" t="n">
        <v>2</v>
      </c>
      <c r="G656" s="52" t="n">
        <f aca="false">IF(E656=0,"0",IF(E656="A",F656*534,IF(E656="B",F656*464,IF(E656="C",F656*434))))</f>
        <v>928</v>
      </c>
    </row>
    <row r="657" s="8" customFormat="true" ht="17" hidden="false" customHeight="true" outlineLevel="0" collapsed="false">
      <c r="A657" s="28" t="n">
        <f aca="false">IF(B657&lt;&gt;"",MAX(A$4:A656)+1)</f>
        <v>0</v>
      </c>
      <c r="B657" s="21"/>
      <c r="C657" s="44" t="s">
        <v>685</v>
      </c>
      <c r="D657" s="113"/>
      <c r="E657" s="21"/>
      <c r="F657" s="34"/>
      <c r="G657" s="52" t="str">
        <f aca="false">IF(E657=0,"0",IF(E657="A",F657*534,IF(E657="B",F657*464,IF(E657="C",F657*434))))</f>
        <v>0</v>
      </c>
    </row>
    <row r="658" s="8" customFormat="true" ht="17" hidden="false" customHeight="true" outlineLevel="0" collapsed="false">
      <c r="A658" s="28" t="e">
        <f aca="false">IF(B658&lt;&gt;"",MAX(A$4:A657)+1)</f>
        <v>#VALUE!</v>
      </c>
      <c r="B658" s="21" t="n">
        <v>20220849</v>
      </c>
      <c r="C658" s="30" t="s">
        <v>686</v>
      </c>
      <c r="D658" s="113" t="s">
        <v>12</v>
      </c>
      <c r="E658" s="21" t="s">
        <v>10</v>
      </c>
      <c r="F658" s="23" t="n">
        <v>2</v>
      </c>
      <c r="G658" s="52" t="n">
        <f aca="false">IF(E658=0,"0",IF(E658="A",F658*534,IF(E658="B",F658*464,IF(E658="C",F658*434))))</f>
        <v>868</v>
      </c>
    </row>
    <row r="659" s="8" customFormat="true" ht="17" hidden="false" customHeight="true" outlineLevel="0" collapsed="false">
      <c r="A659" s="28" t="n">
        <f aca="false">IF(B659&lt;&gt;"",MAX(A$4:A658)+1)</f>
        <v>0</v>
      </c>
      <c r="B659" s="21"/>
      <c r="C659" s="30" t="s">
        <v>687</v>
      </c>
      <c r="D659" s="113" t="s">
        <v>12</v>
      </c>
      <c r="E659" s="24"/>
      <c r="F659" s="23"/>
      <c r="G659" s="52" t="str">
        <f aca="false">IF(E659=0,"0",IF(E659="A",F659*534,IF(E659="B",F659*464,IF(E659="C",F659*434))))</f>
        <v>0</v>
      </c>
    </row>
    <row r="660" s="8" customFormat="true" ht="17" hidden="false" customHeight="true" outlineLevel="0" collapsed="false">
      <c r="A660" s="28" t="e">
        <f aca="false">IF(B660&lt;&gt;"",MAX(A$4:A659)+1)</f>
        <v>#VALUE!</v>
      </c>
      <c r="B660" s="21" t="n">
        <v>20221210</v>
      </c>
      <c r="C660" s="50" t="s">
        <v>688</v>
      </c>
      <c r="D660" s="113" t="s">
        <v>12</v>
      </c>
      <c r="E660" s="21" t="s">
        <v>14</v>
      </c>
      <c r="F660" s="23" t="n">
        <v>1</v>
      </c>
      <c r="G660" s="52" t="n">
        <f aca="false">IF(E660=0,"0",IF(E660="A",F660*534,IF(E660="B",F660*464,IF(E660="C",F660*434))))</f>
        <v>464</v>
      </c>
    </row>
    <row r="661" s="8" customFormat="true" ht="17" hidden="false" customHeight="true" outlineLevel="0" collapsed="false">
      <c r="A661" s="28" t="e">
        <f aca="false">IF(B661&lt;&gt;"",MAX(A$4:A660)+1)</f>
        <v>#VALUE!</v>
      </c>
      <c r="B661" s="21" t="n">
        <v>20221211</v>
      </c>
      <c r="C661" s="50" t="s">
        <v>689</v>
      </c>
      <c r="D661" s="113" t="s">
        <v>9</v>
      </c>
      <c r="E661" s="21" t="s">
        <v>10</v>
      </c>
      <c r="F661" s="23" t="n">
        <v>1</v>
      </c>
      <c r="G661" s="52" t="n">
        <f aca="false">IF(E661=0,"0",IF(E661="A",F661*534,IF(E661="B",F661*464,IF(E661="C",F661*434))))</f>
        <v>434</v>
      </c>
    </row>
    <row r="662" s="8" customFormat="true" ht="17" hidden="false" customHeight="true" outlineLevel="0" collapsed="false">
      <c r="A662" s="28" t="e">
        <f aca="false">IF(B662&lt;&gt;"",MAX(A$4:A661)+1)</f>
        <v>#VALUE!</v>
      </c>
      <c r="B662" s="21" t="n">
        <v>20230307</v>
      </c>
      <c r="C662" s="22" t="s">
        <v>690</v>
      </c>
      <c r="D662" s="22" t="s">
        <v>12</v>
      </c>
      <c r="E662" s="21" t="s">
        <v>14</v>
      </c>
      <c r="F662" s="34" t="n">
        <v>1</v>
      </c>
      <c r="G662" s="52" t="n">
        <f aca="false">IF(E662=0,"0",IF(E662="A",F662*534,IF(E662="B",F662*464,IF(E662="C",F662*434))))</f>
        <v>464</v>
      </c>
    </row>
    <row r="663" s="8" customFormat="true" ht="17" hidden="false" customHeight="true" outlineLevel="0" collapsed="false">
      <c r="A663" s="28" t="e">
        <f aca="false">IF(B663&lt;&gt;"",MAX(A$4:A662)+1)</f>
        <v>#VALUE!</v>
      </c>
      <c r="B663" s="25" t="n">
        <v>20240303</v>
      </c>
      <c r="C663" s="30" t="s">
        <v>691</v>
      </c>
      <c r="D663" s="5" t="s">
        <v>12</v>
      </c>
      <c r="E663" s="52" t="s">
        <v>10</v>
      </c>
      <c r="F663" s="25" t="n">
        <v>1</v>
      </c>
      <c r="G663" s="52" t="n">
        <f aca="false">IF(E663=0,"0",IF(E663="A",F663*534,IF(E663="B",F663*464,IF(E663="C",F663*434))))</f>
        <v>434</v>
      </c>
    </row>
    <row r="664" s="8" customFormat="true" ht="17" hidden="false" customHeight="true" outlineLevel="0" collapsed="false">
      <c r="A664" s="28" t="e">
        <f aca="false">IF(B664&lt;&gt;"",MAX(A$4:A663)+1)</f>
        <v>#VALUE!</v>
      </c>
      <c r="B664" s="25" t="n">
        <v>20240615</v>
      </c>
      <c r="C664" s="22" t="s">
        <v>692</v>
      </c>
      <c r="D664" s="5" t="s">
        <v>12</v>
      </c>
      <c r="E664" s="23" t="s">
        <v>14</v>
      </c>
      <c r="F664" s="25" t="n">
        <v>2</v>
      </c>
      <c r="G664" s="52" t="n">
        <f aca="false">IF(E664=0,"0",IF(E664="A",F664*534,IF(E664="B",F664*464,IF(E664="C",F664*434))))</f>
        <v>928</v>
      </c>
    </row>
    <row r="665" s="8" customFormat="true" ht="17" hidden="false" customHeight="true" outlineLevel="0" collapsed="false">
      <c r="A665" s="28" t="n">
        <f aca="false">IF(B665&lt;&gt;"",MAX(A$4:A664)+1)</f>
        <v>0</v>
      </c>
      <c r="B665" s="25"/>
      <c r="C665" s="22" t="s">
        <v>693</v>
      </c>
      <c r="D665" s="5" t="s">
        <v>12</v>
      </c>
      <c r="E665" s="23"/>
      <c r="F665" s="25"/>
      <c r="G665" s="52" t="str">
        <f aca="false">IF(E665=0,"0",IF(E665="A",F665*534,IF(E665="B",F665*464,IF(E665="C",F665*434))))</f>
        <v>0</v>
      </c>
    </row>
    <row r="666" s="8" customFormat="true" ht="17" hidden="false" customHeight="true" outlineLevel="0" collapsed="false">
      <c r="A666" s="28" t="e">
        <f aca="false">IF(B666&lt;&gt;"",MAX(A$4:A665)+1)</f>
        <v>#VALUE!</v>
      </c>
      <c r="B666" s="25" t="n">
        <v>20240905</v>
      </c>
      <c r="C666" s="64" t="s">
        <v>694</v>
      </c>
      <c r="D666" s="5" t="s">
        <v>9</v>
      </c>
      <c r="E666" s="23" t="s">
        <v>10</v>
      </c>
      <c r="F666" s="25" t="n">
        <v>1</v>
      </c>
      <c r="G666" s="52" t="n">
        <f aca="false">IF(E666=0,"0",IF(E666="A",F666*534,IF(E666="B",F666*464,IF(E666="C",F666*434))))</f>
        <v>434</v>
      </c>
    </row>
    <row r="667" s="8" customFormat="true" ht="17" hidden="false" customHeight="true" outlineLevel="0" collapsed="false">
      <c r="A667" s="28" t="e">
        <f aca="false">IF(B667&lt;&gt;"",MAX(A$4:A666)+1)</f>
        <v>#VALUE!</v>
      </c>
      <c r="B667" s="25" t="n">
        <v>20240906</v>
      </c>
      <c r="C667" s="22" t="s">
        <v>695</v>
      </c>
      <c r="D667" s="5" t="s">
        <v>9</v>
      </c>
      <c r="E667" s="23" t="s">
        <v>10</v>
      </c>
      <c r="F667" s="25" t="n">
        <v>1</v>
      </c>
      <c r="G667" s="52" t="n">
        <f aca="false">IF(E667=0,"0",IF(E667="A",F667*534,IF(E667="B",F667*464,IF(E667="C",F667*434))))</f>
        <v>434</v>
      </c>
    </row>
    <row r="668" s="8" customFormat="true" ht="17" hidden="false" customHeight="true" outlineLevel="0" collapsed="false">
      <c r="A668" s="28" t="e">
        <f aca="false">IF(B668&lt;&gt;"",MAX(A$4:A667)+1)</f>
        <v>#VALUE!</v>
      </c>
      <c r="B668" s="25" t="n">
        <v>20241239</v>
      </c>
      <c r="C668" s="13" t="s">
        <v>696</v>
      </c>
      <c r="D668" s="5" t="s">
        <v>9</v>
      </c>
      <c r="E668" s="28" t="s">
        <v>10</v>
      </c>
      <c r="F668" s="25" t="n">
        <v>1</v>
      </c>
      <c r="G668" s="52" t="n">
        <f aca="false">IF(E668=0,"0",IF(E668="A",F668*534,IF(E668="B",F668*464,IF(E668="C",F668*434))))</f>
        <v>434</v>
      </c>
    </row>
    <row r="669" s="8" customFormat="true" ht="17" hidden="false" customHeight="true" outlineLevel="0" collapsed="false">
      <c r="A669" s="28" t="e">
        <f aca="false">IF(B669&lt;&gt;"",MAX(A$4:A668)+1)</f>
        <v>#VALUE!</v>
      </c>
      <c r="B669" s="25" t="n">
        <v>20250201</v>
      </c>
      <c r="C669" s="79" t="s">
        <v>697</v>
      </c>
      <c r="D669" s="5" t="s">
        <v>9</v>
      </c>
      <c r="E669" s="28" t="s">
        <v>10</v>
      </c>
      <c r="F669" s="25" t="n">
        <v>1</v>
      </c>
      <c r="G669" s="52" t="n">
        <f aca="false">IF(E669=0,"0",IF(E669="A",F669*534,IF(E669="B",F669*464,IF(E669="C",F669*434))))</f>
        <v>434</v>
      </c>
    </row>
    <row r="670" s="8" customFormat="true" ht="17" hidden="false" customHeight="true" outlineLevel="0" collapsed="false">
      <c r="A670" s="28" t="e">
        <f aca="false">IF(B670&lt;&gt;"",MAX(A$4:A669)+1)</f>
        <v>#VALUE!</v>
      </c>
      <c r="B670" s="25" t="n">
        <v>20250401</v>
      </c>
      <c r="C670" s="22" t="s">
        <v>656</v>
      </c>
      <c r="D670" s="5" t="s">
        <v>9</v>
      </c>
      <c r="E670" s="28" t="s">
        <v>10</v>
      </c>
      <c r="F670" s="25" t="n">
        <v>2</v>
      </c>
      <c r="G670" s="52" t="n">
        <f aca="false">IF(E670=0,"0",IF(E670="A",F670*534,IF(E670="B",F670*464,IF(E670="C",F670*434))))</f>
        <v>868</v>
      </c>
    </row>
    <row r="671" s="8" customFormat="true" ht="17" hidden="false" customHeight="true" outlineLevel="0" collapsed="false">
      <c r="A671" s="28" t="n">
        <f aca="false">IF(B671&lt;&gt;"",MAX(A$4:A670)+1)</f>
        <v>0</v>
      </c>
      <c r="B671" s="25"/>
      <c r="C671" s="22" t="s">
        <v>698</v>
      </c>
      <c r="D671" s="5" t="s">
        <v>9</v>
      </c>
      <c r="E671" s="28"/>
      <c r="F671" s="25"/>
      <c r="G671" s="52" t="str">
        <f aca="false">IF(E671=0,"0",IF(E671="A",F671*534,IF(E671="B",F671*464,IF(E671="C",F671*434))))</f>
        <v>0</v>
      </c>
    </row>
    <row r="672" s="8" customFormat="true" ht="17" hidden="false" customHeight="true" outlineLevel="0" collapsed="false">
      <c r="A672" s="28" t="e">
        <f aca="false">IF(B672&lt;&gt;"",MAX(A$4:A671)+1)</f>
        <v>#VALUE!</v>
      </c>
      <c r="B672" s="25" t="n">
        <v>20250608</v>
      </c>
      <c r="C672" s="22" t="s">
        <v>699</v>
      </c>
      <c r="D672" s="5" t="s">
        <v>9</v>
      </c>
      <c r="E672" s="28" t="s">
        <v>10</v>
      </c>
      <c r="F672" s="25" t="n">
        <v>1</v>
      </c>
      <c r="G672" s="52" t="n">
        <f aca="false">IF(E672=0,"0",IF(E672="A",F672*534,IF(E672="B",F672*464,IF(E672="C",F672*434))))</f>
        <v>434</v>
      </c>
    </row>
    <row r="673" s="8" customFormat="true" ht="17" hidden="false" customHeight="true" outlineLevel="0" collapsed="false">
      <c r="A673" s="28" t="e">
        <f aca="false">IF(B673&lt;&gt;"",MAX(A$4:A672)+1)</f>
        <v>#VALUE!</v>
      </c>
      <c r="B673" s="25" t="n">
        <v>6458</v>
      </c>
      <c r="C673" s="11" t="s">
        <v>700</v>
      </c>
      <c r="D673" s="11" t="s">
        <v>9</v>
      </c>
      <c r="E673" s="25" t="s">
        <v>10</v>
      </c>
      <c r="F673" s="10" t="n">
        <v>1</v>
      </c>
      <c r="G673" s="52" t="n">
        <f aca="false">IF(E673=0,"0",IF(E673="A",F673*534,IF(E673="B",F673*464,IF(E673="C",F673*434))))</f>
        <v>434</v>
      </c>
    </row>
    <row r="674" s="8" customFormat="true" ht="17" hidden="false" customHeight="true" outlineLevel="0" collapsed="false">
      <c r="A674" s="28" t="e">
        <f aca="false">IF(B674&lt;&gt;"",MAX(A$4:A673)+1)</f>
        <v>#VALUE!</v>
      </c>
      <c r="B674" s="25" t="n">
        <v>6462</v>
      </c>
      <c r="C674" s="11" t="s">
        <v>701</v>
      </c>
      <c r="D674" s="11" t="s">
        <v>12</v>
      </c>
      <c r="E674" s="25" t="s">
        <v>10</v>
      </c>
      <c r="F674" s="10" t="n">
        <v>2</v>
      </c>
      <c r="G674" s="52" t="n">
        <f aca="false">IF(E674=0,"0",IF(E674="A",F674*534,IF(E674="B",F674*464,IF(E674="C",F674*434))))</f>
        <v>868</v>
      </c>
    </row>
    <row r="675" s="8" customFormat="true" ht="17" hidden="false" customHeight="true" outlineLevel="0" collapsed="false">
      <c r="A675" s="28" t="n">
        <f aca="false">IF(B675&lt;&gt;"",MAX(A$4:A674)+1)</f>
        <v>0</v>
      </c>
      <c r="B675" s="25"/>
      <c r="C675" s="11" t="s">
        <v>702</v>
      </c>
      <c r="D675" s="11" t="s">
        <v>9</v>
      </c>
      <c r="E675" s="13"/>
      <c r="F675" s="10"/>
      <c r="G675" s="52" t="str">
        <f aca="false">IF(E675=0,"0",IF(E675="A",F675*534,IF(E675="B",F675*464,IF(E675="C",F675*434))))</f>
        <v>0</v>
      </c>
    </row>
    <row r="676" s="8" customFormat="true" ht="17" hidden="false" customHeight="true" outlineLevel="0" collapsed="false">
      <c r="A676" s="28" t="e">
        <f aca="false">IF(B676&lt;&gt;"",MAX(A$4:A675)+1)</f>
        <v>#VALUE!</v>
      </c>
      <c r="B676" s="25" t="n">
        <v>6463</v>
      </c>
      <c r="C676" s="11" t="s">
        <v>703</v>
      </c>
      <c r="D676" s="11" t="s">
        <v>12</v>
      </c>
      <c r="E676" s="25" t="s">
        <v>10</v>
      </c>
      <c r="F676" s="10" t="n">
        <v>2</v>
      </c>
      <c r="G676" s="52" t="n">
        <f aca="false">IF(E676=0,"0",IF(E676="A",F676*534,IF(E676="B",F676*464,IF(E676="C",F676*434))))</f>
        <v>868</v>
      </c>
    </row>
    <row r="677" s="8" customFormat="true" ht="17" hidden="false" customHeight="true" outlineLevel="0" collapsed="false">
      <c r="A677" s="28" t="n">
        <f aca="false">IF(B677&lt;&gt;"",MAX(A$4:A676)+1)</f>
        <v>0</v>
      </c>
      <c r="B677" s="25"/>
      <c r="C677" s="101" t="s">
        <v>704</v>
      </c>
      <c r="D677" s="116"/>
      <c r="E677" s="117"/>
      <c r="F677" s="118"/>
      <c r="G677" s="52" t="str">
        <f aca="false">IF(E677=0,"0",IF(E677="A",F677*534,IF(E677="B",F677*464,IF(E677="C",F677*434))))</f>
        <v>0</v>
      </c>
    </row>
    <row r="678" s="8" customFormat="true" ht="17" hidden="false" customHeight="true" outlineLevel="0" collapsed="false">
      <c r="A678" s="28" t="e">
        <f aca="false">IF(B678&lt;&gt;"",MAX(A$4:A677)+1)</f>
        <v>#VALUE!</v>
      </c>
      <c r="B678" s="25" t="n">
        <v>70771</v>
      </c>
      <c r="C678" s="11" t="s">
        <v>705</v>
      </c>
      <c r="D678" s="11" t="s">
        <v>9</v>
      </c>
      <c r="E678" s="25" t="s">
        <v>10</v>
      </c>
      <c r="F678" s="10" t="n">
        <v>1</v>
      </c>
      <c r="G678" s="52" t="n">
        <f aca="false">IF(E678=0,"0",IF(E678="A",F678*534,IF(E678="B",F678*464,IF(E678="C",F678*434))))</f>
        <v>434</v>
      </c>
    </row>
    <row r="679" s="8" customFormat="true" ht="17" hidden="false" customHeight="true" outlineLevel="0" collapsed="false">
      <c r="A679" s="28" t="e">
        <f aca="false">IF(B679&lt;&gt;"",MAX(A$4:A678)+1)</f>
        <v>#VALUE!</v>
      </c>
      <c r="B679" s="25" t="n">
        <v>70774</v>
      </c>
      <c r="C679" s="11" t="s">
        <v>706</v>
      </c>
      <c r="D679" s="11" t="s">
        <v>9</v>
      </c>
      <c r="E679" s="25" t="s">
        <v>10</v>
      </c>
      <c r="F679" s="10" t="n">
        <v>1</v>
      </c>
      <c r="G679" s="52" t="n">
        <f aca="false">IF(E679=0,"0",IF(E679="A",F679*534,IF(E679="B",F679*464,IF(E679="C",F679*434))))</f>
        <v>434</v>
      </c>
    </row>
    <row r="680" s="8" customFormat="true" ht="17" hidden="false" customHeight="true" outlineLevel="0" collapsed="false">
      <c r="A680" s="28" t="e">
        <f aca="false">IF(B680&lt;&gt;"",MAX(A$4:A679)+1)</f>
        <v>#VALUE!</v>
      </c>
      <c r="B680" s="25" t="n">
        <v>70775</v>
      </c>
      <c r="C680" s="11" t="s">
        <v>707</v>
      </c>
      <c r="D680" s="11" t="s">
        <v>9</v>
      </c>
      <c r="E680" s="25" t="s">
        <v>14</v>
      </c>
      <c r="F680" s="10" t="n">
        <v>1</v>
      </c>
      <c r="G680" s="52" t="n">
        <f aca="false">IF(E680=0,"0",IF(E680="A",F680*534,IF(E680="B",F680*464,IF(E680="C",F680*434))))</f>
        <v>464</v>
      </c>
    </row>
    <row r="681" s="8" customFormat="true" ht="17" hidden="false" customHeight="true" outlineLevel="0" collapsed="false">
      <c r="A681" s="28" t="e">
        <f aca="false">IF(B681&lt;&gt;"",MAX(A$4:A680)+1)</f>
        <v>#VALUE!</v>
      </c>
      <c r="B681" s="25" t="n">
        <v>81884</v>
      </c>
      <c r="C681" s="11" t="s">
        <v>708</v>
      </c>
      <c r="D681" s="11" t="s">
        <v>12</v>
      </c>
      <c r="E681" s="25" t="s">
        <v>14</v>
      </c>
      <c r="F681" s="10" t="n">
        <v>2</v>
      </c>
      <c r="G681" s="52" t="n">
        <f aca="false">IF(E681=0,"0",IF(E681="A",F681*534,IF(E681="B",F681*464,IF(E681="C",F681*434))))</f>
        <v>928</v>
      </c>
    </row>
    <row r="682" s="8" customFormat="true" ht="17" hidden="false" customHeight="true" outlineLevel="0" collapsed="false">
      <c r="A682" s="28" t="n">
        <f aca="false">IF(B682&lt;&gt;"",MAX(A$4:A681)+1)</f>
        <v>0</v>
      </c>
      <c r="B682" s="25"/>
      <c r="C682" s="11" t="s">
        <v>709</v>
      </c>
      <c r="D682" s="11" t="s">
        <v>9</v>
      </c>
      <c r="E682" s="13"/>
      <c r="F682" s="10"/>
      <c r="G682" s="52" t="str">
        <f aca="false">IF(E682=0,"0",IF(E682="A",F682*534,IF(E682="B",F682*464,IF(E682="C",F682*434))))</f>
        <v>0</v>
      </c>
    </row>
    <row r="683" s="8" customFormat="true" ht="17" hidden="false" customHeight="true" outlineLevel="0" collapsed="false">
      <c r="A683" s="28" t="e">
        <f aca="false">IF(B683&lt;&gt;"",MAX(A$4:A682)+1)</f>
        <v>#VALUE!</v>
      </c>
      <c r="B683" s="25" t="n">
        <v>81889</v>
      </c>
      <c r="C683" s="11" t="s">
        <v>710</v>
      </c>
      <c r="D683" s="11" t="s">
        <v>9</v>
      </c>
      <c r="E683" s="25" t="s">
        <v>14</v>
      </c>
      <c r="F683" s="10" t="n">
        <v>1</v>
      </c>
      <c r="G683" s="52" t="n">
        <f aca="false">IF(E683=0,"0",IF(E683="A",F683*534,IF(E683="B",F683*464,IF(E683="C",F683*434))))</f>
        <v>464</v>
      </c>
    </row>
    <row r="684" s="8" customFormat="true" ht="17" hidden="false" customHeight="true" outlineLevel="0" collapsed="false">
      <c r="A684" s="28" t="e">
        <f aca="false">IF(B684&lt;&gt;"",MAX(A$4:A683)+1)</f>
        <v>#VALUE!</v>
      </c>
      <c r="B684" s="25" t="n">
        <v>81893</v>
      </c>
      <c r="C684" s="11" t="s">
        <v>711</v>
      </c>
      <c r="D684" s="11" t="s">
        <v>9</v>
      </c>
      <c r="E684" s="25" t="s">
        <v>10</v>
      </c>
      <c r="F684" s="10" t="n">
        <v>1</v>
      </c>
      <c r="G684" s="52" t="n">
        <f aca="false">IF(E684=0,"0",IF(E684="A",F684*534,IF(E684="B",F684*464,IF(E684="C",F684*434))))</f>
        <v>434</v>
      </c>
    </row>
    <row r="685" s="8" customFormat="true" ht="17" hidden="false" customHeight="true" outlineLevel="0" collapsed="false">
      <c r="A685" s="28" t="e">
        <f aca="false">IF(B685&lt;&gt;"",MAX(A$4:A684)+1)</f>
        <v>#VALUE!</v>
      </c>
      <c r="B685" s="25" t="n">
        <v>81898</v>
      </c>
      <c r="C685" s="11" t="s">
        <v>712</v>
      </c>
      <c r="D685" s="11" t="s">
        <v>12</v>
      </c>
      <c r="E685" s="25" t="s">
        <v>10</v>
      </c>
      <c r="F685" s="10" t="n">
        <v>1</v>
      </c>
      <c r="G685" s="52" t="n">
        <f aca="false">IF(E685=0,"0",IF(E685="A",F685*534,IF(E685="B",F685*464,IF(E685="C",F685*434))))</f>
        <v>434</v>
      </c>
    </row>
    <row r="686" s="8" customFormat="true" ht="17" hidden="false" customHeight="true" outlineLevel="0" collapsed="false">
      <c r="A686" s="28" t="e">
        <f aca="false">IF(B686&lt;&gt;"",MAX(A$4:A685)+1)</f>
        <v>#VALUE!</v>
      </c>
      <c r="B686" s="55" t="n">
        <v>12100224</v>
      </c>
      <c r="C686" s="11" t="s">
        <v>713</v>
      </c>
      <c r="D686" s="11" t="s">
        <v>12</v>
      </c>
      <c r="E686" s="25" t="s">
        <v>10</v>
      </c>
      <c r="F686" s="10" t="n">
        <v>1</v>
      </c>
      <c r="G686" s="52" t="n">
        <f aca="false">IF(E686=0,"0",IF(E686="A",F686*534,IF(E686="B",F686*464,IF(E686="C",F686*434))))</f>
        <v>434</v>
      </c>
    </row>
    <row r="687" s="8" customFormat="true" ht="17" hidden="false" customHeight="true" outlineLevel="0" collapsed="false">
      <c r="A687" s="28" t="e">
        <f aca="false">IF(B687&lt;&gt;"",MAX(A$4:A686)+1)</f>
        <v>#VALUE!</v>
      </c>
      <c r="B687" s="55" t="n">
        <v>12100230</v>
      </c>
      <c r="C687" s="11" t="s">
        <v>714</v>
      </c>
      <c r="D687" s="11" t="s">
        <v>9</v>
      </c>
      <c r="E687" s="25" t="s">
        <v>14</v>
      </c>
      <c r="F687" s="10" t="n">
        <v>2</v>
      </c>
      <c r="G687" s="52" t="n">
        <f aca="false">IF(E687=0,"0",IF(E687="A",F687*534,IF(E687="B",F687*464,IF(E687="C",F687*434))))</f>
        <v>928</v>
      </c>
    </row>
    <row r="688" s="8" customFormat="true" ht="17" hidden="false" customHeight="true" outlineLevel="0" collapsed="false">
      <c r="A688" s="28" t="n">
        <f aca="false">IF(B688&lt;&gt;"",MAX(A$4:A687)+1)</f>
        <v>0</v>
      </c>
      <c r="B688" s="55"/>
      <c r="C688" s="13" t="s">
        <v>715</v>
      </c>
      <c r="D688" s="11" t="s">
        <v>12</v>
      </c>
      <c r="E688" s="52"/>
      <c r="F688" s="52"/>
      <c r="G688" s="52" t="str">
        <f aca="false">IF(E688=0,"0",IF(E688="A",F688*534,IF(E688="B",F688*464,IF(E688="C",F688*434))))</f>
        <v>0</v>
      </c>
    </row>
    <row r="689" s="8" customFormat="true" ht="17" hidden="false" customHeight="true" outlineLevel="0" collapsed="false">
      <c r="A689" s="28" t="e">
        <f aca="false">IF(B689&lt;&gt;"",MAX(A$4:A688)+1)</f>
        <v>#VALUE!</v>
      </c>
      <c r="B689" s="55" t="n">
        <v>12100235</v>
      </c>
      <c r="C689" s="11" t="s">
        <v>716</v>
      </c>
      <c r="D689" s="11" t="s">
        <v>12</v>
      </c>
      <c r="E689" s="25" t="s">
        <v>10</v>
      </c>
      <c r="F689" s="10" t="n">
        <v>2</v>
      </c>
      <c r="G689" s="52" t="n">
        <f aca="false">IF(E689=0,"0",IF(E689="A",F689*534,IF(E689="B",F689*464,IF(E689="C",F689*434))))</f>
        <v>868</v>
      </c>
    </row>
    <row r="690" s="8" customFormat="true" ht="17" hidden="false" customHeight="true" outlineLevel="0" collapsed="false">
      <c r="A690" s="28" t="n">
        <f aca="false">IF(B690&lt;&gt;"",MAX(A$4:A689)+1)</f>
        <v>0</v>
      </c>
      <c r="B690" s="55"/>
      <c r="C690" s="11" t="s">
        <v>717</v>
      </c>
      <c r="D690" s="11" t="s">
        <v>9</v>
      </c>
      <c r="E690" s="25"/>
      <c r="F690" s="10"/>
      <c r="G690" s="52" t="str">
        <f aca="false">IF(E690=0,"0",IF(E690="A",F690*534,IF(E690="B",F690*464,IF(E690="C",F690*434))))</f>
        <v>0</v>
      </c>
    </row>
    <row r="691" s="8" customFormat="true" ht="17" hidden="false" customHeight="true" outlineLevel="0" collapsed="false">
      <c r="A691" s="28" t="e">
        <f aca="false">IF(B691&lt;&gt;"",MAX(A$4:A690)+1)</f>
        <v>#VALUE!</v>
      </c>
      <c r="B691" s="55" t="n">
        <v>12100240</v>
      </c>
      <c r="C691" s="11" t="s">
        <v>718</v>
      </c>
      <c r="D691" s="11" t="s">
        <v>12</v>
      </c>
      <c r="E691" s="25" t="s">
        <v>14</v>
      </c>
      <c r="F691" s="10" t="n">
        <v>2</v>
      </c>
      <c r="G691" s="52" t="n">
        <f aca="false">IF(E691=0,"0",IF(E691="A",F691*534,IF(E691="B",F691*464,IF(E691="C",F691*434))))</f>
        <v>928</v>
      </c>
    </row>
    <row r="692" s="8" customFormat="true" ht="17" hidden="false" customHeight="true" outlineLevel="0" collapsed="false">
      <c r="A692" s="28" t="n">
        <f aca="false">IF(B692&lt;&gt;"",MAX(A$4:A691)+1)</f>
        <v>0</v>
      </c>
      <c r="B692" s="25"/>
      <c r="C692" s="11" t="s">
        <v>719</v>
      </c>
      <c r="D692" s="11" t="s">
        <v>9</v>
      </c>
      <c r="E692" s="25"/>
      <c r="F692" s="25"/>
      <c r="G692" s="52" t="str">
        <f aca="false">IF(E692=0,"0",IF(E692="A",F692*534,IF(E692="B",F692*464,IF(E692="C",F692*434))))</f>
        <v>0</v>
      </c>
    </row>
    <row r="693" s="8" customFormat="true" ht="17" hidden="false" customHeight="true" outlineLevel="0" collapsed="false">
      <c r="A693" s="28" t="e">
        <f aca="false">IF(B693&lt;&gt;"",MAX(A$4:A692)+1)</f>
        <v>#VALUE!</v>
      </c>
      <c r="B693" s="55" t="n">
        <v>1212174</v>
      </c>
      <c r="C693" s="13" t="s">
        <v>720</v>
      </c>
      <c r="D693" s="11" t="s">
        <v>9</v>
      </c>
      <c r="E693" s="52" t="s">
        <v>10</v>
      </c>
      <c r="F693" s="13" t="n">
        <v>1</v>
      </c>
      <c r="G693" s="52" t="n">
        <f aca="false">IF(E693=0,"0",IF(E693="A",F693*534,IF(E693="B",F693*464,IF(E693="C",F693*434))))</f>
        <v>434</v>
      </c>
    </row>
    <row r="694" s="8" customFormat="true" ht="17" hidden="false" customHeight="true" outlineLevel="0" collapsed="false">
      <c r="A694" s="28" t="e">
        <f aca="false">IF(B694&lt;&gt;"",MAX(A$4:A693)+1)</f>
        <v>#VALUE!</v>
      </c>
      <c r="B694" s="55" t="n">
        <v>1406004</v>
      </c>
      <c r="C694" s="11" t="s">
        <v>721</v>
      </c>
      <c r="D694" s="11" t="s">
        <v>12</v>
      </c>
      <c r="E694" s="25" t="s">
        <v>10</v>
      </c>
      <c r="F694" s="10" t="n">
        <v>1</v>
      </c>
      <c r="G694" s="52" t="n">
        <f aca="false">IF(E694=0,"0",IF(E694="A",F694*534,IF(E694="B",F694*464,IF(E694="C",F694*434))))</f>
        <v>434</v>
      </c>
    </row>
    <row r="695" s="8" customFormat="true" ht="17" hidden="false" customHeight="true" outlineLevel="0" collapsed="false">
      <c r="A695" s="28" t="e">
        <f aca="false">IF(B695&lt;&gt;"",MAX(A$4:A694)+1)</f>
        <v>#VALUE!</v>
      </c>
      <c r="B695" s="55" t="n">
        <v>1406008</v>
      </c>
      <c r="C695" s="11" t="s">
        <v>722</v>
      </c>
      <c r="D695" s="11" t="s">
        <v>12</v>
      </c>
      <c r="E695" s="25" t="s">
        <v>14</v>
      </c>
      <c r="F695" s="10" t="n">
        <v>1</v>
      </c>
      <c r="G695" s="52" t="n">
        <f aca="false">IF(E695=0,"0",IF(E695="A",F695*534,IF(E695="B",F695*464,IF(E695="C",F695*434))))</f>
        <v>464</v>
      </c>
    </row>
    <row r="696" s="8" customFormat="true" ht="17" hidden="false" customHeight="true" outlineLevel="0" collapsed="false">
      <c r="A696" s="28" t="e">
        <f aca="false">IF(B696&lt;&gt;"",MAX(A$4:A695)+1)</f>
        <v>#VALUE!</v>
      </c>
      <c r="B696" s="55" t="n">
        <v>1406009</v>
      </c>
      <c r="C696" s="11" t="s">
        <v>723</v>
      </c>
      <c r="D696" s="11" t="s">
        <v>9</v>
      </c>
      <c r="E696" s="25" t="s">
        <v>10</v>
      </c>
      <c r="F696" s="10" t="n">
        <v>1</v>
      </c>
      <c r="G696" s="52" t="n">
        <f aca="false">IF(E696=0,"0",IF(E696="A",F696*534,IF(E696="B",F696*464,IF(E696="C",F696*434))))</f>
        <v>434</v>
      </c>
    </row>
    <row r="697" s="8" customFormat="true" ht="17" hidden="false" customHeight="true" outlineLevel="0" collapsed="false">
      <c r="A697" s="28" t="e">
        <f aca="false">IF(B697&lt;&gt;"",MAX(A$4:A696)+1)</f>
        <v>#VALUE!</v>
      </c>
      <c r="B697" s="55" t="n">
        <v>1406011</v>
      </c>
      <c r="C697" s="11" t="s">
        <v>724</v>
      </c>
      <c r="D697" s="11" t="s">
        <v>9</v>
      </c>
      <c r="E697" s="25" t="s">
        <v>14</v>
      </c>
      <c r="F697" s="10" t="n">
        <v>1</v>
      </c>
      <c r="G697" s="52" t="n">
        <f aca="false">IF(E697=0,"0",IF(E697="A",F697*534,IF(E697="B",F697*464,IF(E697="C",F697*434))))</f>
        <v>464</v>
      </c>
    </row>
    <row r="698" s="8" customFormat="true" ht="17" hidden="false" customHeight="true" outlineLevel="0" collapsed="false">
      <c r="A698" s="23" t="e">
        <f aca="false">IF(B698&lt;&gt;"",MAX(A$4:A697)+1)</f>
        <v>#VALUE!</v>
      </c>
      <c r="B698" s="40" t="n">
        <v>1406005</v>
      </c>
      <c r="C698" s="46" t="s">
        <v>725</v>
      </c>
      <c r="D698" s="11" t="s">
        <v>9</v>
      </c>
      <c r="E698" s="21" t="s">
        <v>10</v>
      </c>
      <c r="F698" s="21" t="n">
        <v>4</v>
      </c>
      <c r="G698" s="52" t="n">
        <f aca="false">IF(E698=0,"0",IF(E698="A",F698*534,IF(E698="B",F698*464,IF(E698="C",F698*434))))</f>
        <v>1736</v>
      </c>
    </row>
    <row r="699" s="8" customFormat="true" ht="17" hidden="false" customHeight="true" outlineLevel="0" collapsed="false">
      <c r="A699" s="23" t="n">
        <f aca="false">IF(B699&lt;&gt;"",MAX(A$4:A698)+1)</f>
        <v>0</v>
      </c>
      <c r="B699" s="33"/>
      <c r="C699" s="31" t="s">
        <v>726</v>
      </c>
      <c r="D699" s="11" t="s">
        <v>9</v>
      </c>
      <c r="E699" s="86"/>
      <c r="F699" s="33"/>
      <c r="G699" s="52" t="str">
        <f aca="false">IF(E699=0,"0",IF(E699="A",F699*534,IF(E699="B",F699*464,IF(E699="C",F699*434))))</f>
        <v>0</v>
      </c>
    </row>
    <row r="700" s="8" customFormat="true" ht="17" hidden="false" customHeight="true" outlineLevel="0" collapsed="false">
      <c r="A700" s="23" t="n">
        <f aca="false">IF(B700&lt;&gt;"",MAX(A$4:A699)+1)</f>
        <v>0</v>
      </c>
      <c r="B700" s="33"/>
      <c r="C700" s="31" t="s">
        <v>727</v>
      </c>
      <c r="D700" s="11" t="s">
        <v>12</v>
      </c>
      <c r="E700" s="86"/>
      <c r="F700" s="33"/>
      <c r="G700" s="52" t="str">
        <f aca="false">IF(E700=0,"0",IF(E700="A",F700*534,IF(E700="B",F700*464,IF(E700="C",F700*434))))</f>
        <v>0</v>
      </c>
    </row>
    <row r="701" s="8" customFormat="true" ht="17" hidden="false" customHeight="true" outlineLevel="0" collapsed="false">
      <c r="A701" s="23" t="n">
        <f aca="false">IF(B701&lt;&gt;"",MAX(A$4:A700)+1)</f>
        <v>0</v>
      </c>
      <c r="B701" s="33"/>
      <c r="C701" s="44" t="s">
        <v>728</v>
      </c>
      <c r="D701" s="11" t="s">
        <v>12</v>
      </c>
      <c r="E701" s="86"/>
      <c r="F701" s="33"/>
      <c r="G701" s="52" t="str">
        <f aca="false">IF(E701=0,"0",IF(E701="A",F701*534,IF(E701="B",F701*464,IF(E701="C",F701*434))))</f>
        <v>0</v>
      </c>
    </row>
    <row r="702" s="8" customFormat="true" ht="17" hidden="false" customHeight="true" outlineLevel="0" collapsed="false">
      <c r="A702" s="23" t="e">
        <f aca="false">IF(B702&lt;&gt;"",MAX(A$4:A701)+1)</f>
        <v>#VALUE!</v>
      </c>
      <c r="B702" s="40" t="n">
        <v>1712374</v>
      </c>
      <c r="C702" s="46" t="s">
        <v>729</v>
      </c>
      <c r="D702" s="11" t="s">
        <v>9</v>
      </c>
      <c r="E702" s="119" t="s">
        <v>10</v>
      </c>
      <c r="F702" s="120" t="n">
        <v>3</v>
      </c>
      <c r="G702" s="52" t="n">
        <f aca="false">IF(E702=0,"0",IF(E702="A",F702*534,IF(E702="B",F702*464,IF(E702="C",F702*434))))</f>
        <v>1302</v>
      </c>
    </row>
    <row r="703" s="8" customFormat="true" ht="17" hidden="false" customHeight="true" outlineLevel="0" collapsed="false">
      <c r="A703" s="23" t="n">
        <f aca="false">IF(B703&lt;&gt;"",MAX(A$4:A702)+1)</f>
        <v>0</v>
      </c>
      <c r="B703" s="40"/>
      <c r="C703" s="46" t="s">
        <v>730</v>
      </c>
      <c r="D703" s="11" t="s">
        <v>12</v>
      </c>
      <c r="E703" s="119"/>
      <c r="F703" s="120"/>
      <c r="G703" s="52" t="str">
        <f aca="false">IF(E703=0,"0",IF(E703="A",F703*534,IF(E703="B",F703*464,IF(E703="C",F703*434))))</f>
        <v>0</v>
      </c>
    </row>
    <row r="704" s="8" customFormat="true" ht="17" hidden="false" customHeight="true" outlineLevel="0" collapsed="false">
      <c r="A704" s="23" t="n">
        <f aca="false">IF(B704&lt;&gt;"",MAX(A$4:A703)+1)</f>
        <v>0</v>
      </c>
      <c r="B704" s="21"/>
      <c r="C704" s="31" t="s">
        <v>731</v>
      </c>
      <c r="D704" s="11" t="s">
        <v>9</v>
      </c>
      <c r="E704" s="21"/>
      <c r="F704" s="21"/>
      <c r="G704" s="52" t="str">
        <f aca="false">IF(E704=0,"0",IF(E704="A",F704*534,IF(E704="B",F704*464,IF(E704="C",F704*434))))</f>
        <v>0</v>
      </c>
    </row>
    <row r="705" s="8" customFormat="true" ht="17" hidden="false" customHeight="true" outlineLevel="0" collapsed="false">
      <c r="A705" s="23" t="e">
        <f aca="false">IF(B705&lt;&gt;"",MAX(A$4:A704)+1)</f>
        <v>#VALUE!</v>
      </c>
      <c r="B705" s="40" t="n">
        <v>1712375</v>
      </c>
      <c r="C705" s="46" t="s">
        <v>732</v>
      </c>
      <c r="D705" s="11" t="s">
        <v>9</v>
      </c>
      <c r="E705" s="119" t="s">
        <v>10</v>
      </c>
      <c r="F705" s="120" t="n">
        <v>1</v>
      </c>
      <c r="G705" s="52" t="n">
        <f aca="false">IF(E705=0,"0",IF(E705="A",F705*534,IF(E705="B",F705*464,IF(E705="C",F705*434))))</f>
        <v>434</v>
      </c>
    </row>
    <row r="706" s="8" customFormat="true" ht="17" hidden="false" customHeight="true" outlineLevel="0" collapsed="false">
      <c r="A706" s="28" t="e">
        <f aca="false">IF(B706&lt;&gt;"",MAX(A$4:A705)+1)</f>
        <v>#VALUE!</v>
      </c>
      <c r="B706" s="55" t="n">
        <v>12100233</v>
      </c>
      <c r="C706" s="58" t="s">
        <v>733</v>
      </c>
      <c r="D706" s="11" t="s">
        <v>9</v>
      </c>
      <c r="E706" s="25" t="s">
        <v>10</v>
      </c>
      <c r="F706" s="25" t="n">
        <v>2</v>
      </c>
      <c r="G706" s="52" t="n">
        <f aca="false">IF(E706=0,"0",IF(E706="A",F706*534,IF(E706="B",F706*464,IF(E706="C",F706*434))))</f>
        <v>868</v>
      </c>
    </row>
    <row r="707" s="8" customFormat="true" ht="17" hidden="false" customHeight="true" outlineLevel="0" collapsed="false">
      <c r="A707" s="28" t="n">
        <f aca="false">IF(B707&lt;&gt;"",MAX(A$4:A706)+1)</f>
        <v>0</v>
      </c>
      <c r="B707" s="55"/>
      <c r="C707" s="13" t="s">
        <v>734</v>
      </c>
      <c r="D707" s="11" t="s">
        <v>9</v>
      </c>
      <c r="E707" s="25"/>
      <c r="F707" s="25"/>
      <c r="G707" s="52" t="str">
        <f aca="false">IF(E707=0,"0",IF(E707="A",F707*534,IF(E707="B",F707*464,IF(E707="C",F707*434))))</f>
        <v>0</v>
      </c>
    </row>
    <row r="708" s="8" customFormat="true" ht="17" hidden="false" customHeight="true" outlineLevel="0" collapsed="false">
      <c r="A708" s="28" t="e">
        <f aca="false">IF(B708&lt;&gt;"",MAX(A$4:A707)+1)</f>
        <v>#VALUE!</v>
      </c>
      <c r="B708" s="25" t="n">
        <v>20200624</v>
      </c>
      <c r="C708" s="13" t="s">
        <v>735</v>
      </c>
      <c r="D708" s="11" t="s">
        <v>12</v>
      </c>
      <c r="E708" s="82" t="s">
        <v>22</v>
      </c>
      <c r="F708" s="28" t="n">
        <v>1</v>
      </c>
      <c r="G708" s="52" t="n">
        <f aca="false">IF(E708=0,"0",IF(E708="A",F708*534,IF(E708="B",F708*464,IF(E708="C",F708*434))))</f>
        <v>534</v>
      </c>
    </row>
    <row r="709" s="8" customFormat="true" ht="17" hidden="false" customHeight="true" outlineLevel="0" collapsed="false">
      <c r="A709" s="28" t="e">
        <f aca="false">IF(B709&lt;&gt;"",MAX(A$4:A708)+1)</f>
        <v>#VALUE!</v>
      </c>
      <c r="B709" s="25" t="n">
        <v>20200661</v>
      </c>
      <c r="C709" s="13" t="s">
        <v>736</v>
      </c>
      <c r="D709" s="11" t="s">
        <v>12</v>
      </c>
      <c r="E709" s="25" t="s">
        <v>10</v>
      </c>
      <c r="F709" s="28" t="n">
        <v>1</v>
      </c>
      <c r="G709" s="52" t="n">
        <f aca="false">IF(E709=0,"0",IF(E709="A",F709*534,IF(E709="B",F709*464,IF(E709="C",F709*434))))</f>
        <v>434</v>
      </c>
    </row>
    <row r="710" s="8" customFormat="true" ht="17" hidden="false" customHeight="true" outlineLevel="0" collapsed="false">
      <c r="A710" s="28" t="e">
        <f aca="false">IF(B710&lt;&gt;"",MAX(A$4:A709)+1)</f>
        <v>#VALUE!</v>
      </c>
      <c r="B710" s="25" t="n">
        <v>20200662</v>
      </c>
      <c r="C710" s="13" t="s">
        <v>737</v>
      </c>
      <c r="D710" s="11" t="s">
        <v>9</v>
      </c>
      <c r="E710" s="25" t="s">
        <v>10</v>
      </c>
      <c r="F710" s="28" t="n">
        <v>2</v>
      </c>
      <c r="G710" s="52" t="n">
        <f aca="false">IF(E710=0,"0",IF(E710="A",F710*534,IF(E710="B",F710*464,IF(E710="C",F710*434))))</f>
        <v>868</v>
      </c>
    </row>
    <row r="711" s="8" customFormat="true" ht="17" hidden="false" customHeight="true" outlineLevel="0" collapsed="false">
      <c r="A711" s="28" t="n">
        <f aca="false">IF(B711&lt;&gt;"",MAX(A$4:A710)+1)</f>
        <v>0</v>
      </c>
      <c r="B711" s="121"/>
      <c r="C711" s="13" t="s">
        <v>738</v>
      </c>
      <c r="D711" s="11" t="s">
        <v>12</v>
      </c>
      <c r="E711" s="28"/>
      <c r="F711" s="28"/>
      <c r="G711" s="52" t="str">
        <f aca="false">IF(E711=0,"0",IF(E711="A",F711*534,IF(E711="B",F711*464,IF(E711="C",F711*434))))</f>
        <v>0</v>
      </c>
    </row>
    <row r="712" s="8" customFormat="true" ht="17" hidden="false" customHeight="true" outlineLevel="0" collapsed="false">
      <c r="A712" s="28" t="e">
        <f aca="false">IF(B712&lt;&gt;"",MAX(A$4:A711)+1)</f>
        <v>#VALUE!</v>
      </c>
      <c r="B712" s="25" t="n">
        <v>20200709</v>
      </c>
      <c r="C712" s="13" t="s">
        <v>739</v>
      </c>
      <c r="D712" s="11" t="s">
        <v>9</v>
      </c>
      <c r="E712" s="82" t="s">
        <v>14</v>
      </c>
      <c r="F712" s="52" t="n">
        <v>2</v>
      </c>
      <c r="G712" s="52" t="n">
        <f aca="false">IF(E712=0,"0",IF(E712="A",F712*534,IF(E712="B",F712*464,IF(E712="C",F712*434))))</f>
        <v>928</v>
      </c>
    </row>
    <row r="713" s="8" customFormat="true" ht="17" hidden="false" customHeight="true" outlineLevel="0" collapsed="false">
      <c r="A713" s="28" t="n">
        <f aca="false">IF(B713&lt;&gt;"",MAX(A$4:A712)+1)</f>
        <v>0</v>
      </c>
      <c r="B713" s="25"/>
      <c r="C713" s="13" t="s">
        <v>740</v>
      </c>
      <c r="D713" s="11" t="s">
        <v>12</v>
      </c>
      <c r="E713" s="82"/>
      <c r="F713" s="52"/>
      <c r="G713" s="52" t="str">
        <f aca="false">IF(E713=0,"0",IF(E713="A",F713*534,IF(E713="B",F713*464,IF(E713="C",F713*434))))</f>
        <v>0</v>
      </c>
    </row>
    <row r="714" s="8" customFormat="true" ht="17" hidden="false" customHeight="true" outlineLevel="0" collapsed="false">
      <c r="A714" s="28" t="e">
        <f aca="false">IF(B714&lt;&gt;"",MAX(A$4:A713)+1)</f>
        <v>#VALUE!</v>
      </c>
      <c r="B714" s="21" t="n">
        <v>20211211</v>
      </c>
      <c r="C714" s="18" t="s">
        <v>741</v>
      </c>
      <c r="D714" s="11" t="s">
        <v>12</v>
      </c>
      <c r="E714" s="21" t="s">
        <v>14</v>
      </c>
      <c r="F714" s="34" t="n">
        <v>1</v>
      </c>
      <c r="G714" s="52" t="n">
        <f aca="false">IF(E714=0,"0",IF(E714="A",F714*534,IF(E714="B",F714*464,IF(E714="C",F714*434))))</f>
        <v>464</v>
      </c>
    </row>
    <row r="715" s="8" customFormat="true" ht="17" hidden="false" customHeight="true" outlineLevel="0" collapsed="false">
      <c r="A715" s="28" t="e">
        <f aca="false">IF(B715&lt;&gt;"",MAX(A$4:A714)+1)</f>
        <v>#VALUE!</v>
      </c>
      <c r="B715" s="21" t="n">
        <v>20211212</v>
      </c>
      <c r="C715" s="18" t="s">
        <v>742</v>
      </c>
      <c r="D715" s="11" t="s">
        <v>12</v>
      </c>
      <c r="E715" s="21" t="s">
        <v>10</v>
      </c>
      <c r="F715" s="34" t="n">
        <v>2</v>
      </c>
      <c r="G715" s="52" t="n">
        <f aca="false">IF(E715=0,"0",IF(E715="A",F715*534,IF(E715="B",F715*464,IF(E715="C",F715*434))))</f>
        <v>868</v>
      </c>
    </row>
    <row r="716" s="8" customFormat="true" ht="17" hidden="false" customHeight="true" outlineLevel="0" collapsed="false">
      <c r="A716" s="28" t="n">
        <f aca="false">IF(B716&lt;&gt;"",MAX(A$4:A715)+1)</f>
        <v>0</v>
      </c>
      <c r="B716" s="21"/>
      <c r="C716" s="18" t="s">
        <v>743</v>
      </c>
      <c r="D716" s="11" t="s">
        <v>12</v>
      </c>
      <c r="E716" s="21"/>
      <c r="F716" s="34"/>
      <c r="G716" s="52" t="str">
        <f aca="false">IF(E716=0,"0",IF(E716="A",F716*534,IF(E716="B",F716*464,IF(E716="C",F716*434))))</f>
        <v>0</v>
      </c>
    </row>
    <row r="717" s="8" customFormat="true" ht="17" hidden="false" customHeight="true" outlineLevel="0" collapsed="false">
      <c r="A717" s="28" t="e">
        <f aca="false">IF(B717&lt;&gt;"",MAX(A$4:A716)+1)</f>
        <v>#VALUE!</v>
      </c>
      <c r="B717" s="21" t="n">
        <v>20220913</v>
      </c>
      <c r="C717" s="18" t="s">
        <v>744</v>
      </c>
      <c r="D717" s="11" t="s">
        <v>12</v>
      </c>
      <c r="E717" s="21" t="s">
        <v>14</v>
      </c>
      <c r="F717" s="23" t="n">
        <v>1</v>
      </c>
      <c r="G717" s="52" t="n">
        <f aca="false">IF(E717=0,"0",IF(E717="A",F717*534,IF(E717="B",F717*464,IF(E717="C",F717*434))))</f>
        <v>464</v>
      </c>
    </row>
    <row r="718" s="8" customFormat="true" ht="17" hidden="false" customHeight="true" outlineLevel="0" collapsed="false">
      <c r="A718" s="28" t="e">
        <f aca="false">IF(B718&lt;&gt;"",MAX(A$4:A717)+1)</f>
        <v>#VALUE!</v>
      </c>
      <c r="B718" s="25" t="n">
        <v>20240614</v>
      </c>
      <c r="C718" s="22" t="s">
        <v>745</v>
      </c>
      <c r="D718" s="5" t="s">
        <v>9</v>
      </c>
      <c r="E718" s="23" t="s">
        <v>10</v>
      </c>
      <c r="F718" s="25" t="n">
        <v>3</v>
      </c>
      <c r="G718" s="52" t="n">
        <f aca="false">IF(E718=0,"0",IF(E718="A",F718*534,IF(E718="B",F718*464,IF(E718="C",F718*434))))</f>
        <v>1302</v>
      </c>
    </row>
    <row r="719" s="8" customFormat="true" ht="17" hidden="false" customHeight="true" outlineLevel="0" collapsed="false">
      <c r="A719" s="28" t="n">
        <f aca="false">IF(B719&lt;&gt;"",MAX(A$4:A718)+1)</f>
        <v>0</v>
      </c>
      <c r="B719" s="25"/>
      <c r="C719" s="22" t="s">
        <v>746</v>
      </c>
      <c r="D719" s="5" t="s">
        <v>9</v>
      </c>
      <c r="E719" s="28"/>
      <c r="F719" s="25"/>
      <c r="G719" s="52" t="str">
        <f aca="false">IF(E719=0,"0",IF(E719="A",F719*534,IF(E719="B",F719*464,IF(E719="C",F719*434))))</f>
        <v>0</v>
      </c>
    </row>
    <row r="720" s="8" customFormat="true" ht="17" hidden="false" customHeight="true" outlineLevel="0" collapsed="false">
      <c r="A720" s="28" t="n">
        <f aca="false">IF(B720&lt;&gt;"",MAX(A$4:A719)+1)</f>
        <v>0</v>
      </c>
      <c r="B720" s="25"/>
      <c r="C720" s="22" t="s">
        <v>747</v>
      </c>
      <c r="D720" s="5" t="s">
        <v>9</v>
      </c>
      <c r="E720" s="23"/>
      <c r="F720" s="25"/>
      <c r="G720" s="52" t="str">
        <f aca="false">IF(E720=0,"0",IF(E720="A",F720*534,IF(E720="B",F720*464,IF(E720="C",F720*434))))</f>
        <v>0</v>
      </c>
    </row>
    <row r="721" s="8" customFormat="true" ht="17" hidden="false" customHeight="true" outlineLevel="0" collapsed="false">
      <c r="A721" s="28" t="e">
        <f aca="false">IF(B721&lt;&gt;"",MAX(A$4:A720)+1)</f>
        <v>#VALUE!</v>
      </c>
      <c r="B721" s="25" t="n">
        <v>20241215</v>
      </c>
      <c r="C721" s="13" t="s">
        <v>748</v>
      </c>
      <c r="D721" s="5" t="s">
        <v>12</v>
      </c>
      <c r="E721" s="28" t="s">
        <v>14</v>
      </c>
      <c r="F721" s="25" t="n">
        <v>1</v>
      </c>
      <c r="G721" s="52" t="n">
        <f aca="false">IF(E721=0,"0",IF(E721="A",F721*534,IF(E721="B",F721*464,IF(E721="C",F721*434))))</f>
        <v>464</v>
      </c>
    </row>
    <row r="722" s="8" customFormat="true" ht="17" hidden="false" customHeight="true" outlineLevel="0" collapsed="false">
      <c r="A722" s="28" t="e">
        <f aca="false">IF(B722&lt;&gt;"",MAX(A$4:A721)+1)</f>
        <v>#VALUE!</v>
      </c>
      <c r="B722" s="25" t="n">
        <v>6465</v>
      </c>
      <c r="C722" s="122" t="s">
        <v>749</v>
      </c>
      <c r="D722" s="123" t="s">
        <v>9</v>
      </c>
      <c r="E722" s="25" t="s">
        <v>10</v>
      </c>
      <c r="F722" s="10" t="n">
        <v>1</v>
      </c>
      <c r="G722" s="52" t="n">
        <f aca="false">IF(E722=0,"0",IF(E722="A",F722*534,IF(E722="B",F722*464,IF(E722="C",F722*434))))</f>
        <v>434</v>
      </c>
    </row>
    <row r="723" s="8" customFormat="true" ht="17" hidden="false" customHeight="true" outlineLevel="0" collapsed="false">
      <c r="A723" s="28" t="e">
        <f aca="false">IF(B723&lt;&gt;"",MAX(A$4:A722)+1)</f>
        <v>#VALUE!</v>
      </c>
      <c r="B723" s="25" t="n">
        <v>6474</v>
      </c>
      <c r="C723" s="122" t="s">
        <v>750</v>
      </c>
      <c r="D723" s="123" t="s">
        <v>12</v>
      </c>
      <c r="E723" s="25" t="s">
        <v>10</v>
      </c>
      <c r="F723" s="10" t="n">
        <v>2</v>
      </c>
      <c r="G723" s="52" t="n">
        <f aca="false">IF(E723=0,"0",IF(E723="A",F723*534,IF(E723="B",F723*464,IF(E723="C",F723*434))))</f>
        <v>868</v>
      </c>
    </row>
    <row r="724" s="8" customFormat="true" ht="17" hidden="false" customHeight="true" outlineLevel="0" collapsed="false">
      <c r="A724" s="28" t="n">
        <f aca="false">IF(B724&lt;&gt;"",MAX(A$4:A723)+1)</f>
        <v>0</v>
      </c>
      <c r="B724" s="25"/>
      <c r="C724" s="13" t="s">
        <v>751</v>
      </c>
      <c r="D724" s="123" t="s">
        <v>9</v>
      </c>
      <c r="E724" s="25"/>
      <c r="F724" s="10"/>
      <c r="G724" s="52" t="str">
        <f aca="false">IF(E724=0,"0",IF(E724="A",F724*534,IF(E724="B",F724*464,IF(E724="C",F724*434))))</f>
        <v>0</v>
      </c>
    </row>
    <row r="725" s="8" customFormat="true" ht="17" hidden="false" customHeight="true" outlineLevel="0" collapsed="false">
      <c r="A725" s="28" t="e">
        <f aca="false">IF(B725&lt;&gt;"",MAX(A$4:A724)+1)</f>
        <v>#VALUE!</v>
      </c>
      <c r="B725" s="25" t="n">
        <v>6476</v>
      </c>
      <c r="C725" s="122" t="s">
        <v>752</v>
      </c>
      <c r="D725" s="123" t="s">
        <v>12</v>
      </c>
      <c r="E725" s="25" t="s">
        <v>14</v>
      </c>
      <c r="F725" s="10" t="n">
        <v>2</v>
      </c>
      <c r="G725" s="52" t="n">
        <f aca="false">IF(E725=0,"0",IF(E725="A",F725*534,IF(E725="B",F725*464,IF(E725="C",F725*434))))</f>
        <v>928</v>
      </c>
    </row>
    <row r="726" s="8" customFormat="true" ht="17" hidden="false" customHeight="true" outlineLevel="0" collapsed="false">
      <c r="A726" s="28" t="n">
        <f aca="false">IF(B726&lt;&gt;"",MAX(A$4:A725)+1)</f>
        <v>0</v>
      </c>
      <c r="B726" s="25"/>
      <c r="C726" s="122" t="s">
        <v>753</v>
      </c>
      <c r="D726" s="123" t="s">
        <v>9</v>
      </c>
      <c r="E726" s="13"/>
      <c r="F726" s="10"/>
      <c r="G726" s="52" t="str">
        <f aca="false">IF(E726=0,"0",IF(E726="A",F726*534,IF(E726="B",F726*464,IF(E726="C",F726*434))))</f>
        <v>0</v>
      </c>
    </row>
    <row r="727" s="8" customFormat="true" ht="17" hidden="false" customHeight="true" outlineLevel="0" collapsed="false">
      <c r="A727" s="28" t="e">
        <f aca="false">IF(B727&lt;&gt;"",MAX(A$4:A726)+1)</f>
        <v>#VALUE!</v>
      </c>
      <c r="B727" s="25" t="n">
        <v>6477</v>
      </c>
      <c r="C727" s="122" t="s">
        <v>754</v>
      </c>
      <c r="D727" s="123" t="s">
        <v>12</v>
      </c>
      <c r="E727" s="25" t="s">
        <v>22</v>
      </c>
      <c r="F727" s="10" t="n">
        <v>2</v>
      </c>
      <c r="G727" s="52" t="n">
        <f aca="false">IF(E727=0,"0",IF(E727="A",F727*534,IF(E727="B",F727*464,IF(E727="C",F727*434))))</f>
        <v>1068</v>
      </c>
    </row>
    <row r="728" s="8" customFormat="true" ht="17" hidden="false" customHeight="true" outlineLevel="0" collapsed="false">
      <c r="A728" s="28" t="n">
        <f aca="false">IF(B728&lt;&gt;"",MAX(A$4:A727)+1)</f>
        <v>0</v>
      </c>
      <c r="B728" s="25"/>
      <c r="C728" s="122" t="s">
        <v>755</v>
      </c>
      <c r="D728" s="123" t="s">
        <v>9</v>
      </c>
      <c r="E728" s="13"/>
      <c r="F728" s="10"/>
      <c r="G728" s="52" t="str">
        <f aca="false">IF(E728=0,"0",IF(E728="A",F728*534,IF(E728="B",F728*464,IF(E728="C",F728*434))))</f>
        <v>0</v>
      </c>
    </row>
    <row r="729" s="8" customFormat="true" ht="17" hidden="false" customHeight="true" outlineLevel="0" collapsed="false">
      <c r="A729" s="28" t="e">
        <f aca="false">IF(B729&lt;&gt;"",MAX(A$4:A728)+1)</f>
        <v>#VALUE!</v>
      </c>
      <c r="B729" s="25" t="n">
        <v>70777</v>
      </c>
      <c r="C729" s="122" t="s">
        <v>756</v>
      </c>
      <c r="D729" s="123" t="s">
        <v>9</v>
      </c>
      <c r="E729" s="25" t="s">
        <v>10</v>
      </c>
      <c r="F729" s="10" t="n">
        <v>1</v>
      </c>
      <c r="G729" s="52" t="n">
        <f aca="false">IF(E729=0,"0",IF(E729="A",F729*534,IF(E729="B",F729*464,IF(E729="C",F729*434))))</f>
        <v>434</v>
      </c>
    </row>
    <row r="730" s="8" customFormat="true" ht="17" hidden="false" customHeight="true" outlineLevel="0" collapsed="false">
      <c r="A730" s="28" t="e">
        <f aca="false">IF(B730&lt;&gt;"",MAX(A$4:A729)+1)</f>
        <v>#VALUE!</v>
      </c>
      <c r="B730" s="25" t="n">
        <v>70781</v>
      </c>
      <c r="C730" s="122" t="s">
        <v>757</v>
      </c>
      <c r="D730" s="123" t="s">
        <v>12</v>
      </c>
      <c r="E730" s="25" t="s">
        <v>10</v>
      </c>
      <c r="F730" s="10" t="n">
        <v>2</v>
      </c>
      <c r="G730" s="52" t="n">
        <f aca="false">IF(E730=0,"0",IF(E730="A",F730*534,IF(E730="B",F730*464,IF(E730="C",F730*434))))</f>
        <v>868</v>
      </c>
    </row>
    <row r="731" s="8" customFormat="true" ht="17" hidden="false" customHeight="true" outlineLevel="0" collapsed="false">
      <c r="A731" s="28" t="n">
        <f aca="false">IF(B731&lt;&gt;"",MAX(A$4:A730)+1)</f>
        <v>0</v>
      </c>
      <c r="B731" s="25"/>
      <c r="C731" s="122" t="s">
        <v>60</v>
      </c>
      <c r="D731" s="123" t="s">
        <v>9</v>
      </c>
      <c r="E731" s="13"/>
      <c r="F731" s="10"/>
      <c r="G731" s="52" t="str">
        <f aca="false">IF(E731=0,"0",IF(E731="A",F731*534,IF(E731="B",F731*464,IF(E731="C",F731*434))))</f>
        <v>0</v>
      </c>
    </row>
    <row r="732" s="8" customFormat="true" ht="17" hidden="false" customHeight="true" outlineLevel="0" collapsed="false">
      <c r="A732" s="28" t="e">
        <f aca="false">IF(B732&lt;&gt;"",MAX(A$4:A731)+1)</f>
        <v>#VALUE!</v>
      </c>
      <c r="B732" s="25" t="n">
        <v>81934</v>
      </c>
      <c r="C732" s="122" t="s">
        <v>758</v>
      </c>
      <c r="D732" s="123" t="s">
        <v>12</v>
      </c>
      <c r="E732" s="25" t="s">
        <v>10</v>
      </c>
      <c r="F732" s="10" t="n">
        <v>2</v>
      </c>
      <c r="G732" s="52" t="n">
        <f aca="false">IF(E732=0,"0",IF(E732="A",F732*534,IF(E732="B",F732*464,IF(E732="C",F732*434))))</f>
        <v>868</v>
      </c>
    </row>
    <row r="733" s="8" customFormat="true" ht="17" hidden="false" customHeight="true" outlineLevel="0" collapsed="false">
      <c r="A733" s="28" t="n">
        <f aca="false">IF(B733&lt;&gt;"",MAX(A$4:A732)+1)</f>
        <v>0</v>
      </c>
      <c r="B733" s="25"/>
      <c r="C733" s="122" t="s">
        <v>759</v>
      </c>
      <c r="D733" s="123" t="s">
        <v>9</v>
      </c>
      <c r="E733" s="13"/>
      <c r="F733" s="10"/>
      <c r="G733" s="52" t="str">
        <f aca="false">IF(E733=0,"0",IF(E733="A",F733*534,IF(E733="B",F733*464,IF(E733="C",F733*434))))</f>
        <v>0</v>
      </c>
    </row>
    <row r="734" s="8" customFormat="true" ht="17" hidden="false" customHeight="true" outlineLevel="0" collapsed="false">
      <c r="A734" s="28" t="e">
        <f aca="false">IF(B734&lt;&gt;"",MAX(A$4:A733)+1)</f>
        <v>#VALUE!</v>
      </c>
      <c r="B734" s="25" t="n">
        <v>81939</v>
      </c>
      <c r="C734" s="122" t="s">
        <v>760</v>
      </c>
      <c r="D734" s="123" t="s">
        <v>9</v>
      </c>
      <c r="E734" s="25" t="s">
        <v>22</v>
      </c>
      <c r="F734" s="10" t="n">
        <v>1</v>
      </c>
      <c r="G734" s="52" t="n">
        <f aca="false">IF(E734=0,"0",IF(E734="A",F734*534,IF(E734="B",F734*464,IF(E734="C",F734*434))))</f>
        <v>534</v>
      </c>
    </row>
    <row r="735" s="8" customFormat="true" ht="17" hidden="false" customHeight="true" outlineLevel="0" collapsed="false">
      <c r="A735" s="28" t="e">
        <f aca="false">IF(B735&lt;&gt;"",MAX(A$4:A734)+1)</f>
        <v>#VALUE!</v>
      </c>
      <c r="B735" s="25" t="n">
        <v>81943</v>
      </c>
      <c r="C735" s="122" t="s">
        <v>761</v>
      </c>
      <c r="D735" s="123" t="s">
        <v>12</v>
      </c>
      <c r="E735" s="25" t="s">
        <v>10</v>
      </c>
      <c r="F735" s="10" t="n">
        <v>1</v>
      </c>
      <c r="G735" s="52" t="n">
        <f aca="false">IF(E735=0,"0",IF(E735="A",F735*534,IF(E735="B",F735*464,IF(E735="C",F735*434))))</f>
        <v>434</v>
      </c>
    </row>
    <row r="736" s="8" customFormat="true" ht="17" hidden="false" customHeight="true" outlineLevel="0" collapsed="false">
      <c r="A736" s="28" t="e">
        <f aca="false">IF(B736&lt;&gt;"",MAX(A$4:A735)+1)</f>
        <v>#VALUE!</v>
      </c>
      <c r="B736" s="25" t="n">
        <v>81955</v>
      </c>
      <c r="C736" s="122" t="s">
        <v>762</v>
      </c>
      <c r="D736" s="123" t="s">
        <v>9</v>
      </c>
      <c r="E736" s="25" t="s">
        <v>22</v>
      </c>
      <c r="F736" s="10" t="n">
        <v>1</v>
      </c>
      <c r="G736" s="52" t="n">
        <f aca="false">IF(E736=0,"0",IF(E736="A",F736*534,IF(E736="B",F736*464,IF(E736="C",F736*434))))</f>
        <v>534</v>
      </c>
    </row>
    <row r="737" s="8" customFormat="true" ht="17" hidden="false" customHeight="true" outlineLevel="0" collapsed="false">
      <c r="A737" s="28" t="e">
        <f aca="false">IF(B737&lt;&gt;"",MAX(A$4:A736)+1)</f>
        <v>#VALUE!</v>
      </c>
      <c r="B737" s="25" t="n">
        <v>81958</v>
      </c>
      <c r="C737" s="122" t="s">
        <v>763</v>
      </c>
      <c r="D737" s="123" t="s">
        <v>12</v>
      </c>
      <c r="E737" s="25" t="s">
        <v>10</v>
      </c>
      <c r="F737" s="10" t="n">
        <v>1</v>
      </c>
      <c r="G737" s="52" t="n">
        <f aca="false">IF(E737=0,"0",IF(E737="A",F737*534,IF(E737="B",F737*464,IF(E737="C",F737*434))))</f>
        <v>434</v>
      </c>
    </row>
    <row r="738" s="8" customFormat="true" ht="17" hidden="false" customHeight="true" outlineLevel="0" collapsed="false">
      <c r="A738" s="28" t="e">
        <f aca="false">IF(B738&lt;&gt;"",MAX(A$4:A737)+1)</f>
        <v>#VALUE!</v>
      </c>
      <c r="B738" s="25" t="n">
        <v>81959</v>
      </c>
      <c r="C738" s="122" t="s">
        <v>764</v>
      </c>
      <c r="D738" s="123" t="s">
        <v>12</v>
      </c>
      <c r="E738" s="25" t="s">
        <v>22</v>
      </c>
      <c r="F738" s="10" t="n">
        <v>1</v>
      </c>
      <c r="G738" s="52" t="n">
        <f aca="false">IF(E738=0,"0",IF(E738="A",F738*534,IF(E738="B",F738*464,IF(E738="C",F738*434))))</f>
        <v>534</v>
      </c>
    </row>
    <row r="739" s="8" customFormat="true" ht="17" hidden="false" customHeight="true" outlineLevel="0" collapsed="false">
      <c r="A739" s="28" t="e">
        <f aca="false">IF(B739&lt;&gt;"",MAX(A$4:A738)+1)</f>
        <v>#VALUE!</v>
      </c>
      <c r="B739" s="25" t="n">
        <v>81960</v>
      </c>
      <c r="C739" s="122" t="s">
        <v>765</v>
      </c>
      <c r="D739" s="123" t="s">
        <v>9</v>
      </c>
      <c r="E739" s="25" t="s">
        <v>10</v>
      </c>
      <c r="F739" s="10" t="n">
        <v>1</v>
      </c>
      <c r="G739" s="52" t="n">
        <f aca="false">IF(E739=0,"0",IF(E739="A",F739*534,IF(E739="B",F739*464,IF(E739="C",F739*434))))</f>
        <v>434</v>
      </c>
    </row>
    <row r="740" s="8" customFormat="true" ht="17" hidden="false" customHeight="true" outlineLevel="0" collapsed="false">
      <c r="A740" s="28" t="e">
        <f aca="false">IF(B740&lt;&gt;"",MAX(A$4:A739)+1)</f>
        <v>#VALUE!</v>
      </c>
      <c r="B740" s="25" t="n">
        <v>901251</v>
      </c>
      <c r="C740" s="124" t="s">
        <v>766</v>
      </c>
      <c r="D740" s="123" t="s">
        <v>9</v>
      </c>
      <c r="E740" s="52" t="s">
        <v>22</v>
      </c>
      <c r="F740" s="10" t="n">
        <v>1</v>
      </c>
      <c r="G740" s="52" t="n">
        <f aca="false">IF(E740=0,"0",IF(E740="A",F740*534,IF(E740="B",F740*464,IF(E740="C",F740*434))))</f>
        <v>534</v>
      </c>
    </row>
    <row r="741" s="8" customFormat="true" ht="17" hidden="false" customHeight="true" outlineLevel="0" collapsed="false">
      <c r="A741" s="28" t="e">
        <f aca="false">IF(B741&lt;&gt;"",MAX(A$4:A740)+1)</f>
        <v>#VALUE!</v>
      </c>
      <c r="B741" s="25" t="n">
        <v>901252</v>
      </c>
      <c r="C741" s="58" t="s">
        <v>767</v>
      </c>
      <c r="D741" s="123" t="s">
        <v>9</v>
      </c>
      <c r="E741" s="52" t="s">
        <v>10</v>
      </c>
      <c r="F741" s="10" t="n">
        <v>2</v>
      </c>
      <c r="G741" s="52" t="n">
        <f aca="false">IF(E741=0,"0",IF(E741="A",F741*534,IF(E741="B",F741*464,IF(E741="C",F741*434))))</f>
        <v>868</v>
      </c>
    </row>
    <row r="742" s="8" customFormat="true" ht="17" hidden="false" customHeight="true" outlineLevel="0" collapsed="false">
      <c r="A742" s="28" t="n">
        <f aca="false">IF(B742&lt;&gt;"",MAX(A$4:A741)+1)</f>
        <v>0</v>
      </c>
      <c r="B742" s="25"/>
      <c r="C742" s="58" t="s">
        <v>768</v>
      </c>
      <c r="D742" s="123" t="s">
        <v>12</v>
      </c>
      <c r="E742" s="52"/>
      <c r="F742" s="10"/>
      <c r="G742" s="52" t="str">
        <f aca="false">IF(E742=0,"0",IF(E742="A",F742*534,IF(E742="B",F742*464,IF(E742="C",F742*434))))</f>
        <v>0</v>
      </c>
    </row>
    <row r="743" s="8" customFormat="true" ht="17" hidden="false" customHeight="true" outlineLevel="0" collapsed="false">
      <c r="A743" s="28" t="e">
        <f aca="false">IF(B743&lt;&gt;"",MAX(A$4:A742)+1)</f>
        <v>#VALUE!</v>
      </c>
      <c r="B743" s="55" t="n">
        <v>12100170</v>
      </c>
      <c r="C743" s="122" t="s">
        <v>769</v>
      </c>
      <c r="D743" s="123" t="s">
        <v>9</v>
      </c>
      <c r="E743" s="25" t="s">
        <v>10</v>
      </c>
      <c r="F743" s="10" t="n">
        <v>1</v>
      </c>
      <c r="G743" s="52" t="n">
        <f aca="false">IF(E743=0,"0",IF(E743="A",F743*534,IF(E743="B",F743*464,IF(E743="C",F743*434))))</f>
        <v>434</v>
      </c>
    </row>
    <row r="744" s="8" customFormat="true" ht="17" hidden="false" customHeight="true" outlineLevel="0" collapsed="false">
      <c r="A744" s="28" t="e">
        <f aca="false">IF(B744&lt;&gt;"",MAX(A$4:A743)+1)</f>
        <v>#VALUE!</v>
      </c>
      <c r="B744" s="55" t="n">
        <v>12100173</v>
      </c>
      <c r="C744" s="122" t="s">
        <v>770</v>
      </c>
      <c r="D744" s="123" t="s">
        <v>9</v>
      </c>
      <c r="E744" s="25" t="s">
        <v>10</v>
      </c>
      <c r="F744" s="10" t="n">
        <v>1</v>
      </c>
      <c r="G744" s="52" t="n">
        <f aca="false">IF(E744=0,"0",IF(E744="A",F744*534,IF(E744="B",F744*464,IF(E744="C",F744*434))))</f>
        <v>434</v>
      </c>
    </row>
    <row r="745" s="8" customFormat="true" ht="17" hidden="false" customHeight="true" outlineLevel="0" collapsed="false">
      <c r="A745" s="28" t="e">
        <f aca="false">IF(B745&lt;&gt;"",MAX(A$4:A744)+1)</f>
        <v>#VALUE!</v>
      </c>
      <c r="B745" s="55" t="n">
        <v>12100174</v>
      </c>
      <c r="C745" s="122" t="s">
        <v>771</v>
      </c>
      <c r="D745" s="123" t="s">
        <v>12</v>
      </c>
      <c r="E745" s="25" t="s">
        <v>10</v>
      </c>
      <c r="F745" s="10" t="n">
        <v>2</v>
      </c>
      <c r="G745" s="52" t="n">
        <f aca="false">IF(E745=0,"0",IF(E745="A",F745*534,IF(E745="B",F745*464,IF(E745="C",F745*434))))</f>
        <v>868</v>
      </c>
    </row>
    <row r="746" s="8" customFormat="true" ht="17" hidden="false" customHeight="true" outlineLevel="0" collapsed="false">
      <c r="A746" s="28" t="n">
        <f aca="false">IF(B746&lt;&gt;"",MAX(A$4:A745)+1)</f>
        <v>0</v>
      </c>
      <c r="B746" s="55"/>
      <c r="C746" s="122" t="s">
        <v>772</v>
      </c>
      <c r="D746" s="123" t="s">
        <v>9</v>
      </c>
      <c r="E746" s="13"/>
      <c r="F746" s="10"/>
      <c r="G746" s="52" t="str">
        <f aca="false">IF(E746=0,"0",IF(E746="A",F746*534,IF(E746="B",F746*464,IF(E746="C",F746*434))))</f>
        <v>0</v>
      </c>
    </row>
    <row r="747" s="8" customFormat="true" ht="17" hidden="false" customHeight="true" outlineLevel="0" collapsed="false">
      <c r="A747" s="28" t="e">
        <f aca="false">IF(B747&lt;&gt;"",MAX(A$4:A746)+1)</f>
        <v>#VALUE!</v>
      </c>
      <c r="B747" s="55" t="n">
        <v>12100175</v>
      </c>
      <c r="C747" s="122" t="s">
        <v>773</v>
      </c>
      <c r="D747" s="123" t="s">
        <v>9</v>
      </c>
      <c r="E747" s="25" t="s">
        <v>10</v>
      </c>
      <c r="F747" s="10" t="n">
        <v>1</v>
      </c>
      <c r="G747" s="52" t="n">
        <f aca="false">IF(E747=0,"0",IF(E747="A",F747*534,IF(E747="B",F747*464,IF(E747="C",F747*434))))</f>
        <v>434</v>
      </c>
    </row>
    <row r="748" s="8" customFormat="true" ht="17" hidden="false" customHeight="true" outlineLevel="0" collapsed="false">
      <c r="A748" s="28" t="e">
        <f aca="false">IF(B748&lt;&gt;"",MAX(A$4:A747)+1)</f>
        <v>#VALUE!</v>
      </c>
      <c r="B748" s="55" t="n">
        <v>12100181</v>
      </c>
      <c r="C748" s="122" t="s">
        <v>774</v>
      </c>
      <c r="D748" s="123" t="s">
        <v>9</v>
      </c>
      <c r="E748" s="25" t="s">
        <v>10</v>
      </c>
      <c r="F748" s="10" t="n">
        <v>1</v>
      </c>
      <c r="G748" s="52" t="n">
        <f aca="false">IF(E748=0,"0",IF(E748="A",F748*534,IF(E748="B",F748*464,IF(E748="C",F748*434))))</f>
        <v>434</v>
      </c>
    </row>
    <row r="749" s="8" customFormat="true" ht="17" hidden="false" customHeight="true" outlineLevel="0" collapsed="false">
      <c r="A749" s="28" t="e">
        <f aca="false">IF(B749&lt;&gt;"",MAX(A$4:A748)+1)</f>
        <v>#VALUE!</v>
      </c>
      <c r="B749" s="55" t="n">
        <v>1212206</v>
      </c>
      <c r="C749" s="125" t="s">
        <v>775</v>
      </c>
      <c r="D749" s="123" t="s">
        <v>12</v>
      </c>
      <c r="E749" s="52" t="s">
        <v>10</v>
      </c>
      <c r="F749" s="13" t="n">
        <v>1</v>
      </c>
      <c r="G749" s="52" t="n">
        <f aca="false">IF(E749=0,"0",IF(E749="A",F749*534,IF(E749="B",F749*464,IF(E749="C",F749*434))))</f>
        <v>434</v>
      </c>
    </row>
    <row r="750" s="8" customFormat="true" ht="17" hidden="false" customHeight="true" outlineLevel="0" collapsed="false">
      <c r="A750" s="28" t="e">
        <f aca="false">IF(B750&lt;&gt;"",MAX(A$4:A749)+1)</f>
        <v>#VALUE!</v>
      </c>
      <c r="B750" s="55" t="n">
        <v>1212218</v>
      </c>
      <c r="C750" s="122" t="s">
        <v>776</v>
      </c>
      <c r="D750" s="123" t="s">
        <v>9</v>
      </c>
      <c r="E750" s="52" t="s">
        <v>10</v>
      </c>
      <c r="F750" s="13" t="n">
        <v>3</v>
      </c>
      <c r="G750" s="52" t="n">
        <f aca="false">IF(E750=0,"0",IF(E750="A",F750*534,IF(E750="B",F750*464,IF(E750="C",F750*434))))</f>
        <v>1302</v>
      </c>
    </row>
    <row r="751" s="8" customFormat="true" ht="17" hidden="false" customHeight="true" outlineLevel="0" collapsed="false">
      <c r="A751" s="28" t="n">
        <f aca="false">IF(B751&lt;&gt;"",MAX(A$4:A750)+1)</f>
        <v>0</v>
      </c>
      <c r="B751" s="25"/>
      <c r="C751" s="122" t="s">
        <v>777</v>
      </c>
      <c r="D751" s="123" t="s">
        <v>9</v>
      </c>
      <c r="E751" s="13"/>
      <c r="F751" s="13"/>
      <c r="G751" s="52" t="str">
        <f aca="false">IF(E751=0,"0",IF(E751="A",F751*534,IF(E751="B",F751*464,IF(E751="C",F751*434))))</f>
        <v>0</v>
      </c>
    </row>
    <row r="752" s="8" customFormat="true" ht="17" hidden="false" customHeight="true" outlineLevel="0" collapsed="false">
      <c r="A752" s="28" t="n">
        <f aca="false">IF(B752&lt;&gt;"",MAX(A$4:A751)+1)</f>
        <v>0</v>
      </c>
      <c r="B752" s="55"/>
      <c r="C752" s="122" t="s">
        <v>778</v>
      </c>
      <c r="D752" s="123" t="s">
        <v>9</v>
      </c>
      <c r="E752" s="13"/>
      <c r="F752" s="13"/>
      <c r="G752" s="52" t="str">
        <f aca="false">IF(E752=0,"0",IF(E752="A",F752*534,IF(E752="B",F752*464,IF(E752="C",F752*434))))</f>
        <v>0</v>
      </c>
    </row>
    <row r="753" s="8" customFormat="true" ht="17" hidden="false" customHeight="true" outlineLevel="0" collapsed="false">
      <c r="A753" s="28" t="e">
        <f aca="false">IF(B753&lt;&gt;"",MAX(A$4:A752)+1)</f>
        <v>#VALUE!</v>
      </c>
      <c r="B753" s="55" t="n">
        <v>1212222</v>
      </c>
      <c r="C753" s="125" t="s">
        <v>779</v>
      </c>
      <c r="D753" s="123" t="s">
        <v>9</v>
      </c>
      <c r="E753" s="52" t="s">
        <v>10</v>
      </c>
      <c r="F753" s="13" t="n">
        <v>1</v>
      </c>
      <c r="G753" s="52" t="n">
        <f aca="false">IF(E753=0,"0",IF(E753="A",F753*534,IF(E753="B",F753*464,IF(E753="C",F753*434))))</f>
        <v>434</v>
      </c>
    </row>
    <row r="754" s="8" customFormat="true" ht="17" hidden="false" customHeight="true" outlineLevel="0" collapsed="false">
      <c r="A754" s="28" t="e">
        <f aca="false">IF(B754&lt;&gt;"",MAX(A$4:A753)+1)</f>
        <v>#VALUE!</v>
      </c>
      <c r="B754" s="55" t="n">
        <v>1212226</v>
      </c>
      <c r="C754" s="122" t="s">
        <v>780</v>
      </c>
      <c r="D754" s="123" t="s">
        <v>9</v>
      </c>
      <c r="E754" s="52" t="s">
        <v>14</v>
      </c>
      <c r="F754" s="13" t="n">
        <v>1</v>
      </c>
      <c r="G754" s="52" t="n">
        <f aca="false">IF(E754=0,"0",IF(E754="A",F754*534,IF(E754="B",F754*464,IF(E754="C",F754*434))))</f>
        <v>464</v>
      </c>
    </row>
    <row r="755" s="8" customFormat="true" ht="17" hidden="false" customHeight="true" outlineLevel="0" collapsed="false">
      <c r="A755" s="28" t="e">
        <f aca="false">IF(B755&lt;&gt;"",MAX(A$4:A754)+1)</f>
        <v>#VALUE!</v>
      </c>
      <c r="B755" s="55" t="n">
        <v>1406022</v>
      </c>
      <c r="C755" s="126" t="s">
        <v>781</v>
      </c>
      <c r="D755" s="123" t="s">
        <v>9</v>
      </c>
      <c r="E755" s="55" t="s">
        <v>14</v>
      </c>
      <c r="F755" s="15" t="n">
        <v>1</v>
      </c>
      <c r="G755" s="52" t="n">
        <f aca="false">IF(E755=0,"0",IF(E755="A",F755*534,IF(E755="B",F755*464,IF(E755="C",F755*434))))</f>
        <v>464</v>
      </c>
    </row>
    <row r="756" s="8" customFormat="true" ht="17" hidden="false" customHeight="true" outlineLevel="0" collapsed="false">
      <c r="A756" s="28" t="e">
        <f aca="false">IF(B756&lt;&gt;"",MAX(A$4:A755)+1)</f>
        <v>#VALUE!</v>
      </c>
      <c r="B756" s="55" t="n">
        <v>1406023</v>
      </c>
      <c r="C756" s="126" t="s">
        <v>782</v>
      </c>
      <c r="D756" s="123" t="s">
        <v>12</v>
      </c>
      <c r="E756" s="55" t="s">
        <v>10</v>
      </c>
      <c r="F756" s="15" t="n">
        <v>3</v>
      </c>
      <c r="G756" s="52" t="n">
        <f aca="false">IF(E756=0,"0",IF(E756="A",F756*534,IF(E756="B",F756*464,IF(E756="C",F756*434))))</f>
        <v>1302</v>
      </c>
    </row>
    <row r="757" s="8" customFormat="true" ht="17" hidden="false" customHeight="true" outlineLevel="0" collapsed="false">
      <c r="A757" s="28" t="n">
        <f aca="false">IF(B757&lt;&gt;"",MAX(A$4:A756)+1)</f>
        <v>0</v>
      </c>
      <c r="B757" s="25"/>
      <c r="C757" s="112" t="s">
        <v>783</v>
      </c>
      <c r="D757" s="123" t="s">
        <v>12</v>
      </c>
      <c r="E757" s="55"/>
      <c r="F757" s="15"/>
      <c r="G757" s="52" t="str">
        <f aca="false">IF(E757=0,"0",IF(E757="A",F757*534,IF(E757="B",F757*464,IF(E757="C",F757*434))))</f>
        <v>0</v>
      </c>
    </row>
    <row r="758" s="8" customFormat="true" ht="17" hidden="false" customHeight="true" outlineLevel="0" collapsed="false">
      <c r="A758" s="28" t="n">
        <f aca="false">IF(B758&lt;&gt;"",MAX(A$4:A757)+1)</f>
        <v>0</v>
      </c>
      <c r="B758" s="25"/>
      <c r="C758" s="112" t="s">
        <v>784</v>
      </c>
      <c r="D758" s="123" t="s">
        <v>9</v>
      </c>
      <c r="E758" s="55"/>
      <c r="F758" s="15"/>
      <c r="G758" s="52" t="str">
        <f aca="false">IF(E758=0,"0",IF(E758="A",F758*534,IF(E758="B",F758*464,IF(E758="C",F758*434))))</f>
        <v>0</v>
      </c>
    </row>
    <row r="759" s="8" customFormat="true" ht="17" hidden="false" customHeight="true" outlineLevel="0" collapsed="false">
      <c r="A759" s="28" t="e">
        <f aca="false">IF(B759&lt;&gt;"",MAX(A$4:A758)+1)</f>
        <v>#VALUE!</v>
      </c>
      <c r="B759" s="55" t="n">
        <v>1406027</v>
      </c>
      <c r="C759" s="126" t="s">
        <v>785</v>
      </c>
      <c r="D759" s="123" t="s">
        <v>12</v>
      </c>
      <c r="E759" s="55" t="s">
        <v>14</v>
      </c>
      <c r="F759" s="15" t="n">
        <v>1</v>
      </c>
      <c r="G759" s="52" t="n">
        <f aca="false">IF(E759=0,"0",IF(E759="A",F759*534,IF(E759="B",F759*464,IF(E759="C",F759*434))))</f>
        <v>464</v>
      </c>
    </row>
    <row r="760" s="8" customFormat="true" ht="17" hidden="false" customHeight="true" outlineLevel="0" collapsed="false">
      <c r="A760" s="28" t="e">
        <f aca="false">IF(B760&lt;&gt;"",MAX(A$4:A759)+1)</f>
        <v>#VALUE!</v>
      </c>
      <c r="B760" s="55" t="n">
        <v>1607004</v>
      </c>
      <c r="C760" s="58" t="s">
        <v>786</v>
      </c>
      <c r="D760" s="123" t="s">
        <v>12</v>
      </c>
      <c r="E760" s="9" t="s">
        <v>10</v>
      </c>
      <c r="F760" s="15" t="n">
        <v>2</v>
      </c>
      <c r="G760" s="52" t="n">
        <f aca="false">IF(E760=0,"0",IF(E760="A",F760*534,IF(E760="B",F760*464,IF(E760="C",F760*434))))</f>
        <v>868</v>
      </c>
    </row>
    <row r="761" s="8" customFormat="true" ht="17" hidden="false" customHeight="true" outlineLevel="0" collapsed="false">
      <c r="A761" s="28" t="n">
        <f aca="false">IF(B761&lt;&gt;"",MAX(A$4:A760)+1)</f>
        <v>0</v>
      </c>
      <c r="B761" s="25"/>
      <c r="C761" s="112" t="s">
        <v>787</v>
      </c>
      <c r="D761" s="123" t="s">
        <v>12</v>
      </c>
      <c r="E761" s="13"/>
      <c r="F761" s="15"/>
      <c r="G761" s="52" t="str">
        <f aca="false">IF(E761=0,"0",IF(E761="A",F761*534,IF(E761="B",F761*464,IF(E761="C",F761*434))))</f>
        <v>0</v>
      </c>
    </row>
    <row r="762" s="8" customFormat="true" ht="17" hidden="false" customHeight="true" outlineLevel="0" collapsed="false">
      <c r="A762" s="28" t="e">
        <f aca="false">IF(B762&lt;&gt;"",MAX(A$4:A761)+1)</f>
        <v>#VALUE!</v>
      </c>
      <c r="B762" s="55" t="n">
        <v>1712003</v>
      </c>
      <c r="C762" s="58" t="s">
        <v>727</v>
      </c>
      <c r="D762" s="123" t="s">
        <v>12</v>
      </c>
      <c r="E762" s="15" t="s">
        <v>10</v>
      </c>
      <c r="F762" s="15" t="n">
        <v>1</v>
      </c>
      <c r="G762" s="52" t="n">
        <f aca="false">IF(E762=0,"0",IF(E762="A",F762*534,IF(E762="B",F762*464,IF(E762="C",F762*434))))</f>
        <v>434</v>
      </c>
    </row>
    <row r="763" s="8" customFormat="true" ht="17" hidden="false" customHeight="true" outlineLevel="0" collapsed="false">
      <c r="A763" s="28" t="e">
        <f aca="false">IF(B763&lt;&gt;"",MAX(A$4:A762)+1)</f>
        <v>#VALUE!</v>
      </c>
      <c r="B763" s="55" t="n">
        <v>1712004</v>
      </c>
      <c r="C763" s="58" t="s">
        <v>788</v>
      </c>
      <c r="D763" s="123" t="s">
        <v>9</v>
      </c>
      <c r="E763" s="15" t="s">
        <v>10</v>
      </c>
      <c r="F763" s="15" t="n">
        <v>2</v>
      </c>
      <c r="G763" s="52" t="n">
        <f aca="false">IF(E763=0,"0",IF(E763="A",F763*534,IF(E763="B",F763*464,IF(E763="C",F763*434))))</f>
        <v>868</v>
      </c>
    </row>
    <row r="764" s="8" customFormat="true" ht="17" hidden="false" customHeight="true" outlineLevel="0" collapsed="false">
      <c r="A764" s="28" t="n">
        <f aca="false">IF(B764&lt;&gt;"",MAX(A$4:A763)+1)</f>
        <v>0</v>
      </c>
      <c r="B764" s="55"/>
      <c r="C764" s="58" t="s">
        <v>789</v>
      </c>
      <c r="D764" s="123" t="s">
        <v>9</v>
      </c>
      <c r="E764" s="15"/>
      <c r="F764" s="15"/>
      <c r="G764" s="52" t="str">
        <f aca="false">IF(E764=0,"0",IF(E764="A",F764*534,IF(E764="B",F764*464,IF(E764="C",F764*434))))</f>
        <v>0</v>
      </c>
    </row>
    <row r="765" s="8" customFormat="true" ht="17" hidden="false" customHeight="true" outlineLevel="0" collapsed="false">
      <c r="A765" s="28" t="e">
        <f aca="false">IF(B765&lt;&gt;"",MAX(A$4:A764)+1)</f>
        <v>#VALUE!</v>
      </c>
      <c r="B765" s="55" t="n">
        <v>1712005</v>
      </c>
      <c r="C765" s="58" t="s">
        <v>790</v>
      </c>
      <c r="D765" s="123" t="s">
        <v>12</v>
      </c>
      <c r="E765" s="15" t="s">
        <v>10</v>
      </c>
      <c r="F765" s="15" t="n">
        <v>3</v>
      </c>
      <c r="G765" s="52" t="n">
        <f aca="false">IF(E765=0,"0",IF(E765="A",F765*534,IF(E765="B",F765*464,IF(E765="C",F765*434))))</f>
        <v>1302</v>
      </c>
    </row>
    <row r="766" s="8" customFormat="true" ht="17" hidden="false" customHeight="true" outlineLevel="0" collapsed="false">
      <c r="A766" s="28" t="n">
        <f aca="false">IF(B766&lt;&gt;"",MAX(A$4:A765)+1)</f>
        <v>0</v>
      </c>
      <c r="B766" s="55"/>
      <c r="C766" s="58" t="s">
        <v>791</v>
      </c>
      <c r="D766" s="123" t="s">
        <v>9</v>
      </c>
      <c r="E766" s="15"/>
      <c r="F766" s="15"/>
      <c r="G766" s="52" t="str">
        <f aca="false">IF(E766=0,"0",IF(E766="A",F766*534,IF(E766="B",F766*464,IF(E766="C",F766*434))))</f>
        <v>0</v>
      </c>
    </row>
    <row r="767" s="8" customFormat="true" ht="17" hidden="false" customHeight="true" outlineLevel="0" collapsed="false">
      <c r="A767" s="28" t="n">
        <f aca="false">IF(B767&lt;&gt;"",MAX(A$4:A766)+1)</f>
        <v>0</v>
      </c>
      <c r="B767" s="55"/>
      <c r="C767" s="104" t="s">
        <v>792</v>
      </c>
      <c r="D767" s="123" t="s">
        <v>12</v>
      </c>
      <c r="E767" s="15"/>
      <c r="F767" s="15"/>
      <c r="G767" s="52" t="str">
        <f aca="false">IF(E767=0,"0",IF(E767="A",F767*534,IF(E767="B",F767*464,IF(E767="C",F767*434))))</f>
        <v>0</v>
      </c>
    </row>
    <row r="768" s="8" customFormat="true" ht="17" hidden="false" customHeight="true" outlineLevel="0" collapsed="false">
      <c r="A768" s="28" t="e">
        <f aca="false">IF(B768&lt;&gt;"",MAX(A$4:A767)+1)</f>
        <v>#VALUE!</v>
      </c>
      <c r="B768" s="55" t="n">
        <v>1712007</v>
      </c>
      <c r="C768" s="58" t="s">
        <v>793</v>
      </c>
      <c r="D768" s="123" t="s">
        <v>12</v>
      </c>
      <c r="E768" s="9" t="s">
        <v>14</v>
      </c>
      <c r="F768" s="15" t="n">
        <v>2</v>
      </c>
      <c r="G768" s="52" t="n">
        <f aca="false">IF(E768=0,"0",IF(E768="A",F768*534,IF(E768="B",F768*464,IF(E768="C",F768*434))))</f>
        <v>928</v>
      </c>
    </row>
    <row r="769" s="8" customFormat="true" ht="17" hidden="false" customHeight="true" outlineLevel="0" collapsed="false">
      <c r="A769" s="28" t="n">
        <f aca="false">IF(B769&lt;&gt;"",MAX(A$4:A768)+1)</f>
        <v>0</v>
      </c>
      <c r="B769" s="55"/>
      <c r="C769" s="58" t="s">
        <v>794</v>
      </c>
      <c r="D769" s="123" t="s">
        <v>12</v>
      </c>
      <c r="E769" s="13"/>
      <c r="F769" s="15"/>
      <c r="G769" s="52" t="str">
        <f aca="false">IF(E769=0,"0",IF(E769="A",F769*534,IF(E769="B",F769*464,IF(E769="C",F769*434))))</f>
        <v>0</v>
      </c>
    </row>
    <row r="770" s="8" customFormat="true" ht="17" hidden="false" customHeight="true" outlineLevel="0" collapsed="false">
      <c r="A770" s="28" t="e">
        <f aca="false">IF(B770&lt;&gt;"",MAX(A$4:A769)+1)</f>
        <v>#VALUE!</v>
      </c>
      <c r="B770" s="55" t="n">
        <v>1712008</v>
      </c>
      <c r="C770" s="104" t="s">
        <v>795</v>
      </c>
      <c r="D770" s="123" t="s">
        <v>9</v>
      </c>
      <c r="E770" s="9" t="s">
        <v>14</v>
      </c>
      <c r="F770" s="13" t="n">
        <v>2</v>
      </c>
      <c r="G770" s="52" t="n">
        <f aca="false">IF(E770=0,"0",IF(E770="A",F770*534,IF(E770="B",F770*464,IF(E770="C",F770*434))))</f>
        <v>928</v>
      </c>
    </row>
    <row r="771" s="8" customFormat="true" ht="17" hidden="false" customHeight="true" outlineLevel="0" collapsed="false">
      <c r="A771" s="28" t="n">
        <f aca="false">IF(B771&lt;&gt;"",MAX(A$4:A770)+1)</f>
        <v>0</v>
      </c>
      <c r="B771" s="55"/>
      <c r="C771" s="58" t="s">
        <v>796</v>
      </c>
      <c r="D771" s="123" t="s">
        <v>9</v>
      </c>
      <c r="E771" s="13"/>
      <c r="F771" s="15"/>
      <c r="G771" s="52" t="str">
        <f aca="false">IF(E771=0,"0",IF(E771="A",F771*534,IF(E771="B",F771*464,IF(E771="C",F771*434))))</f>
        <v>0</v>
      </c>
    </row>
    <row r="772" s="8" customFormat="true" ht="17" hidden="false" customHeight="true" outlineLevel="0" collapsed="false">
      <c r="A772" s="28" t="e">
        <f aca="false">IF(B772&lt;&gt;"",MAX(A$4:A771)+1)</f>
        <v>#VALUE!</v>
      </c>
      <c r="B772" s="55" t="n">
        <v>1712009</v>
      </c>
      <c r="C772" s="58" t="s">
        <v>797</v>
      </c>
      <c r="D772" s="123" t="s">
        <v>9</v>
      </c>
      <c r="E772" s="9" t="s">
        <v>10</v>
      </c>
      <c r="F772" s="15" t="n">
        <v>1</v>
      </c>
      <c r="G772" s="52" t="n">
        <f aca="false">IF(E772=0,"0",IF(E772="A",F772*534,IF(E772="B",F772*464,IF(E772="C",F772*434))))</f>
        <v>434</v>
      </c>
    </row>
    <row r="773" s="8" customFormat="true" ht="17" hidden="false" customHeight="true" outlineLevel="0" collapsed="false">
      <c r="A773" s="28" t="e">
        <f aca="false">IF(B773&lt;&gt;"",MAX(A$4:A772)+1)</f>
        <v>#VALUE!</v>
      </c>
      <c r="B773" s="55" t="n">
        <v>1712011</v>
      </c>
      <c r="C773" s="58" t="s">
        <v>798</v>
      </c>
      <c r="D773" s="123" t="s">
        <v>9</v>
      </c>
      <c r="E773" s="9" t="s">
        <v>10</v>
      </c>
      <c r="F773" s="15" t="n">
        <v>2</v>
      </c>
      <c r="G773" s="52" t="n">
        <f aca="false">IF(E773=0,"0",IF(E773="A",F773*534,IF(E773="B",F773*464,IF(E773="C",F773*434))))</f>
        <v>868</v>
      </c>
    </row>
    <row r="774" s="8" customFormat="true" ht="17" hidden="false" customHeight="true" outlineLevel="0" collapsed="false">
      <c r="A774" s="28" t="n">
        <f aca="false">IF(B774&lt;&gt;"",MAX(A$4:A773)+1)</f>
        <v>0</v>
      </c>
      <c r="B774" s="25"/>
      <c r="C774" s="11" t="s">
        <v>799</v>
      </c>
      <c r="D774" s="123" t="s">
        <v>12</v>
      </c>
      <c r="E774" s="13"/>
      <c r="F774" s="15"/>
      <c r="G774" s="52" t="str">
        <f aca="false">IF(E774=0,"0",IF(E774="A",F774*534,IF(E774="B",F774*464,IF(E774="C",F774*434))))</f>
        <v>0</v>
      </c>
    </row>
    <row r="775" s="8" customFormat="true" ht="17" hidden="false" customHeight="true" outlineLevel="0" collapsed="false">
      <c r="A775" s="28" t="e">
        <f aca="false">IF(B775&lt;&gt;"",MAX(A$4:A774)+1)</f>
        <v>#VALUE!</v>
      </c>
      <c r="B775" s="55" t="n">
        <v>1712012</v>
      </c>
      <c r="C775" s="58" t="s">
        <v>800</v>
      </c>
      <c r="D775" s="123" t="s">
        <v>12</v>
      </c>
      <c r="E775" s="9" t="s">
        <v>10</v>
      </c>
      <c r="F775" s="15" t="n">
        <v>1</v>
      </c>
      <c r="G775" s="52" t="n">
        <f aca="false">IF(E775=0,"0",IF(E775="A",F775*534,IF(E775="B",F775*464,IF(E775="C",F775*434))))</f>
        <v>434</v>
      </c>
    </row>
    <row r="776" s="8" customFormat="true" ht="17" hidden="false" customHeight="true" outlineLevel="0" collapsed="false">
      <c r="A776" s="28" t="e">
        <f aca="false">IF(B776&lt;&gt;"",MAX(A$4:A775)+1)</f>
        <v>#VALUE!</v>
      </c>
      <c r="B776" s="55" t="n">
        <v>1712013</v>
      </c>
      <c r="C776" s="58" t="s">
        <v>801</v>
      </c>
      <c r="D776" s="123" t="s">
        <v>9</v>
      </c>
      <c r="E776" s="9" t="s">
        <v>10</v>
      </c>
      <c r="F776" s="15" t="n">
        <v>1</v>
      </c>
      <c r="G776" s="52" t="n">
        <f aca="false">IF(E776=0,"0",IF(E776="A",F776*534,IF(E776="B",F776*464,IF(E776="C",F776*434))))</f>
        <v>434</v>
      </c>
    </row>
    <row r="777" s="8" customFormat="true" ht="17" hidden="false" customHeight="true" outlineLevel="0" collapsed="false">
      <c r="A777" s="28" t="e">
        <f aca="false">IF(B777&lt;&gt;"",MAX(A$4:A776)+1)</f>
        <v>#VALUE!</v>
      </c>
      <c r="B777" s="55" t="n">
        <v>1712014</v>
      </c>
      <c r="C777" s="58" t="s">
        <v>802</v>
      </c>
      <c r="D777" s="123" t="s">
        <v>9</v>
      </c>
      <c r="E777" s="9" t="s">
        <v>10</v>
      </c>
      <c r="F777" s="15" t="n">
        <v>2</v>
      </c>
      <c r="G777" s="52" t="n">
        <f aca="false">IF(E777=0,"0",IF(E777="A",F777*534,IF(E777="B",F777*464,IF(E777="C",F777*434))))</f>
        <v>868</v>
      </c>
    </row>
    <row r="778" s="8" customFormat="true" ht="17" hidden="false" customHeight="true" outlineLevel="0" collapsed="false">
      <c r="A778" s="28" t="n">
        <f aca="false">IF(B778&lt;&gt;"",MAX(A$4:A777)+1)</f>
        <v>0</v>
      </c>
      <c r="B778" s="55"/>
      <c r="C778" s="58" t="s">
        <v>803</v>
      </c>
      <c r="D778" s="123" t="s">
        <v>12</v>
      </c>
      <c r="E778" s="13"/>
      <c r="F778" s="15"/>
      <c r="G778" s="52" t="str">
        <f aca="false">IF(E778=0,"0",IF(E778="A",F778*534,IF(E778="B",F778*464,IF(E778="C",F778*434))))</f>
        <v>0</v>
      </c>
    </row>
    <row r="779" s="8" customFormat="true" ht="17" hidden="false" customHeight="true" outlineLevel="0" collapsed="false">
      <c r="A779" s="28" t="e">
        <f aca="false">IF(B779&lt;&gt;"",MAX(A$4:A778)+1)</f>
        <v>#VALUE!</v>
      </c>
      <c r="B779" s="55" t="n">
        <v>1712024</v>
      </c>
      <c r="C779" s="122" t="s">
        <v>804</v>
      </c>
      <c r="D779" s="123" t="s">
        <v>9</v>
      </c>
      <c r="E779" s="9" t="s">
        <v>10</v>
      </c>
      <c r="F779" s="15" t="n">
        <v>1</v>
      </c>
      <c r="G779" s="52" t="n">
        <f aca="false">IF(E779=0,"0",IF(E779="A",F779*534,IF(E779="B",F779*464,IF(E779="C",F779*434))))</f>
        <v>434</v>
      </c>
    </row>
    <row r="780" s="8" customFormat="true" ht="17" hidden="false" customHeight="true" outlineLevel="0" collapsed="false">
      <c r="A780" s="28" t="e">
        <f aca="false">IF(B780&lt;&gt;"",MAX(A$4:A779)+1)</f>
        <v>#VALUE!</v>
      </c>
      <c r="B780" s="34" t="n">
        <v>1908001</v>
      </c>
      <c r="C780" s="19" t="s">
        <v>60</v>
      </c>
      <c r="D780" s="123" t="s">
        <v>9</v>
      </c>
      <c r="E780" s="24" t="s">
        <v>14</v>
      </c>
      <c r="F780" s="20" t="n">
        <v>1</v>
      </c>
      <c r="G780" s="52" t="n">
        <f aca="false">IF(E780=0,"0",IF(E780="A",F780*534,IF(E780="B",F780*464,IF(E780="C",F780*434))))</f>
        <v>464</v>
      </c>
    </row>
    <row r="781" s="8" customFormat="true" ht="17" hidden="false" customHeight="true" outlineLevel="0" collapsed="false">
      <c r="A781" s="28" t="e">
        <f aca="false">IF(B781&lt;&gt;"",MAX(A$4:A780)+1)</f>
        <v>#VALUE!</v>
      </c>
      <c r="B781" s="21" t="n">
        <v>20210103</v>
      </c>
      <c r="C781" s="19" t="s">
        <v>805</v>
      </c>
      <c r="D781" s="123" t="s">
        <v>12</v>
      </c>
      <c r="E781" s="21" t="s">
        <v>10</v>
      </c>
      <c r="F781" s="20" t="n">
        <v>3</v>
      </c>
      <c r="G781" s="52" t="n">
        <f aca="false">IF(E781=0,"0",IF(E781="A",F781*534,IF(E781="B",F781*464,IF(E781="C",F781*434))))</f>
        <v>1302</v>
      </c>
    </row>
    <row r="782" s="8" customFormat="true" ht="17" hidden="false" customHeight="true" outlineLevel="0" collapsed="false">
      <c r="A782" s="28" t="n">
        <f aca="false">IF(B782&lt;&gt;"",MAX(A$4:A781)+1)</f>
        <v>0</v>
      </c>
      <c r="B782" s="21"/>
      <c r="C782" s="19" t="s">
        <v>806</v>
      </c>
      <c r="D782" s="123" t="s">
        <v>12</v>
      </c>
      <c r="E782" s="21"/>
      <c r="F782" s="20"/>
      <c r="G782" s="52" t="str">
        <f aca="false">IF(E782=0,"0",IF(E782="A",F782*534,IF(E782="B",F782*464,IF(E782="C",F782*434))))</f>
        <v>0</v>
      </c>
    </row>
    <row r="783" s="8" customFormat="true" ht="17" hidden="false" customHeight="true" outlineLevel="0" collapsed="false">
      <c r="A783" s="28" t="n">
        <f aca="false">IF(B783&lt;&gt;"",MAX(A$4:A782)+1)</f>
        <v>0</v>
      </c>
      <c r="B783" s="21"/>
      <c r="C783" s="19" t="s">
        <v>807</v>
      </c>
      <c r="D783" s="123" t="s">
        <v>12</v>
      </c>
      <c r="E783" s="24"/>
      <c r="F783" s="20"/>
      <c r="G783" s="52" t="str">
        <f aca="false">IF(E783=0,"0",IF(E783="A",F783*534,IF(E783="B",F783*464,IF(E783="C",F783*434))))</f>
        <v>0</v>
      </c>
    </row>
    <row r="784" s="8" customFormat="true" ht="17" hidden="false" customHeight="true" outlineLevel="0" collapsed="false">
      <c r="A784" s="28" t="e">
        <f aca="false">IF(B784&lt;&gt;"",MAX(A$4:A783)+1)</f>
        <v>#VALUE!</v>
      </c>
      <c r="B784" s="21" t="n">
        <v>20210607</v>
      </c>
      <c r="C784" s="19" t="s">
        <v>808</v>
      </c>
      <c r="D784" s="123" t="s">
        <v>12</v>
      </c>
      <c r="E784" s="21" t="s">
        <v>14</v>
      </c>
      <c r="F784" s="20" t="n">
        <v>1</v>
      </c>
      <c r="G784" s="52" t="n">
        <f aca="false">IF(E784=0,"0",IF(E784="A",F784*534,IF(E784="B",F784*464,IF(E784="C",F784*434))))</f>
        <v>464</v>
      </c>
    </row>
    <row r="785" s="8" customFormat="true" ht="17" hidden="false" customHeight="true" outlineLevel="0" collapsed="false">
      <c r="A785" s="28" t="e">
        <f aca="false">IF(B785&lt;&gt;"",MAX(A$4:A784)+1)</f>
        <v>#VALUE!</v>
      </c>
      <c r="B785" s="21" t="n">
        <v>20210608</v>
      </c>
      <c r="C785" s="19" t="s">
        <v>809</v>
      </c>
      <c r="D785" s="123" t="s">
        <v>12</v>
      </c>
      <c r="E785" s="21" t="s">
        <v>14</v>
      </c>
      <c r="F785" s="20" t="n">
        <v>3</v>
      </c>
      <c r="G785" s="52" t="n">
        <f aca="false">IF(E785=0,"0",IF(E785="A",F785*534,IF(E785="B",F785*464,IF(E785="C",F785*434))))</f>
        <v>1392</v>
      </c>
    </row>
    <row r="786" s="8" customFormat="true" ht="17" hidden="false" customHeight="true" outlineLevel="0" collapsed="false">
      <c r="A786" s="28" t="n">
        <f aca="false">IF(B786&lt;&gt;"",MAX(A$4:A785)+1)</f>
        <v>0</v>
      </c>
      <c r="B786" s="21"/>
      <c r="C786" s="64" t="s">
        <v>810</v>
      </c>
      <c r="D786" s="57"/>
      <c r="E786" s="21"/>
      <c r="F786" s="20"/>
      <c r="G786" s="52" t="str">
        <f aca="false">IF(E786=0,"0",IF(E786="A",F786*534,IF(E786="B",F786*464,IF(E786="C",F786*434))))</f>
        <v>0</v>
      </c>
    </row>
    <row r="787" s="8" customFormat="true" ht="17" hidden="false" customHeight="true" outlineLevel="0" collapsed="false">
      <c r="A787" s="28" t="n">
        <f aca="false">IF(B787&lt;&gt;"",MAX(A$4:A786)+1)</f>
        <v>0</v>
      </c>
      <c r="B787" s="21"/>
      <c r="C787" s="127" t="s">
        <v>811</v>
      </c>
      <c r="D787" s="48" t="s">
        <v>9</v>
      </c>
      <c r="E787" s="21"/>
      <c r="F787" s="20"/>
      <c r="G787" s="52" t="str">
        <f aca="false">IF(E787=0,"0",IF(E787="A",F787*534,IF(E787="B",F787*464,IF(E787="C",F787*434))))</f>
        <v>0</v>
      </c>
    </row>
    <row r="788" s="8" customFormat="true" ht="17" hidden="false" customHeight="true" outlineLevel="0" collapsed="false">
      <c r="A788" s="28" t="e">
        <f aca="false">IF(B788&lt;&gt;"",MAX(A$4:A787)+1)</f>
        <v>#VALUE!</v>
      </c>
      <c r="B788" s="21" t="n">
        <v>20210609</v>
      </c>
      <c r="C788" s="19" t="s">
        <v>812</v>
      </c>
      <c r="D788" s="123" t="s">
        <v>12</v>
      </c>
      <c r="E788" s="21" t="s">
        <v>10</v>
      </c>
      <c r="F788" s="20" t="n">
        <v>1</v>
      </c>
      <c r="G788" s="52" t="n">
        <f aca="false">IF(E788=0,"0",IF(E788="A",F788*534,IF(E788="B",F788*464,IF(E788="C",F788*434))))</f>
        <v>434</v>
      </c>
    </row>
    <row r="789" s="8" customFormat="true" ht="17" hidden="false" customHeight="true" outlineLevel="0" collapsed="false">
      <c r="A789" s="28" t="e">
        <f aca="false">IF(B789&lt;&gt;"",MAX(A$4:A788)+1)</f>
        <v>#VALUE!</v>
      </c>
      <c r="B789" s="21" t="n">
        <v>20211005</v>
      </c>
      <c r="C789" s="19" t="s">
        <v>813</v>
      </c>
      <c r="D789" s="123" t="s">
        <v>12</v>
      </c>
      <c r="E789" s="21" t="s">
        <v>14</v>
      </c>
      <c r="F789" s="20" t="n">
        <v>1</v>
      </c>
      <c r="G789" s="52" t="n">
        <f aca="false">IF(E789=0,"0",IF(E789="A",F789*534,IF(E789="B",F789*464,IF(E789="C",F789*434))))</f>
        <v>464</v>
      </c>
    </row>
    <row r="790" s="8" customFormat="true" ht="17" hidden="false" customHeight="true" outlineLevel="0" collapsed="false">
      <c r="A790" s="28" t="e">
        <f aca="false">IF(B790&lt;&gt;"",MAX(A$4:A789)+1)</f>
        <v>#VALUE!</v>
      </c>
      <c r="B790" s="21" t="n">
        <v>20211006</v>
      </c>
      <c r="C790" s="19" t="s">
        <v>814</v>
      </c>
      <c r="D790" s="123" t="s">
        <v>12</v>
      </c>
      <c r="E790" s="21" t="s">
        <v>14</v>
      </c>
      <c r="F790" s="20" t="n">
        <v>1</v>
      </c>
      <c r="G790" s="52" t="n">
        <f aca="false">IF(E790=0,"0",IF(E790="A",F790*534,IF(E790="B",F790*464,IF(E790="C",F790*434))))</f>
        <v>464</v>
      </c>
    </row>
    <row r="791" s="8" customFormat="true" ht="17" hidden="false" customHeight="true" outlineLevel="0" collapsed="false">
      <c r="A791" s="28" t="e">
        <f aca="false">IF(B791&lt;&gt;"",MAX(A$4:A790)+1)</f>
        <v>#VALUE!</v>
      </c>
      <c r="B791" s="21" t="n">
        <v>20211101</v>
      </c>
      <c r="C791" s="31" t="s">
        <v>815</v>
      </c>
      <c r="D791" s="123" t="s">
        <v>12</v>
      </c>
      <c r="E791" s="21" t="s">
        <v>14</v>
      </c>
      <c r="F791" s="17" t="n">
        <v>1</v>
      </c>
      <c r="G791" s="52" t="n">
        <f aca="false">IF(E791=0,"0",IF(E791="A",F791*534,IF(E791="B",F791*464,IF(E791="C",F791*434))))</f>
        <v>464</v>
      </c>
    </row>
    <row r="792" s="8" customFormat="true" ht="17" hidden="false" customHeight="true" outlineLevel="0" collapsed="false">
      <c r="A792" s="28" t="e">
        <f aca="false">IF(B792&lt;&gt;"",MAX(A$4:A791)+1)</f>
        <v>#VALUE!</v>
      </c>
      <c r="B792" s="21" t="n">
        <v>20220101</v>
      </c>
      <c r="C792" s="31" t="s">
        <v>816</v>
      </c>
      <c r="D792" s="123" t="s">
        <v>9</v>
      </c>
      <c r="E792" s="21" t="s">
        <v>10</v>
      </c>
      <c r="F792" s="17" t="n">
        <v>2</v>
      </c>
      <c r="G792" s="52" t="n">
        <f aca="false">IF(E792=0,"0",IF(E792="A",F792*534,IF(E792="B",F792*464,IF(E792="C",F792*434))))</f>
        <v>868</v>
      </c>
    </row>
    <row r="793" s="8" customFormat="true" ht="17" hidden="false" customHeight="true" outlineLevel="0" collapsed="false">
      <c r="A793" s="28" t="n">
        <f aca="false">IF(B793&lt;&gt;"",MAX(A$4:A792)+1)</f>
        <v>0</v>
      </c>
      <c r="B793" s="21"/>
      <c r="C793" s="31" t="s">
        <v>817</v>
      </c>
      <c r="D793" s="123" t="s">
        <v>9</v>
      </c>
      <c r="E793" s="21"/>
      <c r="F793" s="17"/>
      <c r="G793" s="52" t="str">
        <f aca="false">IF(E793=0,"0",IF(E793="A",F793*534,IF(E793="B",F793*464,IF(E793="C",F793*434))))</f>
        <v>0</v>
      </c>
    </row>
    <row r="794" s="8" customFormat="true" ht="17" hidden="false" customHeight="true" outlineLevel="0" collapsed="false">
      <c r="A794" s="28" t="e">
        <f aca="false">IF(B794&lt;&gt;"",MAX(A$4:A793)+1)</f>
        <v>#VALUE!</v>
      </c>
      <c r="B794" s="21" t="n">
        <v>20220102</v>
      </c>
      <c r="C794" s="31" t="s">
        <v>818</v>
      </c>
      <c r="D794" s="123" t="s">
        <v>12</v>
      </c>
      <c r="E794" s="21" t="s">
        <v>14</v>
      </c>
      <c r="F794" s="17" t="n">
        <v>1</v>
      </c>
      <c r="G794" s="52" t="n">
        <f aca="false">IF(E794=0,"0",IF(E794="A",F794*534,IF(E794="B",F794*464,IF(E794="C",F794*434))))</f>
        <v>464</v>
      </c>
    </row>
    <row r="795" s="8" customFormat="true" ht="17" hidden="false" customHeight="true" outlineLevel="0" collapsed="false">
      <c r="A795" s="28" t="e">
        <f aca="false">IF(B795&lt;&gt;"",MAX(A$4:A794)+1)</f>
        <v>#VALUE!</v>
      </c>
      <c r="B795" s="21" t="n">
        <v>20221208</v>
      </c>
      <c r="C795" s="128" t="s">
        <v>819</v>
      </c>
      <c r="D795" s="123" t="s">
        <v>12</v>
      </c>
      <c r="E795" s="21" t="s">
        <v>14</v>
      </c>
      <c r="F795" s="23" t="n">
        <v>2</v>
      </c>
      <c r="G795" s="52" t="n">
        <f aca="false">IF(E795=0,"0",IF(E795="A",F795*534,IF(E795="B",F795*464,IF(E795="C",F795*434))))</f>
        <v>928</v>
      </c>
    </row>
    <row r="796" s="8" customFormat="true" ht="17" hidden="false" customHeight="true" outlineLevel="0" collapsed="false">
      <c r="A796" s="28" t="n">
        <f aca="false">IF(B796&lt;&gt;"",MAX(A$4:A795)+1)</f>
        <v>0</v>
      </c>
      <c r="B796" s="21"/>
      <c r="C796" s="127" t="s">
        <v>820</v>
      </c>
      <c r="D796" s="57"/>
      <c r="E796" s="21"/>
      <c r="F796" s="23"/>
      <c r="G796" s="52"/>
    </row>
    <row r="797" s="8" customFormat="true" ht="17" hidden="false" customHeight="true" outlineLevel="0" collapsed="false">
      <c r="A797" s="28" t="e">
        <f aca="false">IF(B797&lt;&gt;"",MAX(A$4:A796)+1)</f>
        <v>#VALUE!</v>
      </c>
      <c r="B797" s="21" t="n">
        <v>20230306</v>
      </c>
      <c r="C797" s="18" t="s">
        <v>821</v>
      </c>
      <c r="D797" s="22" t="s">
        <v>12</v>
      </c>
      <c r="E797" s="21" t="s">
        <v>14</v>
      </c>
      <c r="F797" s="34" t="n">
        <v>1</v>
      </c>
      <c r="G797" s="52" t="n">
        <f aca="false">IF(E797=0,"0",IF(E797="A",F797*534,IF(E797="B",F797*464,IF(E797="C",F797*434))))</f>
        <v>464</v>
      </c>
    </row>
    <row r="798" s="8" customFormat="true" ht="17" hidden="false" customHeight="true" outlineLevel="0" collapsed="false">
      <c r="A798" s="28" t="e">
        <f aca="false">IF(B798&lt;&gt;"",MAX(A$4:A797)+1)</f>
        <v>#VALUE!</v>
      </c>
      <c r="B798" s="21" t="n">
        <v>20230409</v>
      </c>
      <c r="C798" s="128" t="s">
        <v>822</v>
      </c>
      <c r="D798" s="22" t="s">
        <v>12</v>
      </c>
      <c r="E798" s="23" t="s">
        <v>14</v>
      </c>
      <c r="F798" s="23" t="n">
        <v>2</v>
      </c>
      <c r="G798" s="52" t="n">
        <f aca="false">IF(E798=0,"0",IF(E798="A",F798*534,IF(E798="B",F798*464,IF(E798="C",F798*434))))</f>
        <v>928</v>
      </c>
    </row>
    <row r="799" s="8" customFormat="true" ht="17" hidden="false" customHeight="true" outlineLevel="0" collapsed="false">
      <c r="A799" s="28" t="n">
        <f aca="false">IF(B799&lt;&gt;"",MAX(A$4:A798)+1)</f>
        <v>0</v>
      </c>
      <c r="B799" s="21"/>
      <c r="C799" s="128" t="s">
        <v>823</v>
      </c>
      <c r="D799" s="22" t="s">
        <v>9</v>
      </c>
      <c r="E799" s="23"/>
      <c r="F799" s="23"/>
      <c r="G799" s="52" t="str">
        <f aca="false">IF(E799=0,"0",IF(E799="A",F799*534,IF(E799="B",F799*464,IF(E799="C",F799*434))))</f>
        <v>0</v>
      </c>
    </row>
    <row r="800" s="8" customFormat="true" ht="17" hidden="false" customHeight="true" outlineLevel="0" collapsed="false">
      <c r="A800" s="28" t="e">
        <f aca="false">IF(B800&lt;&gt;"",MAX(A$4:A799)+1)</f>
        <v>#VALUE!</v>
      </c>
      <c r="B800" s="21" t="n">
        <v>20230410</v>
      </c>
      <c r="C800" s="128" t="s">
        <v>824</v>
      </c>
      <c r="D800" s="22" t="s">
        <v>12</v>
      </c>
      <c r="E800" s="23" t="s">
        <v>14</v>
      </c>
      <c r="F800" s="23" t="n">
        <v>1</v>
      </c>
      <c r="G800" s="52" t="n">
        <f aca="false">IF(E800=0,"0",IF(E800="A",F800*534,IF(E800="B",F800*464,IF(E800="C",F800*434))))</f>
        <v>464</v>
      </c>
    </row>
    <row r="801" s="8" customFormat="true" ht="17" hidden="false" customHeight="true" outlineLevel="0" collapsed="false">
      <c r="A801" s="28" t="e">
        <f aca="false">IF(B801&lt;&gt;"",MAX(A$4:A800)+1)</f>
        <v>#VALUE!</v>
      </c>
      <c r="B801" s="21" t="n">
        <v>20230411</v>
      </c>
      <c r="C801" s="128" t="s">
        <v>825</v>
      </c>
      <c r="D801" s="22" t="s">
        <v>9</v>
      </c>
      <c r="E801" s="23" t="s">
        <v>14</v>
      </c>
      <c r="F801" s="23" t="n">
        <v>1</v>
      </c>
      <c r="G801" s="52" t="n">
        <f aca="false">IF(E801=0,"0",IF(E801="A",F801*534,IF(E801="B",F801*464,IF(E801="C",F801*434))))</f>
        <v>464</v>
      </c>
    </row>
    <row r="802" s="8" customFormat="true" ht="17" hidden="false" customHeight="true" outlineLevel="0" collapsed="false">
      <c r="A802" s="28" t="e">
        <f aca="false">IF(B802&lt;&gt;"",MAX(A$4:A801)+1)</f>
        <v>#VALUE!</v>
      </c>
      <c r="B802" s="21" t="n">
        <v>20230605</v>
      </c>
      <c r="C802" s="128" t="s">
        <v>826</v>
      </c>
      <c r="D802" s="22" t="s">
        <v>9</v>
      </c>
      <c r="E802" s="21" t="s">
        <v>10</v>
      </c>
      <c r="F802" s="34" t="n">
        <v>1</v>
      </c>
      <c r="G802" s="52" t="n">
        <f aca="false">IF(E802=0,"0",IF(E802="A",F802*534,IF(E802="B",F802*464,IF(E802="C",F802*434))))</f>
        <v>434</v>
      </c>
    </row>
    <row r="803" s="8" customFormat="true" ht="17" hidden="false" customHeight="true" outlineLevel="0" collapsed="false">
      <c r="A803" s="28" t="e">
        <f aca="false">IF(B803&lt;&gt;"",MAX(A$4:A802)+1)</f>
        <v>#VALUE!</v>
      </c>
      <c r="B803" s="25" t="n">
        <v>20231106</v>
      </c>
      <c r="C803" s="18" t="s">
        <v>827</v>
      </c>
      <c r="D803" s="27" t="s">
        <v>9</v>
      </c>
      <c r="E803" s="25" t="s">
        <v>14</v>
      </c>
      <c r="F803" s="52" t="n">
        <v>1</v>
      </c>
      <c r="G803" s="52" t="n">
        <f aca="false">IF(E803=0,"0",IF(E803="A",F803*534,IF(E803="B",F803*464,IF(E803="C",F803*434))))</f>
        <v>464</v>
      </c>
    </row>
    <row r="804" s="8" customFormat="true" ht="17" hidden="false" customHeight="true" outlineLevel="0" collapsed="false">
      <c r="A804" s="28" t="e">
        <f aca="false">IF(B804&lt;&gt;"",MAX(A$4:A803)+1)</f>
        <v>#VALUE!</v>
      </c>
      <c r="B804" s="25" t="n">
        <v>20231107</v>
      </c>
      <c r="C804" s="18" t="s">
        <v>828</v>
      </c>
      <c r="D804" s="27" t="s">
        <v>12</v>
      </c>
      <c r="E804" s="25" t="s">
        <v>10</v>
      </c>
      <c r="F804" s="52" t="n">
        <v>2</v>
      </c>
      <c r="G804" s="52" t="n">
        <f aca="false">IF(E804=0,"0",IF(E804="A",F804*534,IF(E804="B",F804*464,IF(E804="C",F804*434))))</f>
        <v>868</v>
      </c>
    </row>
    <row r="805" s="8" customFormat="true" ht="17" hidden="false" customHeight="true" outlineLevel="0" collapsed="false">
      <c r="A805" s="28" t="n">
        <f aca="false">IF(B805&lt;&gt;"",MAX(A$4:A804)+1)</f>
        <v>0</v>
      </c>
      <c r="B805" s="25"/>
      <c r="C805" s="18" t="s">
        <v>829</v>
      </c>
      <c r="D805" s="27" t="s">
        <v>9</v>
      </c>
      <c r="E805" s="25"/>
      <c r="F805" s="52"/>
      <c r="G805" s="52" t="str">
        <f aca="false">IF(E805=0,"0",IF(E805="A",F805*534,IF(E805="B",F805*464,IF(E805="C",F805*434))))</f>
        <v>0</v>
      </c>
    </row>
    <row r="806" s="8" customFormat="true" ht="17" hidden="false" customHeight="true" outlineLevel="0" collapsed="false">
      <c r="A806" s="28" t="e">
        <f aca="false">IF(B806&lt;&gt;"",MAX(A$4:A805)+1)</f>
        <v>#VALUE!</v>
      </c>
      <c r="B806" s="25" t="n">
        <v>20231108</v>
      </c>
      <c r="C806" s="18" t="s">
        <v>830</v>
      </c>
      <c r="D806" s="27" t="s">
        <v>12</v>
      </c>
      <c r="E806" s="25" t="s">
        <v>14</v>
      </c>
      <c r="F806" s="28" t="n">
        <v>2</v>
      </c>
      <c r="G806" s="52" t="n">
        <f aca="false">IF(E806=0,"0",IF(E806="A",F806*534,IF(E806="B",F806*464,IF(E806="C",F806*434))))</f>
        <v>928</v>
      </c>
    </row>
    <row r="807" s="8" customFormat="true" ht="17" hidden="false" customHeight="true" outlineLevel="0" collapsed="false">
      <c r="A807" s="28" t="n">
        <f aca="false">IF(B807&lt;&gt;"",MAX(A$4:A806)+1)</f>
        <v>0</v>
      </c>
      <c r="B807" s="25"/>
      <c r="C807" s="18" t="s">
        <v>831</v>
      </c>
      <c r="D807" s="27" t="s">
        <v>9</v>
      </c>
      <c r="E807" s="25"/>
      <c r="F807" s="52"/>
      <c r="G807" s="52" t="str">
        <f aca="false">IF(E807=0,"0",IF(E807="A",F807*534,IF(E807="B",F807*464,IF(E807="C",F807*434))))</f>
        <v>0</v>
      </c>
    </row>
    <row r="808" s="8" customFormat="true" ht="17" hidden="false" customHeight="true" outlineLevel="0" collapsed="false">
      <c r="A808" s="28" t="e">
        <f aca="false">IF(B808&lt;&gt;"",MAX(A$4:A807)+1)</f>
        <v>#VALUE!</v>
      </c>
      <c r="B808" s="25" t="n">
        <v>20231110</v>
      </c>
      <c r="C808" s="18" t="s">
        <v>832</v>
      </c>
      <c r="D808" s="27" t="s">
        <v>9</v>
      </c>
      <c r="E808" s="25" t="s">
        <v>14</v>
      </c>
      <c r="F808" s="28" t="n">
        <v>1</v>
      </c>
      <c r="G808" s="52" t="n">
        <f aca="false">IF(E808=0,"0",IF(E808="A",F808*534,IF(E808="B",F808*464,IF(E808="C",F808*434))))</f>
        <v>464</v>
      </c>
    </row>
    <row r="809" s="8" customFormat="true" ht="17" hidden="false" customHeight="true" outlineLevel="0" collapsed="false">
      <c r="A809" s="28" t="e">
        <f aca="false">IF(B809&lt;&gt;"",MAX(A$4:A808)+1)</f>
        <v>#VALUE!</v>
      </c>
      <c r="B809" s="25" t="n">
        <v>20231221</v>
      </c>
      <c r="C809" s="128" t="s">
        <v>833</v>
      </c>
      <c r="D809" s="27" t="s">
        <v>12</v>
      </c>
      <c r="E809" s="23" t="s">
        <v>14</v>
      </c>
      <c r="F809" s="25" t="n">
        <v>1</v>
      </c>
      <c r="G809" s="52" t="n">
        <f aca="false">IF(E809=0,"0",IF(E809="A",F809*534,IF(E809="B",F809*464,IF(E809="C",F809*434))))</f>
        <v>464</v>
      </c>
    </row>
    <row r="810" s="8" customFormat="true" ht="17" hidden="false" customHeight="true" outlineLevel="0" collapsed="false">
      <c r="A810" s="28" t="e">
        <f aca="false">IF(B810&lt;&gt;"",MAX(A$4:A809)+1)</f>
        <v>#VALUE!</v>
      </c>
      <c r="B810" s="25" t="n">
        <v>20240108</v>
      </c>
      <c r="C810" s="129" t="s">
        <v>834</v>
      </c>
      <c r="D810" s="27" t="s">
        <v>12</v>
      </c>
      <c r="E810" s="28" t="s">
        <v>10</v>
      </c>
      <c r="F810" s="25" t="n">
        <v>1</v>
      </c>
      <c r="G810" s="52" t="n">
        <f aca="false">IF(E810=0,"0",IF(E810="A",F810*534,IF(E810="B",F810*464,IF(E810="C",F810*434))))</f>
        <v>434</v>
      </c>
    </row>
    <row r="811" s="8" customFormat="true" ht="17" hidden="false" customHeight="true" outlineLevel="0" collapsed="false">
      <c r="A811" s="28" t="e">
        <f aca="false">IF(B811&lt;&gt;"",MAX(A$4:A810)+1)</f>
        <v>#VALUE!</v>
      </c>
      <c r="B811" s="25" t="n">
        <v>20240109</v>
      </c>
      <c r="C811" s="129" t="s">
        <v>835</v>
      </c>
      <c r="D811" s="27" t="s">
        <v>9</v>
      </c>
      <c r="E811" s="28" t="s">
        <v>10</v>
      </c>
      <c r="F811" s="25" t="n">
        <v>1</v>
      </c>
      <c r="G811" s="52" t="n">
        <f aca="false">IF(E811=0,"0",IF(E811="A",F811*534,IF(E811="B",F811*464,IF(E811="C",F811*434))))</f>
        <v>434</v>
      </c>
    </row>
    <row r="812" s="8" customFormat="true" ht="17" hidden="false" customHeight="true" outlineLevel="0" collapsed="false">
      <c r="A812" s="28" t="e">
        <f aca="false">IF(B812&lt;&gt;"",MAX(A$4:A811)+1)</f>
        <v>#VALUE!</v>
      </c>
      <c r="B812" s="25" t="n">
        <v>20240110</v>
      </c>
      <c r="C812" s="129" t="s">
        <v>465</v>
      </c>
      <c r="D812" s="27" t="s">
        <v>9</v>
      </c>
      <c r="E812" s="28" t="s">
        <v>10</v>
      </c>
      <c r="F812" s="25" t="n">
        <v>1</v>
      </c>
      <c r="G812" s="52" t="n">
        <f aca="false">IF(E812=0,"0",IF(E812="A",F812*534,IF(E812="B",F812*464,IF(E812="C",F812*434))))</f>
        <v>434</v>
      </c>
    </row>
    <row r="813" s="8" customFormat="true" ht="17" hidden="false" customHeight="true" outlineLevel="0" collapsed="false">
      <c r="A813" s="28" t="e">
        <f aca="false">IF(B813&lt;&gt;"",MAX(A$4:A812)+1)</f>
        <v>#VALUE!</v>
      </c>
      <c r="B813" s="25" t="n">
        <v>20240240</v>
      </c>
      <c r="C813" s="130" t="s">
        <v>836</v>
      </c>
      <c r="D813" s="30" t="s">
        <v>9</v>
      </c>
      <c r="E813" s="52" t="s">
        <v>14</v>
      </c>
      <c r="F813" s="25" t="n">
        <v>1</v>
      </c>
      <c r="G813" s="52" t="n">
        <f aca="false">IF(E813=0,"0",IF(E813="A",F813*534,IF(E813="B",F813*464,IF(E813="C",F813*434))))</f>
        <v>464</v>
      </c>
    </row>
    <row r="814" s="8" customFormat="true" ht="17" hidden="false" customHeight="true" outlineLevel="0" collapsed="false">
      <c r="A814" s="28" t="e">
        <f aca="false">IF(B814&lt;&gt;"",MAX(A$4:A813)+1)</f>
        <v>#VALUE!</v>
      </c>
      <c r="B814" s="25" t="n">
        <v>20240613</v>
      </c>
      <c r="C814" s="18" t="s">
        <v>837</v>
      </c>
      <c r="D814" s="5" t="s">
        <v>9</v>
      </c>
      <c r="E814" s="23" t="s">
        <v>14</v>
      </c>
      <c r="F814" s="25" t="n">
        <v>1</v>
      </c>
      <c r="G814" s="52" t="n">
        <f aca="false">IF(E814=0,"0",IF(E814="A",F814*534,IF(E814="B",F814*464,IF(E814="C",F814*434))))</f>
        <v>464</v>
      </c>
    </row>
    <row r="815" s="8" customFormat="true" ht="17" hidden="false" customHeight="true" outlineLevel="0" collapsed="false">
      <c r="A815" s="28" t="e">
        <f aca="false">IF(B815&lt;&gt;"",MAX(A$4:A814)+1)</f>
        <v>#VALUE!</v>
      </c>
      <c r="B815" s="25" t="n">
        <v>20240818</v>
      </c>
      <c r="C815" s="13" t="s">
        <v>838</v>
      </c>
      <c r="D815" s="5" t="s">
        <v>12</v>
      </c>
      <c r="E815" s="23" t="s">
        <v>14</v>
      </c>
      <c r="F815" s="25" t="n">
        <v>3</v>
      </c>
      <c r="G815" s="52" t="n">
        <f aca="false">IF(E815=0,"0",IF(E815="A",F815*534,IF(E815="B",F815*464,IF(E815="C",F815*434))))</f>
        <v>1392</v>
      </c>
    </row>
    <row r="816" s="8" customFormat="true" ht="17" hidden="false" customHeight="true" outlineLevel="0" collapsed="false">
      <c r="A816" s="28" t="n">
        <f aca="false">IF(B816&lt;&gt;"",MAX(A$4:A815)+1)</f>
        <v>0</v>
      </c>
      <c r="B816" s="25"/>
      <c r="C816" s="13" t="s">
        <v>839</v>
      </c>
      <c r="D816" s="5" t="s">
        <v>12</v>
      </c>
      <c r="E816" s="52"/>
      <c r="F816" s="25"/>
      <c r="G816" s="52" t="str">
        <f aca="false">IF(E816=0,"0",IF(E816="A",F816*534,IF(E816="B",F816*464,IF(E816="C",F816*434))))</f>
        <v>0</v>
      </c>
    </row>
    <row r="817" s="8" customFormat="true" ht="17" hidden="false" customHeight="true" outlineLevel="0" collapsed="false">
      <c r="A817" s="28" t="n">
        <f aca="false">IF(B817&lt;&gt;"",MAX(A$4:A816)+1)</f>
        <v>0</v>
      </c>
      <c r="B817" s="25"/>
      <c r="C817" s="13" t="s">
        <v>840</v>
      </c>
      <c r="D817" s="5" t="s">
        <v>12</v>
      </c>
      <c r="E817" s="52"/>
      <c r="F817" s="25"/>
      <c r="G817" s="52" t="str">
        <f aca="false">IF(E817=0,"0",IF(E817="A",F817*534,IF(E817="B",F817*464,IF(E817="C",F817*434))))</f>
        <v>0</v>
      </c>
    </row>
    <row r="818" s="8" customFormat="true" ht="17" hidden="false" customHeight="true" outlineLevel="0" collapsed="false">
      <c r="A818" s="28" t="e">
        <f aca="false">IF(B818&lt;&gt;"",MAX(A$4:A817)+1)</f>
        <v>#VALUE!</v>
      </c>
      <c r="B818" s="25" t="n">
        <v>20250202</v>
      </c>
      <c r="C818" s="79" t="s">
        <v>841</v>
      </c>
      <c r="D818" s="5" t="s">
        <v>12</v>
      </c>
      <c r="E818" s="28" t="s">
        <v>10</v>
      </c>
      <c r="F818" s="25" t="n">
        <v>1</v>
      </c>
      <c r="G818" s="52" t="n">
        <f aca="false">IF(E818=0,"0",IF(E818="A",F818*534,IF(E818="B",F818*464,IF(E818="C",F818*434))))</f>
        <v>434</v>
      </c>
    </row>
    <row r="819" s="8" customFormat="true" ht="17" hidden="false" customHeight="true" outlineLevel="0" collapsed="false">
      <c r="A819" s="89" t="e">
        <f aca="false">IF(B819&lt;&gt;"",MAX(A$4:A818)+1)</f>
        <v>#VALUE!</v>
      </c>
      <c r="B819" s="131" t="s">
        <v>842</v>
      </c>
      <c r="C819" s="132" t="s">
        <v>843</v>
      </c>
      <c r="D819" s="133" t="s">
        <v>12</v>
      </c>
      <c r="E819" s="134" t="s">
        <v>14</v>
      </c>
      <c r="F819" s="135" t="n">
        <v>2</v>
      </c>
      <c r="G819" s="132" t="n">
        <f aca="false">IF(E819=0,"0",IF(E819="A",F819*534,IF(E819="B",F819*464,IF(E819="C",F819*434))))</f>
        <v>928</v>
      </c>
    </row>
    <row r="820" s="8" customFormat="true" ht="17" hidden="false" customHeight="true" outlineLevel="0" collapsed="false">
      <c r="A820" s="89" t="n">
        <f aca="false">IF(B820&lt;&gt;"",MAX(A$4:A819)+1)</f>
        <v>0</v>
      </c>
      <c r="B820" s="131"/>
      <c r="C820" s="132" t="s">
        <v>844</v>
      </c>
      <c r="D820" s="133" t="s">
        <v>9</v>
      </c>
      <c r="E820" s="136"/>
      <c r="F820" s="135"/>
      <c r="G820" s="132" t="str">
        <f aca="false">IF(E820=0,"0",IF(E820="A",F820*534,IF(E820="B",F820*464,IF(E820="C",F820*434))))</f>
        <v>0</v>
      </c>
    </row>
    <row r="821" s="8" customFormat="true" ht="17" hidden="false" customHeight="true" outlineLevel="0" collapsed="false">
      <c r="A821" s="23" t="e">
        <f aca="false">IF(B821&lt;&gt;"",MAX(A$4:A820)+1)</f>
        <v>#VALUE!</v>
      </c>
      <c r="B821" s="21" t="n">
        <v>70343</v>
      </c>
      <c r="C821" s="36" t="s">
        <v>845</v>
      </c>
      <c r="D821" s="137" t="s">
        <v>12</v>
      </c>
      <c r="E821" s="21" t="s">
        <v>10</v>
      </c>
      <c r="F821" s="17" t="n">
        <v>2</v>
      </c>
      <c r="G821" s="34" t="n">
        <f aca="false">IF(E821=0,"0",IF(E821="A",F821*534,IF(E821="B",F821*464,IF(E821="C",F821*434))))</f>
        <v>868</v>
      </c>
    </row>
    <row r="822" s="8" customFormat="true" ht="17" hidden="false" customHeight="true" outlineLevel="0" collapsed="false">
      <c r="A822" s="23" t="n">
        <f aca="false">IF(B822&lt;&gt;"",MAX(A$4:A821)+1)</f>
        <v>0</v>
      </c>
      <c r="B822" s="37"/>
      <c r="C822" s="30" t="s">
        <v>846</v>
      </c>
      <c r="D822" s="137" t="s">
        <v>9</v>
      </c>
      <c r="E822" s="53"/>
      <c r="F822" s="17"/>
      <c r="G822" s="34" t="str">
        <f aca="false">IF(E822=0,"0",IF(E822="A",F822*534,IF(E822="B",F822*464,IF(E822="C",F822*434))))</f>
        <v>0</v>
      </c>
    </row>
    <row r="823" s="8" customFormat="true" ht="17" hidden="false" customHeight="true" outlineLevel="0" collapsed="false">
      <c r="A823" s="23" t="e">
        <f aca="false">IF(B823&lt;&gt;"",MAX(A$4:A822)+1)</f>
        <v>#VALUE!</v>
      </c>
      <c r="B823" s="40" t="n">
        <v>12100804</v>
      </c>
      <c r="C823" s="36" t="s">
        <v>847</v>
      </c>
      <c r="D823" s="137" t="s">
        <v>9</v>
      </c>
      <c r="E823" s="21" t="s">
        <v>22</v>
      </c>
      <c r="F823" s="17" t="n">
        <v>1</v>
      </c>
      <c r="G823" s="34" t="n">
        <f aca="false">IF(E823=0,"0",IF(E823="A",F823*534,IF(E823="B",F823*464,IF(E823="C",F823*434))))</f>
        <v>534</v>
      </c>
    </row>
    <row r="824" s="8" customFormat="true" ht="17" hidden="false" customHeight="true" outlineLevel="0" collapsed="false">
      <c r="A824" s="23" t="e">
        <f aca="false">IF(B824&lt;&gt;"",MAX(A$4:A823)+1)</f>
        <v>#VALUE!</v>
      </c>
      <c r="B824" s="40" t="n">
        <v>12100808</v>
      </c>
      <c r="C824" s="36" t="s">
        <v>848</v>
      </c>
      <c r="D824" s="137" t="s">
        <v>9</v>
      </c>
      <c r="E824" s="21" t="s">
        <v>10</v>
      </c>
      <c r="F824" s="17" t="n">
        <v>1</v>
      </c>
      <c r="G824" s="34" t="n">
        <f aca="false">IF(E824=0,"0",IF(E824="A",F824*534,IF(E824="B",F824*464,IF(E824="C",F824*434))))</f>
        <v>434</v>
      </c>
    </row>
    <row r="825" s="8" customFormat="true" ht="17" hidden="false" customHeight="true" outlineLevel="0" collapsed="false">
      <c r="A825" s="23" t="e">
        <f aca="false">IF(B825&lt;&gt;"",MAX(A$4:A824)+1)</f>
        <v>#VALUE!</v>
      </c>
      <c r="B825" s="40" t="n">
        <v>12100809</v>
      </c>
      <c r="C825" s="36" t="s">
        <v>849</v>
      </c>
      <c r="D825" s="137" t="s">
        <v>9</v>
      </c>
      <c r="E825" s="21" t="s">
        <v>10</v>
      </c>
      <c r="F825" s="17" t="n">
        <v>1</v>
      </c>
      <c r="G825" s="34" t="n">
        <f aca="false">IF(E825=0,"0",IF(E825="A",F825*534,IF(E825="B",F825*464,IF(E825="C",F825*434))))</f>
        <v>434</v>
      </c>
    </row>
    <row r="826" s="8" customFormat="true" ht="17" hidden="false" customHeight="true" outlineLevel="0" collapsed="false">
      <c r="A826" s="23" t="e">
        <f aca="false">IF(B826&lt;&gt;"",MAX(A$4:A825)+1)</f>
        <v>#VALUE!</v>
      </c>
      <c r="B826" s="40" t="n">
        <v>12100817</v>
      </c>
      <c r="C826" s="36" t="s">
        <v>850</v>
      </c>
      <c r="D826" s="137" t="s">
        <v>12</v>
      </c>
      <c r="E826" s="21" t="s">
        <v>10</v>
      </c>
      <c r="F826" s="17" t="n">
        <v>2</v>
      </c>
      <c r="G826" s="34" t="n">
        <f aca="false">IF(E826=0,"0",IF(E826="A",F826*534,IF(E826="B",F826*464,IF(E826="C",F826*434))))</f>
        <v>868</v>
      </c>
    </row>
    <row r="827" s="8" customFormat="true" ht="17" hidden="false" customHeight="true" outlineLevel="0" collapsed="false">
      <c r="A827" s="23" t="n">
        <f aca="false">IF(B827&lt;&gt;"",MAX(A$4:A826)+1)</f>
        <v>0</v>
      </c>
      <c r="B827" s="40"/>
      <c r="C827" s="36" t="s">
        <v>851</v>
      </c>
      <c r="D827" s="137" t="s">
        <v>9</v>
      </c>
      <c r="E827" s="53"/>
      <c r="F827" s="17"/>
      <c r="G827" s="34" t="str">
        <f aca="false">IF(E827=0,"0",IF(E827="A",F827*534,IF(E827="B",F827*464,IF(E827="C",F827*434))))</f>
        <v>0</v>
      </c>
    </row>
    <row r="828" s="8" customFormat="true" ht="17" hidden="false" customHeight="true" outlineLevel="0" collapsed="false">
      <c r="A828" s="23" t="e">
        <f aca="false">IF(B828&lt;&gt;"",MAX(A$4:A827)+1)</f>
        <v>#VALUE!</v>
      </c>
      <c r="B828" s="40" t="n">
        <v>150701</v>
      </c>
      <c r="C828" s="36" t="s">
        <v>852</v>
      </c>
      <c r="D828" s="137" t="s">
        <v>12</v>
      </c>
      <c r="E828" s="34" t="s">
        <v>10</v>
      </c>
      <c r="F828" s="33" t="n">
        <v>1</v>
      </c>
      <c r="G828" s="34" t="n">
        <f aca="false">IF(E828=0,"0",IF(E828="A",F828*534,IF(E828="B",F828*464,IF(E828="C",F828*434))))</f>
        <v>434</v>
      </c>
    </row>
    <row r="829" s="8" customFormat="true" ht="17" hidden="false" customHeight="true" outlineLevel="0" collapsed="false">
      <c r="A829" s="23" t="e">
        <f aca="false">IF(B829&lt;&gt;"",MAX(A$4:A828)+1)</f>
        <v>#VALUE!</v>
      </c>
      <c r="B829" s="40" t="n">
        <v>150703</v>
      </c>
      <c r="C829" s="61" t="s">
        <v>853</v>
      </c>
      <c r="D829" s="137" t="s">
        <v>9</v>
      </c>
      <c r="E829" s="40" t="s">
        <v>22</v>
      </c>
      <c r="F829" s="119" t="n">
        <v>1</v>
      </c>
      <c r="G829" s="34" t="n">
        <f aca="false">IF(E829=0,"0",IF(E829="A",F829*534,IF(E829="B",F829*464,IF(E829="C",F829*434))))</f>
        <v>534</v>
      </c>
    </row>
    <row r="830" s="8" customFormat="true" ht="17" hidden="false" customHeight="true" outlineLevel="0" collapsed="false">
      <c r="A830" s="23" t="e">
        <f aca="false">IF(B830&lt;&gt;"",MAX(A$4:A829)+1)</f>
        <v>#VALUE!</v>
      </c>
      <c r="B830" s="21" t="n">
        <v>1712086</v>
      </c>
      <c r="C830" s="36" t="s">
        <v>854</v>
      </c>
      <c r="D830" s="137" t="s">
        <v>9</v>
      </c>
      <c r="E830" s="37" t="s">
        <v>14</v>
      </c>
      <c r="F830" s="86" t="n">
        <v>1</v>
      </c>
      <c r="G830" s="34" t="n">
        <f aca="false">IF(E830=0,"0",IF(E830="A",F830*534,IF(E830="B",F830*464,IF(E830="C",F830*434))))</f>
        <v>464</v>
      </c>
    </row>
    <row r="831" s="8" customFormat="true" ht="17" hidden="false" customHeight="true" outlineLevel="0" collapsed="false">
      <c r="A831" s="23" t="e">
        <f aca="false">IF(B831&lt;&gt;"",MAX(A$4:A830)+1)</f>
        <v>#VALUE!</v>
      </c>
      <c r="B831" s="21" t="n">
        <v>1712089</v>
      </c>
      <c r="C831" s="36" t="s">
        <v>855</v>
      </c>
      <c r="D831" s="137" t="s">
        <v>9</v>
      </c>
      <c r="E831" s="37" t="s">
        <v>14</v>
      </c>
      <c r="F831" s="86" t="n">
        <v>1</v>
      </c>
      <c r="G831" s="34" t="n">
        <f aca="false">IF(E831=0,"0",IF(E831="A",F831*534,IF(E831="B",F831*464,IF(E831="C",F831*434))))</f>
        <v>464</v>
      </c>
    </row>
    <row r="832" s="8" customFormat="true" ht="17" hidden="false" customHeight="true" outlineLevel="0" collapsed="false">
      <c r="A832" s="23" t="e">
        <f aca="false">IF(B832&lt;&gt;"",MAX(A$4:A831)+1)</f>
        <v>#VALUE!</v>
      </c>
      <c r="B832" s="21" t="n">
        <v>1712091</v>
      </c>
      <c r="C832" s="36" t="s">
        <v>856</v>
      </c>
      <c r="D832" s="137" t="s">
        <v>12</v>
      </c>
      <c r="E832" s="35" t="s">
        <v>14</v>
      </c>
      <c r="F832" s="138" t="n">
        <v>1</v>
      </c>
      <c r="G832" s="34" t="n">
        <f aca="false">IF(E832=0,"0",IF(E832="A",F832*534,IF(E832="B",F832*464,IF(E832="C",F832*434))))</f>
        <v>464</v>
      </c>
    </row>
    <row r="833" s="8" customFormat="true" ht="17" hidden="false" customHeight="true" outlineLevel="0" collapsed="false">
      <c r="A833" s="23" t="e">
        <f aca="false">IF(B833&lt;&gt;"",MAX(A$4:A832)+1)</f>
        <v>#VALUE!</v>
      </c>
      <c r="B833" s="21" t="n">
        <v>20220110</v>
      </c>
      <c r="C833" s="30" t="s">
        <v>857</v>
      </c>
      <c r="D833" s="137" t="s">
        <v>9</v>
      </c>
      <c r="E833" s="21" t="s">
        <v>22</v>
      </c>
      <c r="F833" s="34" t="n">
        <v>1</v>
      </c>
      <c r="G833" s="34" t="n">
        <f aca="false">IF(E833=0,"0",IF(E833="A",F833*534,IF(E833="B",F833*464,IF(E833="C",F833*434))))</f>
        <v>534</v>
      </c>
    </row>
    <row r="834" s="8" customFormat="true" ht="17" hidden="false" customHeight="true" outlineLevel="0" collapsed="false">
      <c r="A834" s="23" t="e">
        <f aca="false">IF(B834&lt;&gt;"",MAX(A$4:A833)+1)</f>
        <v>#VALUE!</v>
      </c>
      <c r="B834" s="21" t="n">
        <v>20220215</v>
      </c>
      <c r="C834" s="30" t="s">
        <v>858</v>
      </c>
      <c r="D834" s="137" t="s">
        <v>12</v>
      </c>
      <c r="E834" s="21" t="s">
        <v>22</v>
      </c>
      <c r="F834" s="34" t="n">
        <v>1</v>
      </c>
      <c r="G834" s="34" t="n">
        <f aca="false">IF(E834=0,"0",IF(E834="A",F834*534,IF(E834="B",F834*464,IF(E834="C",F834*434))))</f>
        <v>534</v>
      </c>
    </row>
    <row r="835" s="8" customFormat="true" ht="17" hidden="false" customHeight="true" outlineLevel="0" collapsed="false">
      <c r="A835" s="23" t="e">
        <f aca="false">IF(B835&lt;&gt;"",MAX(A$4:A834)+1)</f>
        <v>#VALUE!</v>
      </c>
      <c r="B835" s="21" t="n">
        <v>20220708</v>
      </c>
      <c r="C835" s="30" t="s">
        <v>859</v>
      </c>
      <c r="D835" s="137" t="s">
        <v>12</v>
      </c>
      <c r="E835" s="21" t="s">
        <v>14</v>
      </c>
      <c r="F835" s="34" t="n">
        <v>2</v>
      </c>
      <c r="G835" s="34" t="n">
        <f aca="false">IF(E835=0,"0",IF(E835="A",F835*534,IF(E835="B",F835*464,IF(E835="C",F835*434))))</f>
        <v>928</v>
      </c>
    </row>
    <row r="836" s="8" customFormat="true" ht="17" hidden="false" customHeight="true" outlineLevel="0" collapsed="false">
      <c r="A836" s="23" t="n">
        <f aca="false">IF(B836&lt;&gt;"",MAX(A$4:A835)+1)</f>
        <v>0</v>
      </c>
      <c r="B836" s="21"/>
      <c r="C836" s="30" t="s">
        <v>860</v>
      </c>
      <c r="D836" s="137" t="s">
        <v>9</v>
      </c>
      <c r="E836" s="21"/>
      <c r="F836" s="34"/>
      <c r="G836" s="34" t="str">
        <f aca="false">IF(E836=0,"0",IF(E836="A",F836*534,IF(E836="B",F836*464,IF(E836="C",F836*434))))</f>
        <v>0</v>
      </c>
    </row>
    <row r="837" s="8" customFormat="true" ht="17" hidden="false" customHeight="true" outlineLevel="0" collapsed="false">
      <c r="A837" s="23" t="e">
        <f aca="false">IF(B837&lt;&gt;"",MAX(A$4:A836)+1)</f>
        <v>#VALUE!</v>
      </c>
      <c r="B837" s="21" t="n">
        <v>20220831</v>
      </c>
      <c r="C837" s="30" t="s">
        <v>861</v>
      </c>
      <c r="D837" s="137" t="s">
        <v>12</v>
      </c>
      <c r="E837" s="21" t="s">
        <v>10</v>
      </c>
      <c r="F837" s="23" t="n">
        <v>1</v>
      </c>
      <c r="G837" s="34" t="n">
        <f aca="false">IF(E837=0,"0",IF(E837="A",F837*534,IF(E837="B",F837*464,IF(E837="C",F837*434))))</f>
        <v>434</v>
      </c>
    </row>
    <row r="838" s="8" customFormat="true" ht="17" hidden="false" customHeight="true" outlineLevel="0" collapsed="false">
      <c r="A838" s="34" t="e">
        <f aca="false">IF(B838&lt;&gt;"",MAX(A$4:A837)+1)</f>
        <v>#VALUE!</v>
      </c>
      <c r="B838" s="21" t="n">
        <v>20221105</v>
      </c>
      <c r="C838" s="30" t="s">
        <v>862</v>
      </c>
      <c r="D838" s="137" t="s">
        <v>9</v>
      </c>
      <c r="E838" s="21" t="s">
        <v>10</v>
      </c>
      <c r="F838" s="34" t="n">
        <v>2</v>
      </c>
      <c r="G838" s="34" t="n">
        <f aca="false">IF(E838=0,"0",IF(E838="A",F838*534,IF(E838="B",F838*464,IF(E838="C",F838*434))))</f>
        <v>868</v>
      </c>
    </row>
    <row r="839" s="8" customFormat="true" ht="17" hidden="false" customHeight="true" outlineLevel="0" collapsed="false">
      <c r="A839" s="34" t="n">
        <f aca="false">IF(B839&lt;&gt;"",MAX(A$4:A838)+1)</f>
        <v>0</v>
      </c>
      <c r="B839" s="21"/>
      <c r="C839" s="30" t="s">
        <v>863</v>
      </c>
      <c r="D839" s="137" t="s">
        <v>9</v>
      </c>
      <c r="E839" s="21"/>
      <c r="F839" s="34"/>
      <c r="G839" s="34" t="str">
        <f aca="false">IF(E839=0,"0",IF(E839="A",F839*534,IF(E839="B",F839*464,IF(E839="C",F839*434))))</f>
        <v>0</v>
      </c>
    </row>
    <row r="840" s="8" customFormat="true" ht="17" hidden="false" customHeight="true" outlineLevel="0" collapsed="false">
      <c r="A840" s="34" t="e">
        <f aca="false">IF(B840&lt;&gt;"",MAX(A$4:A839)+1)</f>
        <v>#VALUE!</v>
      </c>
      <c r="B840" s="21" t="n">
        <v>20240706</v>
      </c>
      <c r="C840" s="139" t="s">
        <v>864</v>
      </c>
      <c r="D840" s="30" t="s">
        <v>12</v>
      </c>
      <c r="E840" s="23" t="s">
        <v>14</v>
      </c>
      <c r="F840" s="21" t="n">
        <v>1</v>
      </c>
      <c r="G840" s="34" t="n">
        <f aca="false">IF(E840=0,"0",IF(E840="A",F840*534,IF(E840="B",F840*464,IF(E840="C",F840*434))))</f>
        <v>464</v>
      </c>
    </row>
    <row r="841" s="8" customFormat="true" ht="17" hidden="false" customHeight="true" outlineLevel="0" collapsed="false">
      <c r="A841" s="23" t="e">
        <f aca="false">IF(B841&lt;&gt;"",MAX(A$4:A840)+1)</f>
        <v>#VALUE!</v>
      </c>
      <c r="B841" s="109" t="n">
        <v>6189</v>
      </c>
      <c r="C841" s="13" t="s">
        <v>865</v>
      </c>
      <c r="D841" s="69" t="s">
        <v>12</v>
      </c>
      <c r="E841" s="21" t="s">
        <v>22</v>
      </c>
      <c r="F841" s="10" t="n">
        <v>1</v>
      </c>
      <c r="G841" s="52" t="n">
        <f aca="false">IF(E841=0,"0",IF(E841="A",F841*534,IF(E841="B",F841*464,IF(E841="C",F841*434))))</f>
        <v>534</v>
      </c>
    </row>
    <row r="842" s="8" customFormat="true" ht="17" hidden="false" customHeight="true" outlineLevel="0" collapsed="false">
      <c r="A842" s="23" t="e">
        <f aca="false">IF(B842&lt;&gt;"",MAX(A$4:A841)+1)</f>
        <v>#VALUE!</v>
      </c>
      <c r="B842" s="109" t="n">
        <v>70295</v>
      </c>
      <c r="C842" s="13" t="s">
        <v>866</v>
      </c>
      <c r="D842" s="69" t="s">
        <v>9</v>
      </c>
      <c r="E842" s="21" t="s">
        <v>10</v>
      </c>
      <c r="F842" s="10" t="n">
        <v>1</v>
      </c>
      <c r="G842" s="52" t="n">
        <f aca="false">IF(E842=0,"0",IF(E842="A",F842*534,IF(E842="B",F842*464,IF(E842="C",F842*434))))</f>
        <v>434</v>
      </c>
    </row>
    <row r="843" s="8" customFormat="true" ht="17" hidden="false" customHeight="true" outlineLevel="0" collapsed="false">
      <c r="A843" s="23" t="e">
        <f aca="false">IF(B843&lt;&gt;"",MAX(A$4:A842)+1)</f>
        <v>#VALUE!</v>
      </c>
      <c r="B843" s="109" t="n">
        <v>70297</v>
      </c>
      <c r="C843" s="13" t="s">
        <v>867</v>
      </c>
      <c r="D843" s="69" t="s">
        <v>12</v>
      </c>
      <c r="E843" s="21" t="s">
        <v>14</v>
      </c>
      <c r="F843" s="10" t="n">
        <v>1</v>
      </c>
      <c r="G843" s="52" t="n">
        <f aca="false">IF(E843=0,"0",IF(E843="A",F843*534,IF(E843="B",F843*464,IF(E843="C",F843*434))))</f>
        <v>464</v>
      </c>
    </row>
    <row r="844" s="8" customFormat="true" ht="17" hidden="false" customHeight="true" outlineLevel="0" collapsed="false">
      <c r="A844" s="23" t="e">
        <f aca="false">IF(B844&lt;&gt;"",MAX(A$4:A843)+1)</f>
        <v>#VALUE!</v>
      </c>
      <c r="B844" s="52" t="n">
        <v>80659</v>
      </c>
      <c r="C844" s="13" t="s">
        <v>868</v>
      </c>
      <c r="D844" s="69" t="s">
        <v>12</v>
      </c>
      <c r="E844" s="21" t="s">
        <v>14</v>
      </c>
      <c r="F844" s="10" t="n">
        <v>1</v>
      </c>
      <c r="G844" s="52" t="n">
        <f aca="false">IF(E844=0,"0",IF(E844="A",F844*534,IF(E844="B",F844*464,IF(E844="C",F844*434))))</f>
        <v>464</v>
      </c>
    </row>
    <row r="845" s="8" customFormat="true" ht="17" hidden="false" customHeight="true" outlineLevel="0" collapsed="false">
      <c r="A845" s="23" t="e">
        <f aca="false">IF(B845&lt;&gt;"",MAX(A$4:A844)+1)</f>
        <v>#VALUE!</v>
      </c>
      <c r="B845" s="55" t="n">
        <v>12100680</v>
      </c>
      <c r="C845" s="11" t="s">
        <v>869</v>
      </c>
      <c r="D845" s="69" t="s">
        <v>12</v>
      </c>
      <c r="E845" s="25" t="s">
        <v>10</v>
      </c>
      <c r="F845" s="10" t="n">
        <v>2</v>
      </c>
      <c r="G845" s="52" t="n">
        <f aca="false">IF(E845=0,"0",IF(E845="A",F845*534,IF(E845="B",F845*464,IF(E845="C",F845*434))))</f>
        <v>868</v>
      </c>
    </row>
    <row r="846" s="8" customFormat="true" ht="17" hidden="false" customHeight="true" outlineLevel="0" collapsed="false">
      <c r="A846" s="23" t="n">
        <f aca="false">IF(B846&lt;&gt;"",MAX(A$4:A845)+1)</f>
        <v>0</v>
      </c>
      <c r="B846" s="55"/>
      <c r="C846" s="11" t="s">
        <v>870</v>
      </c>
      <c r="D846" s="69" t="s">
        <v>9</v>
      </c>
      <c r="E846" s="66"/>
      <c r="F846" s="10"/>
      <c r="G846" s="52" t="str">
        <f aca="false">IF(E846=0,"0",IF(E846="A",F846*534,IF(E846="B",F846*464,IF(E846="C",F846*434))))</f>
        <v>0</v>
      </c>
    </row>
    <row r="847" s="8" customFormat="true" ht="17" hidden="false" customHeight="true" outlineLevel="0" collapsed="false">
      <c r="A847" s="23" t="e">
        <f aca="false">IF(B847&lt;&gt;"",MAX(A$4:A846)+1)</f>
        <v>#VALUE!</v>
      </c>
      <c r="B847" s="55" t="n">
        <v>12100681</v>
      </c>
      <c r="C847" s="11" t="s">
        <v>871</v>
      </c>
      <c r="D847" s="69" t="s">
        <v>12</v>
      </c>
      <c r="E847" s="25" t="s">
        <v>14</v>
      </c>
      <c r="F847" s="10" t="n">
        <v>1</v>
      </c>
      <c r="G847" s="52" t="n">
        <f aca="false">IF(E847=0,"0",IF(E847="A",F847*534,IF(E847="B",F847*464,IF(E847="C",F847*434))))</f>
        <v>464</v>
      </c>
    </row>
    <row r="848" s="8" customFormat="true" ht="17" hidden="false" customHeight="true" outlineLevel="0" collapsed="false">
      <c r="A848" s="23" t="e">
        <f aca="false">IF(B848&lt;&gt;"",MAX(A$4:A847)+1)</f>
        <v>#VALUE!</v>
      </c>
      <c r="B848" s="55" t="n">
        <v>12100682</v>
      </c>
      <c r="C848" s="11" t="s">
        <v>872</v>
      </c>
      <c r="D848" s="69" t="s">
        <v>9</v>
      </c>
      <c r="E848" s="25" t="s">
        <v>10</v>
      </c>
      <c r="F848" s="10" t="n">
        <v>2</v>
      </c>
      <c r="G848" s="52" t="n">
        <f aca="false">IF(E848=0,"0",IF(E848="A",F848*534,IF(E848="B",F848*464,IF(E848="C",F848*434))))</f>
        <v>868</v>
      </c>
    </row>
    <row r="849" s="8" customFormat="true" ht="17" hidden="false" customHeight="true" outlineLevel="0" collapsed="false">
      <c r="A849" s="23" t="n">
        <f aca="false">IF(B849&lt;&gt;"",MAX(A$4:A848)+1)</f>
        <v>0</v>
      </c>
      <c r="B849" s="55"/>
      <c r="C849" s="11" t="s">
        <v>873</v>
      </c>
      <c r="D849" s="69" t="s">
        <v>9</v>
      </c>
      <c r="E849" s="66"/>
      <c r="F849" s="10"/>
      <c r="G849" s="52" t="str">
        <f aca="false">IF(E849=0,"0",IF(E849="A",F849*534,IF(E849="B",F849*464,IF(E849="C",F849*434))))</f>
        <v>0</v>
      </c>
    </row>
    <row r="850" s="8" customFormat="true" ht="17" hidden="false" customHeight="true" outlineLevel="0" collapsed="false">
      <c r="A850" s="23" t="e">
        <f aca="false">IF(B850&lt;&gt;"",MAX(A$4:A849)+1)</f>
        <v>#VALUE!</v>
      </c>
      <c r="B850" s="55" t="n">
        <v>12100686</v>
      </c>
      <c r="C850" s="11" t="s">
        <v>874</v>
      </c>
      <c r="D850" s="69" t="s">
        <v>12</v>
      </c>
      <c r="E850" s="25" t="s">
        <v>14</v>
      </c>
      <c r="F850" s="10" t="n">
        <v>1</v>
      </c>
      <c r="G850" s="52" t="n">
        <f aca="false">IF(E850=0,"0",IF(E850="A",F850*534,IF(E850="B",F850*464,IF(E850="C",F850*434))))</f>
        <v>464</v>
      </c>
    </row>
    <row r="851" s="8" customFormat="true" ht="17" hidden="false" customHeight="true" outlineLevel="0" collapsed="false">
      <c r="A851" s="23" t="e">
        <f aca="false">IF(B851&lt;&gt;"",MAX(A$4:A850)+1)</f>
        <v>#VALUE!</v>
      </c>
      <c r="B851" s="55" t="n">
        <v>12100687</v>
      </c>
      <c r="C851" s="11" t="s">
        <v>875</v>
      </c>
      <c r="D851" s="69" t="s">
        <v>12</v>
      </c>
      <c r="E851" s="25" t="s">
        <v>14</v>
      </c>
      <c r="F851" s="10" t="n">
        <v>1</v>
      </c>
      <c r="G851" s="52" t="n">
        <f aca="false">IF(E851=0,"0",IF(E851="A",F851*534,IF(E851="B",F851*464,IF(E851="C",F851*434))))</f>
        <v>464</v>
      </c>
    </row>
    <row r="852" s="8" customFormat="true" ht="17" hidden="false" customHeight="true" outlineLevel="0" collapsed="false">
      <c r="A852" s="23" t="e">
        <f aca="false">IF(B852&lt;&gt;"",MAX(A$4:A851)+1)</f>
        <v>#VALUE!</v>
      </c>
      <c r="B852" s="55" t="n">
        <v>12100689</v>
      </c>
      <c r="C852" s="11" t="s">
        <v>876</v>
      </c>
      <c r="D852" s="69" t="s">
        <v>12</v>
      </c>
      <c r="E852" s="25" t="s">
        <v>14</v>
      </c>
      <c r="F852" s="10" t="n">
        <v>2</v>
      </c>
      <c r="G852" s="52" t="n">
        <f aca="false">IF(E852=0,"0",IF(E852="A",F852*534,IF(E852="B",F852*464,IF(E852="C",F852*434))))</f>
        <v>928</v>
      </c>
    </row>
    <row r="853" s="8" customFormat="true" ht="17" hidden="false" customHeight="true" outlineLevel="0" collapsed="false">
      <c r="A853" s="23" t="n">
        <f aca="false">IF(B853&lt;&gt;"",MAX(A$4:A852)+1)</f>
        <v>0</v>
      </c>
      <c r="B853" s="55"/>
      <c r="C853" s="11" t="s">
        <v>877</v>
      </c>
      <c r="D853" s="69" t="s">
        <v>9</v>
      </c>
      <c r="E853" s="66"/>
      <c r="F853" s="10"/>
      <c r="G853" s="52" t="str">
        <f aca="false">IF(E853=0,"0",IF(E853="A",F853*534,IF(E853="B",F853*464,IF(E853="C",F853*434))))</f>
        <v>0</v>
      </c>
    </row>
    <row r="854" s="8" customFormat="true" ht="17" hidden="false" customHeight="true" outlineLevel="0" collapsed="false">
      <c r="A854" s="23" t="e">
        <f aca="false">IF(B854&lt;&gt;"",MAX(A$4:A853)+1)</f>
        <v>#VALUE!</v>
      </c>
      <c r="B854" s="55" t="n">
        <v>12100690</v>
      </c>
      <c r="C854" s="11" t="s">
        <v>878</v>
      </c>
      <c r="D854" s="69" t="s">
        <v>9</v>
      </c>
      <c r="E854" s="25" t="s">
        <v>14</v>
      </c>
      <c r="F854" s="10" t="n">
        <v>1</v>
      </c>
      <c r="G854" s="52" t="n">
        <f aca="false">IF(E854=0,"0",IF(E854="A",F854*534,IF(E854="B",F854*464,IF(E854="C",F854*434))))</f>
        <v>464</v>
      </c>
    </row>
    <row r="855" s="8" customFormat="true" ht="17" hidden="false" customHeight="true" outlineLevel="0" collapsed="false">
      <c r="A855" s="23" t="e">
        <f aca="false">IF(B855&lt;&gt;"",MAX(A$4:A854)+1)</f>
        <v>#VALUE!</v>
      </c>
      <c r="B855" s="55" t="n">
        <v>1212021</v>
      </c>
      <c r="C855" s="11" t="s">
        <v>879</v>
      </c>
      <c r="D855" s="69" t="s">
        <v>9</v>
      </c>
      <c r="E855" s="25" t="s">
        <v>10</v>
      </c>
      <c r="F855" s="10" t="n">
        <v>1</v>
      </c>
      <c r="G855" s="52" t="n">
        <f aca="false">IF(E855=0,"0",IF(E855="A",F855*534,IF(E855="B",F855*464,IF(E855="C",F855*434))))</f>
        <v>434</v>
      </c>
    </row>
    <row r="856" s="8" customFormat="true" ht="17" hidden="false" customHeight="true" outlineLevel="0" collapsed="false">
      <c r="A856" s="23" t="e">
        <f aca="false">IF(B856&lt;&gt;"",MAX(A$4:A855)+1)</f>
        <v>#VALUE!</v>
      </c>
      <c r="B856" s="63" t="n">
        <v>1712082</v>
      </c>
      <c r="C856" s="11" t="s">
        <v>880</v>
      </c>
      <c r="D856" s="69" t="s">
        <v>12</v>
      </c>
      <c r="E856" s="9" t="s">
        <v>10</v>
      </c>
      <c r="F856" s="13" t="n">
        <v>1</v>
      </c>
      <c r="G856" s="52" t="n">
        <f aca="false">IF(E856=0,"0",IF(E856="A",F856*534,IF(E856="B",F856*464,IF(E856="C",F856*434))))</f>
        <v>434</v>
      </c>
    </row>
    <row r="857" s="8" customFormat="true" ht="17" hidden="false" customHeight="true" outlineLevel="0" collapsed="false">
      <c r="A857" s="23" t="e">
        <f aca="false">IF(B857&lt;&gt;"",MAX(A$4:A856)+1)</f>
        <v>#VALUE!</v>
      </c>
      <c r="B857" s="21" t="n">
        <v>1712079</v>
      </c>
      <c r="C857" s="11" t="s">
        <v>881</v>
      </c>
      <c r="D857" s="69" t="s">
        <v>12</v>
      </c>
      <c r="E857" s="9" t="s">
        <v>10</v>
      </c>
      <c r="F857" s="13" t="n">
        <v>2</v>
      </c>
      <c r="G857" s="52" t="n">
        <f aca="false">IF(E857=0,"0",IF(E857="A",F857*534,IF(E857="B",F857*464,IF(E857="C",F857*434))))</f>
        <v>868</v>
      </c>
    </row>
    <row r="858" s="8" customFormat="true" ht="17" hidden="false" customHeight="true" outlineLevel="0" collapsed="false">
      <c r="A858" s="23" t="n">
        <f aca="false">IF(B858&lt;&gt;"",MAX(A$4:A857)+1)</f>
        <v>0</v>
      </c>
      <c r="B858" s="21"/>
      <c r="C858" s="11" t="s">
        <v>882</v>
      </c>
      <c r="D858" s="69" t="s">
        <v>12</v>
      </c>
      <c r="E858" s="13"/>
      <c r="F858" s="13"/>
      <c r="G858" s="52" t="str">
        <f aca="false">IF(E858=0,"0",IF(E858="A",F858*534,IF(E858="B",F858*464,IF(E858="C",F858*434))))</f>
        <v>0</v>
      </c>
    </row>
    <row r="859" s="8" customFormat="true" ht="17" hidden="false" customHeight="true" outlineLevel="0" collapsed="false">
      <c r="A859" s="23" t="e">
        <f aca="false">IF(B859&lt;&gt;"",MAX(A$4:A858)+1)</f>
        <v>#VALUE!</v>
      </c>
      <c r="B859" s="21" t="n">
        <v>1712083</v>
      </c>
      <c r="C859" s="11" t="s">
        <v>883</v>
      </c>
      <c r="D859" s="69" t="s">
        <v>9</v>
      </c>
      <c r="E859" s="25" t="s">
        <v>10</v>
      </c>
      <c r="F859" s="10" t="n">
        <v>1</v>
      </c>
      <c r="G859" s="52" t="n">
        <f aca="false">IF(E859=0,"0",IF(E859="A",F859*534,IF(E859="B",F859*464,IF(E859="C",F859*434))))</f>
        <v>434</v>
      </c>
    </row>
    <row r="860" s="8" customFormat="true" ht="17" hidden="false" customHeight="true" outlineLevel="0" collapsed="false">
      <c r="A860" s="23" t="e">
        <f aca="false">IF(B860&lt;&gt;"",MAX(A$4:A859)+1)</f>
        <v>#VALUE!</v>
      </c>
      <c r="B860" s="25" t="n">
        <v>20240624</v>
      </c>
      <c r="C860" s="22" t="s">
        <v>884</v>
      </c>
      <c r="D860" s="5" t="s">
        <v>9</v>
      </c>
      <c r="E860" s="23" t="s">
        <v>10</v>
      </c>
      <c r="F860" s="25" t="n">
        <v>1</v>
      </c>
      <c r="G860" s="52" t="n">
        <f aca="false">IF(E860=0,"0",IF(E860="A",F860*534,IF(E860="B",F860*464,IF(E860="C",F860*434))))</f>
        <v>434</v>
      </c>
    </row>
    <row r="861" s="8" customFormat="true" ht="17" hidden="false" customHeight="true" outlineLevel="0" collapsed="false">
      <c r="A861" s="23" t="e">
        <f aca="false">IF(B861&lt;&gt;"",MAX(A$4:A860)+1)</f>
        <v>#VALUE!</v>
      </c>
      <c r="B861" s="52" t="n">
        <v>80787</v>
      </c>
      <c r="C861" s="13" t="s">
        <v>885</v>
      </c>
      <c r="D861" s="13" t="s">
        <v>12</v>
      </c>
      <c r="E861" s="21" t="s">
        <v>14</v>
      </c>
      <c r="F861" s="10" t="n">
        <v>1</v>
      </c>
      <c r="G861" s="52" t="n">
        <f aca="false">IF(E861=0,"0",IF(E861="A",F861*534,IF(E861="B",F861*464,IF(E861="C",F861*434))))</f>
        <v>464</v>
      </c>
    </row>
    <row r="862" s="8" customFormat="true" ht="17" hidden="false" customHeight="true" outlineLevel="0" collapsed="false">
      <c r="A862" s="23" t="e">
        <f aca="false">IF(B862&lt;&gt;"",MAX(A$4:A861)+1)</f>
        <v>#VALUE!</v>
      </c>
      <c r="B862" s="25" t="n">
        <v>80792</v>
      </c>
      <c r="C862" s="13" t="s">
        <v>886</v>
      </c>
      <c r="D862" s="13" t="s">
        <v>9</v>
      </c>
      <c r="E862" s="21" t="s">
        <v>10</v>
      </c>
      <c r="F862" s="10" t="n">
        <v>1</v>
      </c>
      <c r="G862" s="52" t="n">
        <f aca="false">IF(E862=0,"0",IF(E862="A",F862*534,IF(E862="B",F862*464,IF(E862="C",F862*434))))</f>
        <v>434</v>
      </c>
    </row>
    <row r="863" s="8" customFormat="true" ht="17" hidden="false" customHeight="true" outlineLevel="0" collapsed="false">
      <c r="A863" s="23" t="e">
        <f aca="false">IF(B863&lt;&gt;"",MAX(A$4:A862)+1)</f>
        <v>#VALUE!</v>
      </c>
      <c r="B863" s="25" t="n">
        <v>800714</v>
      </c>
      <c r="C863" s="13" t="s">
        <v>690</v>
      </c>
      <c r="D863" s="13" t="s">
        <v>12</v>
      </c>
      <c r="E863" s="21" t="s">
        <v>14</v>
      </c>
      <c r="F863" s="10" t="n">
        <v>1</v>
      </c>
      <c r="G863" s="52" t="n">
        <f aca="false">IF(E863=0,"0",IF(E863="A",F863*534,IF(E863="B",F863*464,IF(E863="C",F863*434))))</f>
        <v>464</v>
      </c>
    </row>
    <row r="864" s="8" customFormat="true" ht="17" hidden="false" customHeight="true" outlineLevel="0" collapsed="false">
      <c r="A864" s="23" t="e">
        <f aca="false">IF(B864&lt;&gt;"",MAX(A$4:A863)+1)</f>
        <v>#VALUE!</v>
      </c>
      <c r="B864" s="55" t="n">
        <v>12100697</v>
      </c>
      <c r="C864" s="11" t="s">
        <v>887</v>
      </c>
      <c r="D864" s="13" t="s">
        <v>9</v>
      </c>
      <c r="E864" s="25" t="s">
        <v>10</v>
      </c>
      <c r="F864" s="10" t="n">
        <v>1</v>
      </c>
      <c r="G864" s="52" t="n">
        <f aca="false">IF(E864=0,"0",IF(E864="A",F864*534,IF(E864="B",F864*464,IF(E864="C",F864*434))))</f>
        <v>434</v>
      </c>
    </row>
    <row r="865" s="8" customFormat="true" ht="17" hidden="false" customHeight="true" outlineLevel="0" collapsed="false">
      <c r="A865" s="23" t="e">
        <f aca="false">IF(B865&lt;&gt;"",MAX(A$4:A864)+1)</f>
        <v>#VALUE!</v>
      </c>
      <c r="B865" s="55" t="n">
        <v>12100698</v>
      </c>
      <c r="C865" s="11" t="s">
        <v>888</v>
      </c>
      <c r="D865" s="13" t="s">
        <v>12</v>
      </c>
      <c r="E865" s="25" t="s">
        <v>14</v>
      </c>
      <c r="F865" s="10" t="n">
        <v>1</v>
      </c>
      <c r="G865" s="52" t="n">
        <f aca="false">IF(E865=0,"0",IF(E865="A",F865*534,IF(E865="B",F865*464,IF(E865="C",F865*434))))</f>
        <v>464</v>
      </c>
    </row>
    <row r="866" s="8" customFormat="true" ht="17" hidden="false" customHeight="true" outlineLevel="0" collapsed="false">
      <c r="A866" s="23" t="e">
        <f aca="false">IF(B866&lt;&gt;"",MAX(A$4:A865)+1)</f>
        <v>#VALUE!</v>
      </c>
      <c r="B866" s="25" t="n">
        <v>1712101</v>
      </c>
      <c r="C866" s="11" t="s">
        <v>889</v>
      </c>
      <c r="D866" s="13" t="s">
        <v>9</v>
      </c>
      <c r="E866" s="52" t="s">
        <v>14</v>
      </c>
      <c r="F866" s="13" t="n">
        <v>1</v>
      </c>
      <c r="G866" s="52" t="n">
        <f aca="false">IF(E866=0,"0",IF(E866="A",F866*534,IF(E866="B",F866*464,IF(E866="C",F866*434))))</f>
        <v>464</v>
      </c>
    </row>
    <row r="867" s="8" customFormat="true" ht="17" hidden="false" customHeight="true" outlineLevel="0" collapsed="false">
      <c r="A867" s="23" t="e">
        <f aca="false">IF(B867&lt;&gt;"",MAX(A$4:A866)+1)</f>
        <v>#VALUE!</v>
      </c>
      <c r="B867" s="21" t="n">
        <v>1712104</v>
      </c>
      <c r="C867" s="31" t="s">
        <v>890</v>
      </c>
      <c r="D867" s="13" t="s">
        <v>9</v>
      </c>
      <c r="E867" s="21" t="s">
        <v>10</v>
      </c>
      <c r="F867" s="17" t="n">
        <v>1</v>
      </c>
      <c r="G867" s="52" t="n">
        <f aca="false">IF(E867=0,"0",IF(E867="A",F867*534,IF(E867="B",F867*464,IF(E867="C",F867*434))))</f>
        <v>434</v>
      </c>
    </row>
    <row r="868" s="8" customFormat="true" ht="17" hidden="false" customHeight="true" outlineLevel="0" collapsed="false">
      <c r="A868" s="23" t="e">
        <f aca="false">IF(B868&lt;&gt;"",MAX(A$4:A867)+1)</f>
        <v>#VALUE!</v>
      </c>
      <c r="B868" s="21" t="n">
        <v>1712106</v>
      </c>
      <c r="C868" s="31" t="s">
        <v>891</v>
      </c>
      <c r="D868" s="13" t="s">
        <v>9</v>
      </c>
      <c r="E868" s="34" t="s">
        <v>14</v>
      </c>
      <c r="F868" s="33" t="n">
        <v>1</v>
      </c>
      <c r="G868" s="52" t="n">
        <f aca="false">IF(E868=0,"0",IF(E868="A",F868*534,IF(E868="B",F868*464,IF(E868="C",F868*434))))</f>
        <v>464</v>
      </c>
    </row>
    <row r="869" s="8" customFormat="true" ht="17" hidden="false" customHeight="true" outlineLevel="0" collapsed="false">
      <c r="A869" s="23" t="e">
        <f aca="false">IF(B869&lt;&gt;"",MAX(A$4:A868)+1)</f>
        <v>#VALUE!</v>
      </c>
      <c r="B869" s="21" t="n">
        <v>1712107</v>
      </c>
      <c r="C869" s="31" t="s">
        <v>892</v>
      </c>
      <c r="D869" s="13" t="s">
        <v>12</v>
      </c>
      <c r="E869" s="34" t="s">
        <v>14</v>
      </c>
      <c r="F869" s="33" t="n">
        <v>1</v>
      </c>
      <c r="G869" s="52" t="n">
        <f aca="false">IF(E869=0,"0",IF(E869="A",F869*534,IF(E869="B",F869*464,IF(E869="C",F869*434))))</f>
        <v>464</v>
      </c>
    </row>
    <row r="870" s="8" customFormat="true" ht="17" hidden="false" customHeight="true" outlineLevel="0" collapsed="false">
      <c r="A870" s="23" t="e">
        <f aca="false">IF(B870&lt;&gt;"",MAX(A$4:A869)+1)</f>
        <v>#VALUE!</v>
      </c>
      <c r="B870" s="21" t="n">
        <v>1811006</v>
      </c>
      <c r="C870" s="31" t="s">
        <v>893</v>
      </c>
      <c r="D870" s="13" t="s">
        <v>9</v>
      </c>
      <c r="E870" s="21" t="s">
        <v>14</v>
      </c>
      <c r="F870" s="17" t="n">
        <v>1</v>
      </c>
      <c r="G870" s="52" t="n">
        <f aca="false">IF(E870=0,"0",IF(E870="A",F870*534,IF(E870="B",F870*464,IF(E870="C",F870*434))))</f>
        <v>464</v>
      </c>
    </row>
    <row r="871" s="8" customFormat="true" ht="17" hidden="false" customHeight="true" outlineLevel="0" collapsed="false">
      <c r="A871" s="23" t="e">
        <f aca="false">IF(B871&lt;&gt;"",MAX(A$4:A870)+1)</f>
        <v>#VALUE!</v>
      </c>
      <c r="B871" s="21" t="n">
        <v>20221104</v>
      </c>
      <c r="C871" s="66" t="s">
        <v>894</v>
      </c>
      <c r="D871" s="13" t="s">
        <v>12</v>
      </c>
      <c r="E871" s="21" t="s">
        <v>14</v>
      </c>
      <c r="F871" s="34" t="n">
        <v>2</v>
      </c>
      <c r="G871" s="52" t="n">
        <f aca="false">IF(E871=0,"0",IF(E871="A",F871*534,IF(E871="B",F871*464,IF(E871="C",F871*434))))</f>
        <v>928</v>
      </c>
    </row>
    <row r="872" s="8" customFormat="true" ht="17" hidden="false" customHeight="true" outlineLevel="0" collapsed="false">
      <c r="A872" s="23" t="n">
        <f aca="false">IF(B872&lt;&gt;"",MAX(A$4:A871)+1)</f>
        <v>0</v>
      </c>
      <c r="B872" s="21"/>
      <c r="C872" s="66" t="s">
        <v>895</v>
      </c>
      <c r="D872" s="13" t="s">
        <v>12</v>
      </c>
      <c r="E872" s="21"/>
      <c r="F872" s="34"/>
      <c r="G872" s="52" t="str">
        <f aca="false">IF(E872=0,"0",IF(E872="A",F872*534,IF(E872="B",F872*464,IF(E872="C",F872*434))))</f>
        <v>0</v>
      </c>
    </row>
    <row r="873" s="8" customFormat="true" ht="17" hidden="false" customHeight="true" outlineLevel="0" collapsed="false">
      <c r="A873" s="23" t="e">
        <f aca="false">IF(B873&lt;&gt;"",MAX(A$4:A872)+1)</f>
        <v>#VALUE!</v>
      </c>
      <c r="B873" s="21" t="n">
        <v>20221204</v>
      </c>
      <c r="C873" s="50" t="s">
        <v>896</v>
      </c>
      <c r="D873" s="13" t="s">
        <v>12</v>
      </c>
      <c r="E873" s="21" t="s">
        <v>14</v>
      </c>
      <c r="F873" s="34" t="n">
        <v>1</v>
      </c>
      <c r="G873" s="52" t="n">
        <f aca="false">IF(E873=0,"0",IF(E873="A",F873*534,IF(E873="B",F873*464,IF(E873="C",F873*434))))</f>
        <v>464</v>
      </c>
    </row>
    <row r="874" s="8" customFormat="true" ht="17" hidden="false" customHeight="true" outlineLevel="0" collapsed="false">
      <c r="A874" s="23" t="e">
        <f aca="false">IF(B874&lt;&gt;"",MAX(A$4:A873)+1)</f>
        <v>#VALUE!</v>
      </c>
      <c r="B874" s="21" t="n">
        <v>20230721</v>
      </c>
      <c r="C874" s="18" t="s">
        <v>897</v>
      </c>
      <c r="D874" s="22" t="s">
        <v>9</v>
      </c>
      <c r="E874" s="21" t="s">
        <v>10</v>
      </c>
      <c r="F874" s="23" t="n">
        <v>1</v>
      </c>
      <c r="G874" s="52" t="n">
        <f aca="false">IF(E874=0,"0",IF(E874="A",F874*534,IF(E874="B",F874*464,IF(E874="C",F874*434))))</f>
        <v>434</v>
      </c>
    </row>
    <row r="875" s="8" customFormat="true" ht="17" hidden="false" customHeight="true" outlineLevel="0" collapsed="false">
      <c r="A875" s="23" t="e">
        <f aca="false">IF(B875&lt;&gt;"",MAX(A$4:A874)+1)</f>
        <v>#VALUE!</v>
      </c>
      <c r="B875" s="25" t="n">
        <v>20241237</v>
      </c>
      <c r="C875" s="13" t="s">
        <v>898</v>
      </c>
      <c r="D875" s="5" t="s">
        <v>12</v>
      </c>
      <c r="E875" s="28" t="s">
        <v>10</v>
      </c>
      <c r="F875" s="25" t="n">
        <v>1</v>
      </c>
      <c r="G875" s="52" t="n">
        <f aca="false">IF(E875=0,"0",IF(E875="A",F875*534,IF(E875="B",F875*464,IF(E875="C",F875*434))))</f>
        <v>434</v>
      </c>
    </row>
    <row r="876" s="8" customFormat="true" ht="17" hidden="false" customHeight="true" outlineLevel="0" collapsed="false">
      <c r="A876" s="23" t="e">
        <f aca="false">IF(B876&lt;&gt;"",MAX(A$4:A875)+1)</f>
        <v>#VALUE!</v>
      </c>
      <c r="B876" s="25" t="n">
        <v>20241238</v>
      </c>
      <c r="C876" s="13" t="s">
        <v>899</v>
      </c>
      <c r="D876" s="5" t="s">
        <v>9</v>
      </c>
      <c r="E876" s="28" t="s">
        <v>10</v>
      </c>
      <c r="F876" s="25" t="n">
        <v>1</v>
      </c>
      <c r="G876" s="52" t="n">
        <f aca="false">IF(E876=0,"0",IF(E876="A",F876*534,IF(E876="B",F876*464,IF(E876="C",F876*434))))</f>
        <v>434</v>
      </c>
    </row>
    <row r="877" s="8" customFormat="true" ht="17" hidden="false" customHeight="true" outlineLevel="0" collapsed="false">
      <c r="A877" s="23" t="e">
        <f aca="false">IF(B877&lt;&gt;"",MAX(A$4:A876)+1)</f>
        <v>#VALUE!</v>
      </c>
      <c r="B877" s="25" t="n">
        <v>20250604</v>
      </c>
      <c r="C877" s="22" t="s">
        <v>900</v>
      </c>
      <c r="D877" s="5" t="s">
        <v>12</v>
      </c>
      <c r="E877" s="28" t="s">
        <v>14</v>
      </c>
      <c r="F877" s="25" t="n">
        <v>2</v>
      </c>
      <c r="G877" s="52" t="n">
        <f aca="false">IF(E877=0,"0",IF(E877="A",F877*534,IF(E877="B",F877*464,IF(E877="C",F877*434))))</f>
        <v>928</v>
      </c>
    </row>
    <row r="878" s="8" customFormat="true" ht="17" hidden="false" customHeight="true" outlineLevel="0" collapsed="false">
      <c r="A878" s="23" t="n">
        <f aca="false">IF(B878&lt;&gt;"",MAX(A$4:A877)+1)</f>
        <v>0</v>
      </c>
      <c r="B878" s="25"/>
      <c r="C878" s="22" t="s">
        <v>901</v>
      </c>
      <c r="D878" s="5" t="s">
        <v>9</v>
      </c>
      <c r="E878" s="28"/>
      <c r="F878" s="25"/>
      <c r="G878" s="52" t="str">
        <f aca="false">IF(E878=0,"0",IF(E878="A",F878*534,IF(E878="B",F878*464,IF(E878="C",F878*434))))</f>
        <v>0</v>
      </c>
    </row>
    <row r="879" s="8" customFormat="true" ht="17" hidden="false" customHeight="true" outlineLevel="0" collapsed="false">
      <c r="A879" s="23" t="e">
        <f aca="false">IF(B879&lt;&gt;"",MAX(A$4:A878)+1)</f>
        <v>#VALUE!</v>
      </c>
      <c r="B879" s="21" t="n">
        <v>70374</v>
      </c>
      <c r="C879" s="30" t="s">
        <v>902</v>
      </c>
      <c r="D879" s="32" t="s">
        <v>12</v>
      </c>
      <c r="E879" s="34" t="s">
        <v>10</v>
      </c>
      <c r="F879" s="33" t="n">
        <v>1</v>
      </c>
      <c r="G879" s="52" t="n">
        <f aca="false">IF(E879=0,"0",IF(E879="A",F879*534,IF(E879="B",F879*464,IF(E879="C",F879*434))))</f>
        <v>434</v>
      </c>
    </row>
    <row r="880" s="8" customFormat="true" ht="17" hidden="false" customHeight="true" outlineLevel="0" collapsed="false">
      <c r="A880" s="23" t="e">
        <f aca="false">IF(B880&lt;&gt;"",MAX(A$4:A879)+1)</f>
        <v>#VALUE!</v>
      </c>
      <c r="B880" s="40" t="n">
        <v>1212055</v>
      </c>
      <c r="C880" s="36" t="s">
        <v>903</v>
      </c>
      <c r="D880" s="32" t="s">
        <v>12</v>
      </c>
      <c r="E880" s="21" t="s">
        <v>14</v>
      </c>
      <c r="F880" s="17" t="n">
        <v>1</v>
      </c>
      <c r="G880" s="52" t="n">
        <f aca="false">IF(E880=0,"0",IF(E880="A",F880*534,IF(E880="B",F880*464,IF(E880="C",F880*434))))</f>
        <v>464</v>
      </c>
    </row>
    <row r="881" s="8" customFormat="true" ht="17" hidden="false" customHeight="true" outlineLevel="0" collapsed="false">
      <c r="A881" s="23" t="e">
        <f aca="false">IF(B881&lt;&gt;"",MAX(A$4:A880)+1)</f>
        <v>#VALUE!</v>
      </c>
      <c r="B881" s="40" t="n">
        <v>1212060</v>
      </c>
      <c r="C881" s="36" t="s">
        <v>904</v>
      </c>
      <c r="D881" s="32" t="s">
        <v>12</v>
      </c>
      <c r="E881" s="21" t="s">
        <v>10</v>
      </c>
      <c r="F881" s="17" t="n">
        <v>1</v>
      </c>
      <c r="G881" s="52" t="n">
        <f aca="false">IF(E881=0,"0",IF(E881="A",F881*534,IF(E881="B",F881*464,IF(E881="C",F881*434))))</f>
        <v>434</v>
      </c>
    </row>
    <row r="882" s="8" customFormat="true" ht="17" hidden="false" customHeight="true" outlineLevel="0" collapsed="false">
      <c r="A882" s="23" t="e">
        <f aca="false">IF(B882&lt;&gt;"",MAX(A$4:A881)+1)</f>
        <v>#VALUE!</v>
      </c>
      <c r="B882" s="40" t="n">
        <v>1212062</v>
      </c>
      <c r="C882" s="36" t="s">
        <v>905</v>
      </c>
      <c r="D882" s="32" t="s">
        <v>12</v>
      </c>
      <c r="E882" s="21" t="s">
        <v>14</v>
      </c>
      <c r="F882" s="17" t="n">
        <v>1</v>
      </c>
      <c r="G882" s="52" t="n">
        <f aca="false">IF(E882=0,"0",IF(E882="A",F882*534,IF(E882="B",F882*464,IF(E882="C",F882*434))))</f>
        <v>464</v>
      </c>
    </row>
    <row r="883" s="8" customFormat="true" ht="17" hidden="false" customHeight="true" outlineLevel="0" collapsed="false">
      <c r="A883" s="23" t="e">
        <f aca="false">IF(B883&lt;&gt;"",MAX(A$4:A882)+1)</f>
        <v>#VALUE!</v>
      </c>
      <c r="B883" s="40" t="n">
        <v>1712070</v>
      </c>
      <c r="C883" s="36" t="s">
        <v>906</v>
      </c>
      <c r="D883" s="32" t="s">
        <v>12</v>
      </c>
      <c r="E883" s="33" t="s">
        <v>10</v>
      </c>
      <c r="F883" s="33" t="n">
        <v>2</v>
      </c>
      <c r="G883" s="52" t="n">
        <f aca="false">IF(E883=0,"0",IF(E883="A",F883*534,IF(E883="B",F883*464,IF(E883="C",F883*434))))</f>
        <v>868</v>
      </c>
    </row>
    <row r="884" s="8" customFormat="true" ht="17" hidden="false" customHeight="true" outlineLevel="0" collapsed="false">
      <c r="A884" s="23" t="n">
        <f aca="false">IF(B884&lt;&gt;"",MAX(A$4:A883)+1)</f>
        <v>0</v>
      </c>
      <c r="B884" s="21"/>
      <c r="C884" s="36" t="s">
        <v>907</v>
      </c>
      <c r="D884" s="32" t="s">
        <v>9</v>
      </c>
      <c r="E884" s="21"/>
      <c r="F884" s="17"/>
      <c r="G884" s="52" t="str">
        <f aca="false">IF(E884=0,"0",IF(E884="A",F884*534,IF(E884="B",F884*464,IF(E884="C",F884*434))))</f>
        <v>0</v>
      </c>
    </row>
    <row r="885" s="8" customFormat="true" ht="17" hidden="false" customHeight="true" outlineLevel="0" collapsed="false">
      <c r="A885" s="23" t="e">
        <f aca="false">IF(B885&lt;&gt;"",MAX(A$4:A884)+1)</f>
        <v>#VALUE!</v>
      </c>
      <c r="B885" s="21" t="n">
        <v>1712068</v>
      </c>
      <c r="C885" s="36" t="s">
        <v>908</v>
      </c>
      <c r="D885" s="32" t="s">
        <v>9</v>
      </c>
      <c r="E885" s="33" t="s">
        <v>10</v>
      </c>
      <c r="F885" s="33" t="n">
        <v>1</v>
      </c>
      <c r="G885" s="52" t="n">
        <f aca="false">IF(E885=0,"0",IF(E885="A",F885*534,IF(E885="B",F885*464,IF(E885="C",F885*434))))</f>
        <v>434</v>
      </c>
    </row>
    <row r="886" s="8" customFormat="true" ht="17" hidden="false" customHeight="true" outlineLevel="0" collapsed="false">
      <c r="A886" s="23" t="e">
        <f aca="false">IF(B886&lt;&gt;"",MAX(A$4:A885)+1)</f>
        <v>#VALUE!</v>
      </c>
      <c r="B886" s="21" t="n">
        <v>1712069</v>
      </c>
      <c r="C886" s="36" t="s">
        <v>909</v>
      </c>
      <c r="D886" s="32" t="s">
        <v>12</v>
      </c>
      <c r="E886" s="21" t="s">
        <v>10</v>
      </c>
      <c r="F886" s="17" t="n">
        <v>4</v>
      </c>
      <c r="G886" s="52" t="n">
        <f aca="false">IF(E886=0,"0",IF(E886="A",F886*534,IF(E886="B",F886*464,IF(E886="C",F886*434))))</f>
        <v>1736</v>
      </c>
    </row>
    <row r="887" s="8" customFormat="true" ht="17" hidden="false" customHeight="true" outlineLevel="0" collapsed="false">
      <c r="A887" s="23" t="n">
        <f aca="false">IF(B887&lt;&gt;"",MAX(A$4:A886)+1)</f>
        <v>0</v>
      </c>
      <c r="B887" s="21"/>
      <c r="C887" s="36" t="s">
        <v>910</v>
      </c>
      <c r="D887" s="32" t="s">
        <v>12</v>
      </c>
      <c r="E887" s="21"/>
      <c r="F887" s="17"/>
      <c r="G887" s="52" t="str">
        <f aca="false">IF(E887=0,"0",IF(E887="A",F887*534,IF(E887="B",F887*464,IF(E887="C",F887*434))))</f>
        <v>0</v>
      </c>
    </row>
    <row r="888" s="8" customFormat="true" ht="17" hidden="false" customHeight="true" outlineLevel="0" collapsed="false">
      <c r="A888" s="23" t="n">
        <f aca="false">IF(B888&lt;&gt;"",MAX(A$4:A887)+1)</f>
        <v>0</v>
      </c>
      <c r="B888" s="21"/>
      <c r="C888" s="36" t="s">
        <v>911</v>
      </c>
      <c r="D888" s="32" t="s">
        <v>9</v>
      </c>
      <c r="E888" s="21"/>
      <c r="F888" s="17"/>
      <c r="G888" s="52" t="str">
        <f aca="false">IF(E888=0,"0",IF(E888="A",F888*534,IF(E888="B",F888*464,IF(E888="C",F888*434))))</f>
        <v>0</v>
      </c>
    </row>
    <row r="889" s="8" customFormat="true" ht="17" hidden="false" customHeight="true" outlineLevel="0" collapsed="false">
      <c r="A889" s="23" t="n">
        <f aca="false">IF(B889&lt;&gt;"",MAX(A$4:A888)+1)</f>
        <v>0</v>
      </c>
      <c r="B889" s="21"/>
      <c r="C889" s="36" t="s">
        <v>912</v>
      </c>
      <c r="D889" s="32" t="s">
        <v>9</v>
      </c>
      <c r="E889" s="21"/>
      <c r="F889" s="17"/>
      <c r="G889" s="52" t="str">
        <f aca="false">IF(E889=0,"0",IF(E889="A",F889*534,IF(E889="B",F889*464,IF(E889="C",F889*434))))</f>
        <v>0</v>
      </c>
    </row>
    <row r="890" s="8" customFormat="true" ht="17" hidden="false" customHeight="true" outlineLevel="0" collapsed="false">
      <c r="A890" s="23" t="e">
        <f aca="false">IF(B890&lt;&gt;"",MAX(A$4:A889)+1)</f>
        <v>#VALUE!</v>
      </c>
      <c r="B890" s="21" t="n">
        <v>1712378</v>
      </c>
      <c r="C890" s="36" t="s">
        <v>913</v>
      </c>
      <c r="D890" s="32" t="s">
        <v>9</v>
      </c>
      <c r="E890" s="21" t="s">
        <v>10</v>
      </c>
      <c r="F890" s="17" t="n">
        <v>2</v>
      </c>
      <c r="G890" s="52" t="n">
        <f aca="false">IF(E890=0,"0",IF(E890="A",F890*534,IF(E890="B",F890*464,IF(E890="C",F890*434))))</f>
        <v>868</v>
      </c>
    </row>
    <row r="891" s="8" customFormat="true" ht="17" hidden="false" customHeight="true" outlineLevel="0" collapsed="false">
      <c r="A891" s="23" t="n">
        <f aca="false">IF(B891&lt;&gt;"",MAX(A$4:A890)+1)</f>
        <v>0</v>
      </c>
      <c r="B891" s="21"/>
      <c r="C891" s="36" t="s">
        <v>914</v>
      </c>
      <c r="D891" s="32" t="s">
        <v>9</v>
      </c>
      <c r="E891" s="21"/>
      <c r="F891" s="17"/>
      <c r="G891" s="52" t="str">
        <f aca="false">IF(E891=0,"0",IF(E891="A",F891*534,IF(E891="B",F891*464,IF(E891="C",F891*434))))</f>
        <v>0</v>
      </c>
    </row>
    <row r="892" s="8" customFormat="true" ht="17" hidden="false" customHeight="true" outlineLevel="0" collapsed="false">
      <c r="A892" s="23" t="e">
        <f aca="false">IF(B892&lt;&gt;"",MAX(A$4:A891)+1)</f>
        <v>#VALUE!</v>
      </c>
      <c r="B892" s="21" t="n">
        <v>1712073</v>
      </c>
      <c r="C892" s="36" t="s">
        <v>915</v>
      </c>
      <c r="D892" s="32" t="s">
        <v>9</v>
      </c>
      <c r="E892" s="21" t="s">
        <v>10</v>
      </c>
      <c r="F892" s="17" t="n">
        <v>1</v>
      </c>
      <c r="G892" s="52" t="n">
        <f aca="false">IF(E892=0,"0",IF(E892="A",F892*534,IF(E892="B",F892*464,IF(E892="C",F892*434))))</f>
        <v>434</v>
      </c>
    </row>
    <row r="893" s="8" customFormat="true" ht="17" hidden="false" customHeight="true" outlineLevel="0" collapsed="false">
      <c r="A893" s="23" t="e">
        <f aca="false">IF(B893&lt;&gt;"",MAX(A$4:A892)+1)</f>
        <v>#VALUE!</v>
      </c>
      <c r="B893" s="21" t="n">
        <v>1712400</v>
      </c>
      <c r="C893" s="36" t="s">
        <v>916</v>
      </c>
      <c r="D893" s="32" t="s">
        <v>9</v>
      </c>
      <c r="E893" s="21" t="s">
        <v>10</v>
      </c>
      <c r="F893" s="17" t="n">
        <v>1</v>
      </c>
      <c r="G893" s="52" t="n">
        <f aca="false">IF(E893=0,"0",IF(E893="A",F893*534,IF(E893="B",F893*464,IF(E893="C",F893*434))))</f>
        <v>434</v>
      </c>
    </row>
    <row r="894" s="8" customFormat="true" ht="17" hidden="false" customHeight="true" outlineLevel="0" collapsed="false">
      <c r="A894" s="23" t="e">
        <f aca="false">IF(B894&lt;&gt;"",MAX(A$4:A893)+1)</f>
        <v>#VALUE!</v>
      </c>
      <c r="B894" s="21" t="n">
        <v>1712377</v>
      </c>
      <c r="C894" s="36" t="s">
        <v>917</v>
      </c>
      <c r="D894" s="32" t="s">
        <v>12</v>
      </c>
      <c r="E894" s="21" t="s">
        <v>10</v>
      </c>
      <c r="F894" s="17" t="n">
        <v>1</v>
      </c>
      <c r="G894" s="52" t="n">
        <f aca="false">IF(E894=0,"0",IF(E894="A",F894*534,IF(E894="B",F894*464,IF(E894="C",F894*434))))</f>
        <v>434</v>
      </c>
    </row>
    <row r="895" s="8" customFormat="true" ht="17" hidden="false" customHeight="true" outlineLevel="0" collapsed="false">
      <c r="A895" s="23" t="e">
        <f aca="false">IF(B895&lt;&gt;"",MAX(A$4:A894)+1)</f>
        <v>#VALUE!</v>
      </c>
      <c r="B895" s="21" t="n">
        <v>1712076</v>
      </c>
      <c r="C895" s="36" t="s">
        <v>918</v>
      </c>
      <c r="D895" s="32" t="s">
        <v>12</v>
      </c>
      <c r="E895" s="21" t="s">
        <v>14</v>
      </c>
      <c r="F895" s="17" t="n">
        <v>1</v>
      </c>
      <c r="G895" s="52" t="n">
        <f aca="false">IF(E895=0,"0",IF(E895="A",F895*534,IF(E895="B",F895*464,IF(E895="C",F895*434))))</f>
        <v>464</v>
      </c>
    </row>
    <row r="896" s="8" customFormat="true" ht="17" hidden="false" customHeight="true" outlineLevel="0" collapsed="false">
      <c r="A896" s="23" t="e">
        <f aca="false">IF(B896&lt;&gt;"",MAX(A$4:A895)+1)</f>
        <v>#VALUE!</v>
      </c>
      <c r="B896" s="21" t="n">
        <v>1712077</v>
      </c>
      <c r="C896" s="36" t="s">
        <v>919</v>
      </c>
      <c r="D896" s="32" t="s">
        <v>12</v>
      </c>
      <c r="E896" s="21" t="s">
        <v>10</v>
      </c>
      <c r="F896" s="17" t="n">
        <v>2</v>
      </c>
      <c r="G896" s="52" t="n">
        <f aca="false">IF(E896=0,"0",IF(E896="A",F896*534,IF(E896="B",F896*464,IF(E896="C",F896*434))))</f>
        <v>868</v>
      </c>
    </row>
    <row r="897" s="8" customFormat="true" ht="17" hidden="false" customHeight="true" outlineLevel="0" collapsed="false">
      <c r="A897" s="23" t="n">
        <f aca="false">IF(B897&lt;&gt;"",MAX(A$4:A896)+1)</f>
        <v>0</v>
      </c>
      <c r="B897" s="21"/>
      <c r="C897" s="30" t="s">
        <v>920</v>
      </c>
      <c r="D897" s="32" t="s">
        <v>9</v>
      </c>
      <c r="E897" s="34"/>
      <c r="F897" s="33"/>
      <c r="G897" s="52" t="str">
        <f aca="false">IF(E897=0,"0",IF(E897="A",F897*534,IF(E897="B",F897*464,IF(E897="C",F897*434))))</f>
        <v>0</v>
      </c>
    </row>
    <row r="898" s="8" customFormat="true" ht="17" hidden="false" customHeight="true" outlineLevel="0" collapsed="false">
      <c r="A898" s="23" t="e">
        <f aca="false">IF(B898&lt;&gt;"",MAX(A$4:A897)+1)</f>
        <v>#VALUE!</v>
      </c>
      <c r="B898" s="21" t="n">
        <v>1712078</v>
      </c>
      <c r="C898" s="30" t="s">
        <v>921</v>
      </c>
      <c r="D898" s="32" t="s">
        <v>12</v>
      </c>
      <c r="E898" s="34" t="s">
        <v>14</v>
      </c>
      <c r="F898" s="33" t="n">
        <v>1</v>
      </c>
      <c r="G898" s="52" t="n">
        <f aca="false">IF(E898=0,"0",IF(E898="A",F898*534,IF(E898="B",F898*464,IF(E898="C",F898*434))))</f>
        <v>464</v>
      </c>
    </row>
    <row r="899" s="8" customFormat="true" ht="17" hidden="false" customHeight="true" outlineLevel="0" collapsed="false">
      <c r="A899" s="23" t="e">
        <f aca="false">IF(B899&lt;&gt;"",MAX(A$4:A898)+1)</f>
        <v>#VALUE!</v>
      </c>
      <c r="B899" s="21" t="n">
        <v>20200602</v>
      </c>
      <c r="C899" s="49" t="s">
        <v>922</v>
      </c>
      <c r="D899" s="32" t="s">
        <v>9</v>
      </c>
      <c r="E899" s="24" t="s">
        <v>14</v>
      </c>
      <c r="F899" s="20" t="n">
        <v>2</v>
      </c>
      <c r="G899" s="52" t="n">
        <f aca="false">IF(E899=0,"0",IF(E899="A",F899*534,IF(E899="B",F899*464,IF(E899="C",F899*434))))</f>
        <v>928</v>
      </c>
    </row>
    <row r="900" s="8" customFormat="true" ht="17" hidden="false" customHeight="true" outlineLevel="0" collapsed="false">
      <c r="A900" s="23" t="n">
        <f aca="false">IF(B900&lt;&gt;"",MAX(A$4:A899)+1)</f>
        <v>0</v>
      </c>
      <c r="B900" s="21"/>
      <c r="C900" s="71" t="s">
        <v>923</v>
      </c>
      <c r="D900" s="32" t="s">
        <v>12</v>
      </c>
      <c r="E900" s="24"/>
      <c r="F900" s="73"/>
      <c r="G900" s="52" t="str">
        <f aca="false">IF(E900=0,"0",IF(E900="A",F900*534,IF(E900="B",F900*464,IF(E900="C",F900*434))))</f>
        <v>0</v>
      </c>
    </row>
    <row r="901" s="8" customFormat="true" ht="17" hidden="false" customHeight="true" outlineLevel="0" collapsed="false">
      <c r="A901" s="23" t="e">
        <f aca="false">IF(B901&lt;&gt;"",MAX(A$4:A900)+1)</f>
        <v>#VALUE!</v>
      </c>
      <c r="B901" s="21" t="n">
        <v>20200603</v>
      </c>
      <c r="C901" s="49" t="s">
        <v>924</v>
      </c>
      <c r="D901" s="32" t="s">
        <v>9</v>
      </c>
      <c r="E901" s="24" t="s">
        <v>14</v>
      </c>
      <c r="F901" s="20" t="n">
        <v>1</v>
      </c>
      <c r="G901" s="52" t="n">
        <f aca="false">IF(E901=0,"0",IF(E901="A",F901*534,IF(E901="B",F901*464,IF(E901="C",F901*434))))</f>
        <v>464</v>
      </c>
    </row>
    <row r="902" s="8" customFormat="true" ht="17" hidden="false" customHeight="true" outlineLevel="0" collapsed="false">
      <c r="A902" s="23" t="e">
        <f aca="false">IF(B902&lt;&gt;"",MAX(A$4:A901)+1)</f>
        <v>#VALUE!</v>
      </c>
      <c r="B902" s="21" t="n">
        <v>20200604</v>
      </c>
      <c r="C902" s="49" t="s">
        <v>925</v>
      </c>
      <c r="D902" s="32" t="s">
        <v>9</v>
      </c>
      <c r="E902" s="24" t="s">
        <v>10</v>
      </c>
      <c r="F902" s="20" t="n">
        <v>2</v>
      </c>
      <c r="G902" s="52" t="n">
        <f aca="false">IF(E902=0,"0",IF(E902="A",F902*534,IF(E902="B",F902*464,IF(E902="C",F902*434))))</f>
        <v>868</v>
      </c>
    </row>
    <row r="903" s="8" customFormat="true" ht="17" hidden="false" customHeight="true" outlineLevel="0" collapsed="false">
      <c r="A903" s="23" t="n">
        <f aca="false">IF(B903&lt;&gt;"",MAX(A$4:A902)+1)</f>
        <v>0</v>
      </c>
      <c r="B903" s="21"/>
      <c r="C903" s="49" t="s">
        <v>926</v>
      </c>
      <c r="D903" s="32" t="s">
        <v>12</v>
      </c>
      <c r="E903" s="24"/>
      <c r="F903" s="20"/>
      <c r="G903" s="52" t="str">
        <f aca="false">IF(E903=0,"0",IF(E903="A",F903*534,IF(E903="B",F903*464,IF(E903="C",F903*434))))</f>
        <v>0</v>
      </c>
    </row>
    <row r="904" s="8" customFormat="true" ht="17" hidden="false" customHeight="true" outlineLevel="0" collapsed="false">
      <c r="A904" s="23" t="e">
        <f aca="false">IF(B904&lt;&gt;"",MAX(A$4:A903)+1)</f>
        <v>#VALUE!</v>
      </c>
      <c r="B904" s="21" t="n">
        <v>20210107</v>
      </c>
      <c r="C904" s="49" t="s">
        <v>927</v>
      </c>
      <c r="D904" s="32" t="s">
        <v>12</v>
      </c>
      <c r="E904" s="21" t="s">
        <v>10</v>
      </c>
      <c r="F904" s="20" t="n">
        <v>1</v>
      </c>
      <c r="G904" s="52" t="n">
        <f aca="false">IF(E904=0,"0",IF(E904="A",F904*534,IF(E904="B",F904*464,IF(E904="C",F904*434))))</f>
        <v>434</v>
      </c>
    </row>
    <row r="905" s="8" customFormat="true" ht="17" hidden="false" customHeight="true" outlineLevel="0" collapsed="false">
      <c r="A905" s="23" t="e">
        <f aca="false">IF(B905&lt;&gt;"",MAX(A$4:A904)+1)</f>
        <v>#VALUE!</v>
      </c>
      <c r="B905" s="21" t="n">
        <v>20220710</v>
      </c>
      <c r="C905" s="30" t="s">
        <v>928</v>
      </c>
      <c r="D905" s="32" t="s">
        <v>9</v>
      </c>
      <c r="E905" s="21" t="s">
        <v>14</v>
      </c>
      <c r="F905" s="34" t="n">
        <v>2</v>
      </c>
      <c r="G905" s="52" t="n">
        <f aca="false">IF(E905=0,"0",IF(E905="A",F905*534,IF(E905="B",F905*464,IF(E905="C",F905*434))))</f>
        <v>928</v>
      </c>
    </row>
    <row r="906" s="8" customFormat="true" ht="17" hidden="false" customHeight="true" outlineLevel="0" collapsed="false">
      <c r="A906" s="23" t="n">
        <f aca="false">IF(B906&lt;&gt;"",MAX(A$4:A905)+1)</f>
        <v>0</v>
      </c>
      <c r="B906" s="21"/>
      <c r="C906" s="30" t="s">
        <v>929</v>
      </c>
      <c r="D906" s="32" t="s">
        <v>12</v>
      </c>
      <c r="E906" s="21"/>
      <c r="F906" s="23"/>
      <c r="G906" s="52" t="str">
        <f aca="false">IF(E906=0,"0",IF(E906="A",F906*534,IF(E906="B",F906*464,IF(E906="C",F906*434))))</f>
        <v>0</v>
      </c>
    </row>
    <row r="907" s="8" customFormat="true" ht="17" hidden="false" customHeight="true" outlineLevel="0" collapsed="false">
      <c r="A907" s="23" t="e">
        <f aca="false">IF(B907&lt;&gt;"",MAX(A$4:A906)+1)</f>
        <v>#VALUE!</v>
      </c>
      <c r="B907" s="21" t="n">
        <v>20221201</v>
      </c>
      <c r="C907" s="30" t="s">
        <v>930</v>
      </c>
      <c r="D907" s="32" t="s">
        <v>9</v>
      </c>
      <c r="E907" s="21" t="s">
        <v>14</v>
      </c>
      <c r="F907" s="21" t="n">
        <v>1</v>
      </c>
      <c r="G907" s="52" t="n">
        <f aca="false">IF(E907=0,"0",IF(E907="A",F907*534,IF(E907="B",F907*464,IF(E907="C",F907*434))))</f>
        <v>464</v>
      </c>
    </row>
    <row r="908" s="8" customFormat="true" ht="17" hidden="false" customHeight="true" outlineLevel="0" collapsed="false">
      <c r="A908" s="23" t="e">
        <f aca="false">IF(B908&lt;&gt;"",MAX(A$4:A907)+1)</f>
        <v>#VALUE!</v>
      </c>
      <c r="B908" s="21" t="n">
        <v>20221202</v>
      </c>
      <c r="C908" s="30" t="s">
        <v>931</v>
      </c>
      <c r="D908" s="32" t="s">
        <v>12</v>
      </c>
      <c r="E908" s="21" t="s">
        <v>14</v>
      </c>
      <c r="F908" s="21" t="n">
        <v>1</v>
      </c>
      <c r="G908" s="52" t="n">
        <f aca="false">IF(E908=0,"0",IF(E908="A",F908*534,IF(E908="B",F908*464,IF(E908="C",F908*434))))</f>
        <v>464</v>
      </c>
    </row>
    <row r="909" s="8" customFormat="true" ht="17" hidden="false" customHeight="true" outlineLevel="0" collapsed="false">
      <c r="A909" s="23" t="e">
        <f aca="false">IF(B909&lt;&gt;"",MAX(A$4:A908)+1)</f>
        <v>#VALUE!</v>
      </c>
      <c r="B909" s="25" t="n">
        <v>20231236</v>
      </c>
      <c r="C909" s="50" t="s">
        <v>932</v>
      </c>
      <c r="D909" s="27" t="s">
        <v>12</v>
      </c>
      <c r="E909" s="23" t="s">
        <v>14</v>
      </c>
      <c r="F909" s="25" t="n">
        <v>1</v>
      </c>
      <c r="G909" s="52" t="n">
        <f aca="false">IF(E909=0,"0",IF(E909="A",F909*534,IF(E909="B",F909*464,IF(E909="C",F909*434))))</f>
        <v>464</v>
      </c>
    </row>
    <row r="910" s="8" customFormat="true" ht="17" hidden="false" customHeight="true" outlineLevel="0" collapsed="false">
      <c r="A910" s="23" t="e">
        <f aca="false">IF(B910&lt;&gt;"",MAX(A$4:A909)+1)</f>
        <v>#VALUE!</v>
      </c>
      <c r="B910" s="25" t="n">
        <v>20231237</v>
      </c>
      <c r="C910" s="13" t="s">
        <v>933</v>
      </c>
      <c r="D910" s="27" t="s">
        <v>9</v>
      </c>
      <c r="E910" s="23" t="s">
        <v>10</v>
      </c>
      <c r="F910" s="28" t="n">
        <v>2</v>
      </c>
      <c r="G910" s="52" t="n">
        <f aca="false">IF(E910=0,"0",IF(E910="A",F910*534,IF(E910="B",F910*464,IF(E910="C",F910*434))))</f>
        <v>868</v>
      </c>
    </row>
    <row r="911" s="8" customFormat="true" ht="17" hidden="false" customHeight="true" outlineLevel="0" collapsed="false">
      <c r="A911" s="23" t="n">
        <f aca="false">IF(B911&lt;&gt;"",MAX(A$4:A910)+1)</f>
        <v>0</v>
      </c>
      <c r="B911" s="25"/>
      <c r="C911" s="13" t="s">
        <v>934</v>
      </c>
      <c r="D911" s="27" t="s">
        <v>12</v>
      </c>
      <c r="E911" s="25"/>
      <c r="F911" s="28"/>
      <c r="G911" s="52" t="str">
        <f aca="false">IF(E911=0,"0",IF(E911="A",F911*534,IF(E911="B",F911*464,IF(E911="C",F911*434))))</f>
        <v>0</v>
      </c>
    </row>
    <row r="912" s="8" customFormat="true" ht="17" hidden="false" customHeight="true" outlineLevel="0" collapsed="false">
      <c r="A912" s="23" t="e">
        <f aca="false">IF(B912&lt;&gt;"",MAX(A$4:A911)+1)</f>
        <v>#VALUE!</v>
      </c>
      <c r="B912" s="25" t="n">
        <v>20240620</v>
      </c>
      <c r="C912" s="22" t="s">
        <v>935</v>
      </c>
      <c r="D912" s="5" t="s">
        <v>12</v>
      </c>
      <c r="E912" s="23" t="s">
        <v>14</v>
      </c>
      <c r="F912" s="25" t="n">
        <v>1</v>
      </c>
      <c r="G912" s="52" t="n">
        <f aca="false">IF(E912=0,"0",IF(E912="A",F912*534,IF(E912="B",F912*464,IF(E912="C",F912*434))))</f>
        <v>464</v>
      </c>
    </row>
    <row r="913" s="8" customFormat="true" ht="17" hidden="false" customHeight="true" outlineLevel="0" collapsed="false">
      <c r="A913" s="23" t="e">
        <f aca="false">IF(B913&lt;&gt;"",MAX(A$4:A912)+1)</f>
        <v>#VALUE!</v>
      </c>
      <c r="B913" s="25" t="n">
        <v>20250606</v>
      </c>
      <c r="C913" s="22" t="s">
        <v>936</v>
      </c>
      <c r="D913" s="5" t="s">
        <v>12</v>
      </c>
      <c r="E913" s="28" t="s">
        <v>14</v>
      </c>
      <c r="F913" s="25" t="n">
        <v>1</v>
      </c>
      <c r="G913" s="52" t="n">
        <f aca="false">IF(E913=0,"0",IF(E913="A",F913*534,IF(E913="B",F913*464,IF(E913="C",F913*434))))</f>
        <v>464</v>
      </c>
    </row>
    <row r="914" s="8" customFormat="true" ht="17" hidden="false" customHeight="true" outlineLevel="0" collapsed="false">
      <c r="A914" s="28" t="e">
        <f aca="false">IF(B914&lt;&gt;"",MAX(A$4:A913)+1)</f>
        <v>#VALUE!</v>
      </c>
      <c r="B914" s="67" t="s">
        <v>937</v>
      </c>
      <c r="C914" s="13" t="s">
        <v>938</v>
      </c>
      <c r="D914" s="69" t="s">
        <v>9</v>
      </c>
      <c r="E914" s="25" t="s">
        <v>10</v>
      </c>
      <c r="F914" s="10" t="n">
        <v>1</v>
      </c>
      <c r="G914" s="52" t="n">
        <f aca="false">IF(E914=0,"0",IF(E914="A",F914*534,IF(E914="B",F914*464,IF(E914="C",F914*434))))</f>
        <v>434</v>
      </c>
    </row>
    <row r="915" s="8" customFormat="true" ht="17" hidden="false" customHeight="true" outlineLevel="0" collapsed="false">
      <c r="A915" s="28" t="e">
        <f aca="false">IF(B915&lt;&gt;"",MAX(A$4:A914)+1)</f>
        <v>#VALUE!</v>
      </c>
      <c r="B915" s="67" t="s">
        <v>939</v>
      </c>
      <c r="C915" s="13" t="s">
        <v>940</v>
      </c>
      <c r="D915" s="69" t="s">
        <v>9</v>
      </c>
      <c r="E915" s="25" t="s">
        <v>22</v>
      </c>
      <c r="F915" s="10" t="n">
        <v>1</v>
      </c>
      <c r="G915" s="52" t="n">
        <f aca="false">IF(E915=0,"0",IF(E915="A",F915*534,IF(E915="B",F915*464,IF(E915="C",F915*434))))</f>
        <v>534</v>
      </c>
    </row>
    <row r="916" s="8" customFormat="true" ht="17" hidden="false" customHeight="true" outlineLevel="0" collapsed="false">
      <c r="A916" s="28" t="e">
        <f aca="false">IF(B916&lt;&gt;"",MAX(A$4:A915)+1)</f>
        <v>#VALUE!</v>
      </c>
      <c r="B916" s="67" t="s">
        <v>941</v>
      </c>
      <c r="C916" s="13" t="s">
        <v>942</v>
      </c>
      <c r="D916" s="69" t="s">
        <v>9</v>
      </c>
      <c r="E916" s="25" t="s">
        <v>14</v>
      </c>
      <c r="F916" s="10" t="n">
        <v>1</v>
      </c>
      <c r="G916" s="52" t="n">
        <f aca="false">IF(E916=0,"0",IF(E916="A",F916*534,IF(E916="B",F916*464,IF(E916="C",F916*434))))</f>
        <v>464</v>
      </c>
    </row>
    <row r="917" s="8" customFormat="true" ht="17" hidden="false" customHeight="true" outlineLevel="0" collapsed="false">
      <c r="A917" s="28" t="e">
        <f aca="false">IF(B917&lt;&gt;"",MAX(A$4:A916)+1)</f>
        <v>#VALUE!</v>
      </c>
      <c r="B917" s="67" t="s">
        <v>943</v>
      </c>
      <c r="C917" s="13" t="s">
        <v>944</v>
      </c>
      <c r="D917" s="69" t="s">
        <v>9</v>
      </c>
      <c r="E917" s="25" t="s">
        <v>10</v>
      </c>
      <c r="F917" s="10" t="n">
        <v>1</v>
      </c>
      <c r="G917" s="52" t="n">
        <f aca="false">IF(E917=0,"0",IF(E917="A",F917*534,IF(E917="B",F917*464,IF(E917="C",F917*434))))</f>
        <v>434</v>
      </c>
    </row>
    <row r="918" s="8" customFormat="true" ht="17" hidden="false" customHeight="true" outlineLevel="0" collapsed="false">
      <c r="A918" s="28" t="e">
        <f aca="false">IF(B918&lt;&gt;"",MAX(A$4:A917)+1)</f>
        <v>#VALUE!</v>
      </c>
      <c r="B918" s="25" t="n">
        <v>80602</v>
      </c>
      <c r="C918" s="11" t="s">
        <v>945</v>
      </c>
      <c r="D918" s="69" t="s">
        <v>12</v>
      </c>
      <c r="E918" s="52" t="s">
        <v>10</v>
      </c>
      <c r="F918" s="13" t="n">
        <v>1</v>
      </c>
      <c r="G918" s="52" t="n">
        <f aca="false">IF(E918=0,"0",IF(E918="A",F918*534,IF(E918="B",F918*464,IF(E918="C",F918*434))))</f>
        <v>434</v>
      </c>
    </row>
    <row r="919" s="8" customFormat="true" ht="17" hidden="false" customHeight="true" outlineLevel="0" collapsed="false">
      <c r="A919" s="28" t="e">
        <f aca="false">IF(B919&lt;&gt;"",MAX(A$4:A918)+1)</f>
        <v>#VALUE!</v>
      </c>
      <c r="B919" s="25" t="n">
        <v>80611</v>
      </c>
      <c r="C919" s="13" t="s">
        <v>946</v>
      </c>
      <c r="D919" s="69" t="s">
        <v>9</v>
      </c>
      <c r="E919" s="25" t="s">
        <v>10</v>
      </c>
      <c r="F919" s="10" t="n">
        <v>1</v>
      </c>
      <c r="G919" s="52" t="n">
        <f aca="false">IF(E919=0,"0",IF(E919="A",F919*534,IF(E919="B",F919*464,IF(E919="C",F919*434))))</f>
        <v>434</v>
      </c>
    </row>
    <row r="920" s="8" customFormat="true" ht="17" hidden="false" customHeight="true" outlineLevel="0" collapsed="false">
      <c r="A920" s="28" t="e">
        <f aca="false">IF(B920&lt;&gt;"",MAX(A$4:A919)+1)</f>
        <v>#VALUE!</v>
      </c>
      <c r="B920" s="25" t="n">
        <v>80628</v>
      </c>
      <c r="C920" s="11" t="s">
        <v>947</v>
      </c>
      <c r="D920" s="69" t="s">
        <v>12</v>
      </c>
      <c r="E920" s="52" t="s">
        <v>22</v>
      </c>
      <c r="F920" s="13" t="n">
        <v>1</v>
      </c>
      <c r="G920" s="52" t="n">
        <f aca="false">IF(E920=0,"0",IF(E920="A",F920*534,IF(E920="B",F920*464,IF(E920="C",F920*434))))</f>
        <v>534</v>
      </c>
    </row>
    <row r="921" s="8" customFormat="true" ht="17" hidden="false" customHeight="true" outlineLevel="0" collapsed="false">
      <c r="A921" s="28" t="e">
        <f aca="false">IF(B921&lt;&gt;"",MAX(A$4:A920)+1)</f>
        <v>#VALUE!</v>
      </c>
      <c r="B921" s="52" t="n">
        <v>80638</v>
      </c>
      <c r="C921" s="13" t="s">
        <v>948</v>
      </c>
      <c r="D921" s="69" t="s">
        <v>9</v>
      </c>
      <c r="E921" s="25" t="s">
        <v>10</v>
      </c>
      <c r="F921" s="10" t="n">
        <v>1</v>
      </c>
      <c r="G921" s="52" t="n">
        <f aca="false">IF(E921=0,"0",IF(E921="A",F921*534,IF(E921="B",F921*464,IF(E921="C",F921*434))))</f>
        <v>434</v>
      </c>
    </row>
    <row r="922" s="8" customFormat="true" ht="17" hidden="false" customHeight="true" outlineLevel="0" collapsed="false">
      <c r="A922" s="28" t="e">
        <f aca="false">IF(B922&lt;&gt;"",MAX(A$4:A921)+1)</f>
        <v>#VALUE!</v>
      </c>
      <c r="B922" s="52" t="n">
        <v>80641</v>
      </c>
      <c r="C922" s="13" t="s">
        <v>949</v>
      </c>
      <c r="D922" s="69" t="s">
        <v>12</v>
      </c>
      <c r="E922" s="25" t="s">
        <v>10</v>
      </c>
      <c r="F922" s="10" t="n">
        <v>1</v>
      </c>
      <c r="G922" s="52" t="n">
        <f aca="false">IF(E922=0,"0",IF(E922="A",F922*534,IF(E922="B",F922*464,IF(E922="C",F922*434))))</f>
        <v>434</v>
      </c>
    </row>
    <row r="923" s="8" customFormat="true" ht="17" hidden="false" customHeight="true" outlineLevel="0" collapsed="false">
      <c r="A923" s="28" t="e">
        <f aca="false">IF(B923&lt;&gt;"",MAX(A$4:A922)+1)</f>
        <v>#VALUE!</v>
      </c>
      <c r="B923" s="52" t="n">
        <v>80648</v>
      </c>
      <c r="C923" s="13" t="s">
        <v>950</v>
      </c>
      <c r="D923" s="69" t="s">
        <v>9</v>
      </c>
      <c r="E923" s="52" t="s">
        <v>14</v>
      </c>
      <c r="F923" s="13" t="n">
        <v>1</v>
      </c>
      <c r="G923" s="52" t="n">
        <f aca="false">IF(E923=0,"0",IF(E923="A",F923*534,IF(E923="B",F923*464,IF(E923="C",F923*434))))</f>
        <v>464</v>
      </c>
    </row>
    <row r="924" s="8" customFormat="true" ht="17" hidden="false" customHeight="true" outlineLevel="0" collapsed="false">
      <c r="A924" s="28" t="e">
        <f aca="false">IF(B924&lt;&gt;"",MAX(A$4:A923)+1)</f>
        <v>#VALUE!</v>
      </c>
      <c r="B924" s="52" t="n">
        <v>80649</v>
      </c>
      <c r="C924" s="13" t="s">
        <v>951</v>
      </c>
      <c r="D924" s="69" t="s">
        <v>12</v>
      </c>
      <c r="E924" s="52" t="s">
        <v>10</v>
      </c>
      <c r="F924" s="13" t="n">
        <v>1</v>
      </c>
      <c r="G924" s="52" t="n">
        <f aca="false">IF(E924=0,"0",IF(E924="A",F924*534,IF(E924="B",F924*464,IF(E924="C",F924*434))))</f>
        <v>434</v>
      </c>
    </row>
    <row r="925" s="8" customFormat="true" ht="17" hidden="false" customHeight="true" outlineLevel="0" collapsed="false">
      <c r="A925" s="28" t="e">
        <f aca="false">IF(B925&lt;&gt;"",MAX(A$4:A924)+1)</f>
        <v>#VALUE!</v>
      </c>
      <c r="B925" s="52" t="n">
        <v>80650</v>
      </c>
      <c r="C925" s="13" t="s">
        <v>952</v>
      </c>
      <c r="D925" s="69" t="s">
        <v>12</v>
      </c>
      <c r="E925" s="52" t="s">
        <v>10</v>
      </c>
      <c r="F925" s="13" t="n">
        <v>1</v>
      </c>
      <c r="G925" s="52" t="n">
        <f aca="false">IF(E925=0,"0",IF(E925="A",F925*534,IF(E925="B",F925*464,IF(E925="C",F925*434))))</f>
        <v>434</v>
      </c>
    </row>
    <row r="926" s="8" customFormat="true" ht="17" hidden="false" customHeight="true" outlineLevel="0" collapsed="false">
      <c r="A926" s="28" t="e">
        <f aca="false">IF(B926&lt;&gt;"",MAX(A$4:A925)+1)</f>
        <v>#VALUE!</v>
      </c>
      <c r="B926" s="55" t="n">
        <v>12100868</v>
      </c>
      <c r="C926" s="11" t="s">
        <v>953</v>
      </c>
      <c r="D926" s="69" t="s">
        <v>9</v>
      </c>
      <c r="E926" s="25" t="s">
        <v>22</v>
      </c>
      <c r="F926" s="10" t="n">
        <v>1</v>
      </c>
      <c r="G926" s="52" t="n">
        <f aca="false">IF(E926=0,"0",IF(E926="A",F926*534,IF(E926="B",F926*464,IF(E926="C",F926*434))))</f>
        <v>534</v>
      </c>
    </row>
    <row r="927" s="8" customFormat="true" ht="17" hidden="false" customHeight="true" outlineLevel="0" collapsed="false">
      <c r="A927" s="28" t="e">
        <f aca="false">IF(B927&lt;&gt;"",MAX(A$4:A926)+1)</f>
        <v>#VALUE!</v>
      </c>
      <c r="B927" s="55" t="n">
        <v>12100873</v>
      </c>
      <c r="C927" s="11" t="s">
        <v>954</v>
      </c>
      <c r="D927" s="69" t="s">
        <v>9</v>
      </c>
      <c r="E927" s="25" t="s">
        <v>10</v>
      </c>
      <c r="F927" s="10" t="n">
        <v>1</v>
      </c>
      <c r="G927" s="52" t="n">
        <f aca="false">IF(E927=0,"0",IF(E927="A",F927*534,IF(E927="B",F927*464,IF(E927="C",F927*434))))</f>
        <v>434</v>
      </c>
    </row>
    <row r="928" s="8" customFormat="true" ht="17" hidden="false" customHeight="true" outlineLevel="0" collapsed="false">
      <c r="A928" s="28" t="e">
        <f aca="false">IF(B928&lt;&gt;"",MAX(A$4:A927)+1)</f>
        <v>#VALUE!</v>
      </c>
      <c r="B928" s="55" t="n">
        <v>1212017</v>
      </c>
      <c r="C928" s="11" t="s">
        <v>955</v>
      </c>
      <c r="D928" s="69" t="s">
        <v>12</v>
      </c>
      <c r="E928" s="25" t="s">
        <v>10</v>
      </c>
      <c r="F928" s="10" t="n">
        <v>2</v>
      </c>
      <c r="G928" s="52" t="n">
        <f aca="false">IF(E928=0,"0",IF(E928="A",F928*534,IF(E928="B",F928*464,IF(E928="C",F928*434))))</f>
        <v>868</v>
      </c>
    </row>
    <row r="929" s="8" customFormat="true" ht="17" hidden="false" customHeight="true" outlineLevel="0" collapsed="false">
      <c r="A929" s="28" t="n">
        <f aca="false">IF(B929&lt;&gt;"",MAX(A$4:A928)+1)</f>
        <v>0</v>
      </c>
      <c r="B929" s="25"/>
      <c r="C929" s="11" t="s">
        <v>956</v>
      </c>
      <c r="D929" s="69" t="s">
        <v>9</v>
      </c>
      <c r="E929" s="13"/>
      <c r="F929" s="13"/>
      <c r="G929" s="52" t="str">
        <f aca="false">IF(E929=0,"0",IF(E929="A",F929*534,IF(E929="B",F929*464,IF(E929="C",F929*434))))</f>
        <v>0</v>
      </c>
    </row>
    <row r="930" s="8" customFormat="true" ht="17" hidden="false" customHeight="true" outlineLevel="0" collapsed="false">
      <c r="A930" s="28" t="e">
        <f aca="false">IF(B930&lt;&gt;"",MAX(A$4:A929)+1)</f>
        <v>#VALUE!</v>
      </c>
      <c r="B930" s="25" t="n">
        <v>1712123</v>
      </c>
      <c r="C930" s="11" t="s">
        <v>957</v>
      </c>
      <c r="D930" s="69" t="s">
        <v>9</v>
      </c>
      <c r="E930" s="9" t="s">
        <v>14</v>
      </c>
      <c r="F930" s="13" t="n">
        <v>2</v>
      </c>
      <c r="G930" s="52" t="n">
        <f aca="false">IF(E930=0,"0",IF(E930="A",F930*534,IF(E930="B",F930*464,IF(E930="C",F930*434))))</f>
        <v>928</v>
      </c>
    </row>
    <row r="931" s="8" customFormat="true" ht="17" hidden="false" customHeight="true" outlineLevel="0" collapsed="false">
      <c r="A931" s="28" t="n">
        <f aca="false">IF(B931&lt;&gt;"",MAX(A$4:A930)+1)</f>
        <v>0</v>
      </c>
      <c r="B931" s="25"/>
      <c r="C931" s="64" t="s">
        <v>958</v>
      </c>
      <c r="D931" s="69" t="s">
        <v>9</v>
      </c>
      <c r="E931" s="13"/>
      <c r="F931" s="13"/>
      <c r="G931" s="52"/>
    </row>
    <row r="932" s="8" customFormat="true" ht="17" hidden="false" customHeight="true" outlineLevel="0" collapsed="false">
      <c r="A932" s="28" t="e">
        <f aca="false">IF(B932&lt;&gt;"",MAX(A$4:A931)+1)</f>
        <v>#VALUE!</v>
      </c>
      <c r="B932" s="21" t="n">
        <v>20200411</v>
      </c>
      <c r="C932" s="30" t="s">
        <v>959</v>
      </c>
      <c r="D932" s="69" t="s">
        <v>9</v>
      </c>
      <c r="E932" s="21" t="s">
        <v>14</v>
      </c>
      <c r="F932" s="34" t="n">
        <v>1</v>
      </c>
      <c r="G932" s="52" t="n">
        <f aca="false">IF(E932=0,"0",IF(E932="A",F932*534,IF(E932="B",F932*464,IF(E932="C",F932*434))))</f>
        <v>464</v>
      </c>
    </row>
    <row r="933" s="8" customFormat="true" ht="17" hidden="false" customHeight="true" outlineLevel="0" collapsed="false">
      <c r="A933" s="28" t="e">
        <f aca="false">IF(B933&lt;&gt;"",MAX(A$4:A932)+1)</f>
        <v>#VALUE!</v>
      </c>
      <c r="B933" s="21" t="n">
        <v>20200412</v>
      </c>
      <c r="C933" s="30" t="s">
        <v>960</v>
      </c>
      <c r="D933" s="69" t="s">
        <v>9</v>
      </c>
      <c r="E933" s="21" t="s">
        <v>10</v>
      </c>
      <c r="F933" s="34" t="n">
        <v>1</v>
      </c>
      <c r="G933" s="52" t="n">
        <f aca="false">IF(E933=0,"0",IF(E933="A",F933*534,IF(E933="B",F933*464,IF(E933="C",F933*434))))</f>
        <v>434</v>
      </c>
    </row>
    <row r="934" s="8" customFormat="true" ht="17" hidden="false" customHeight="true" outlineLevel="0" collapsed="false">
      <c r="A934" s="28" t="e">
        <f aca="false">IF(B934&lt;&gt;"",MAX(A$4:A933)+1)</f>
        <v>#VALUE!</v>
      </c>
      <c r="B934" s="21" t="n">
        <v>20200413</v>
      </c>
      <c r="C934" s="30" t="s">
        <v>961</v>
      </c>
      <c r="D934" s="69" t="s">
        <v>9</v>
      </c>
      <c r="E934" s="24" t="s">
        <v>22</v>
      </c>
      <c r="F934" s="34" t="n">
        <v>1</v>
      </c>
      <c r="G934" s="52" t="n">
        <f aca="false">IF(E934=0,"0",IF(E934="A",F934*534,IF(E934="B",F934*464,IF(E934="C",F934*434))))</f>
        <v>534</v>
      </c>
    </row>
    <row r="935" s="8" customFormat="true" ht="17" hidden="false" customHeight="true" outlineLevel="0" collapsed="false">
      <c r="A935" s="28" t="e">
        <f aca="false">IF(B935&lt;&gt;"",MAX(A$4:A934)+1)</f>
        <v>#VALUE!</v>
      </c>
      <c r="B935" s="21" t="n">
        <v>20200605</v>
      </c>
      <c r="C935" s="49" t="s">
        <v>962</v>
      </c>
      <c r="D935" s="69" t="s">
        <v>12</v>
      </c>
      <c r="E935" s="24" t="s">
        <v>10</v>
      </c>
      <c r="F935" s="20" t="n">
        <v>2</v>
      </c>
      <c r="G935" s="52" t="n">
        <f aca="false">IF(E935=0,"0",IF(E935="A",F935*534,IF(E935="B",F935*464,IF(E935="C",F935*434))))</f>
        <v>868</v>
      </c>
    </row>
    <row r="936" s="8" customFormat="true" ht="17" hidden="false" customHeight="true" outlineLevel="0" collapsed="false">
      <c r="A936" s="28" t="n">
        <f aca="false">IF(B936&lt;&gt;"",MAX(A$4:A935)+1)</f>
        <v>0</v>
      </c>
      <c r="B936" s="21"/>
      <c r="C936" s="49" t="s">
        <v>963</v>
      </c>
      <c r="D936" s="69" t="s">
        <v>9</v>
      </c>
      <c r="E936" s="24"/>
      <c r="F936" s="20"/>
      <c r="G936" s="52" t="str">
        <f aca="false">IF(E936=0,"0",IF(E936="A",F936*534,IF(E936="B",F936*464,IF(E936="C",F936*434))))</f>
        <v>0</v>
      </c>
    </row>
    <row r="937" s="8" customFormat="true" ht="17" hidden="false" customHeight="true" outlineLevel="0" collapsed="false">
      <c r="A937" s="28" t="e">
        <f aca="false">IF(B937&lt;&gt;"",MAX(A$4:A936)+1)</f>
        <v>#VALUE!</v>
      </c>
      <c r="B937" s="21" t="n">
        <v>20200606</v>
      </c>
      <c r="C937" s="49" t="s">
        <v>964</v>
      </c>
      <c r="D937" s="69" t="s">
        <v>12</v>
      </c>
      <c r="E937" s="24" t="s">
        <v>14</v>
      </c>
      <c r="F937" s="20" t="n">
        <v>1</v>
      </c>
      <c r="G937" s="52" t="n">
        <f aca="false">IF(E937=0,"0",IF(E937="A",F937*534,IF(E937="B",F937*464,IF(E937="C",F937*434))))</f>
        <v>464</v>
      </c>
    </row>
    <row r="938" s="8" customFormat="true" ht="17" hidden="false" customHeight="true" outlineLevel="0" collapsed="false">
      <c r="A938" s="28" t="e">
        <f aca="false">IF(B938&lt;&gt;"",MAX(A$4:A937)+1)</f>
        <v>#VALUE!</v>
      </c>
      <c r="B938" s="21" t="n">
        <v>20200607</v>
      </c>
      <c r="C938" s="49" t="s">
        <v>965</v>
      </c>
      <c r="D938" s="69" t="s">
        <v>9</v>
      </c>
      <c r="E938" s="24" t="s">
        <v>14</v>
      </c>
      <c r="F938" s="34" t="n">
        <v>1</v>
      </c>
      <c r="G938" s="52" t="n">
        <f aca="false">IF(E938=0,"0",IF(E938="A",F938*534,IF(E938="B",F938*464,IF(E938="C",F938*434))))</f>
        <v>464</v>
      </c>
    </row>
    <row r="939" s="8" customFormat="true" ht="17" hidden="false" customHeight="true" outlineLevel="0" collapsed="false">
      <c r="A939" s="28" t="e">
        <f aca="false">IF(B939&lt;&gt;"",MAX(A$4:A938)+1)</f>
        <v>#VALUE!</v>
      </c>
      <c r="B939" s="21" t="n">
        <v>20200628</v>
      </c>
      <c r="C939" s="30" t="s">
        <v>966</v>
      </c>
      <c r="D939" s="69" t="s">
        <v>9</v>
      </c>
      <c r="E939" s="24" t="s">
        <v>14</v>
      </c>
      <c r="F939" s="23" t="n">
        <v>1</v>
      </c>
      <c r="G939" s="52" t="n">
        <f aca="false">IF(E939=0,"0",IF(E939="A",F939*534,IF(E939="B",F939*464,IF(E939="C",F939*434))))</f>
        <v>464</v>
      </c>
    </row>
    <row r="940" s="8" customFormat="true" ht="17" hidden="false" customHeight="true" outlineLevel="0" collapsed="false">
      <c r="A940" s="28" t="e">
        <f aca="false">IF(B940&lt;&gt;"",MAX(A$4:A939)+1)</f>
        <v>#VALUE!</v>
      </c>
      <c r="B940" s="21" t="n">
        <v>20200629</v>
      </c>
      <c r="C940" s="30" t="s">
        <v>967</v>
      </c>
      <c r="D940" s="69" t="s">
        <v>9</v>
      </c>
      <c r="E940" s="24" t="s">
        <v>14</v>
      </c>
      <c r="F940" s="23" t="n">
        <v>1</v>
      </c>
      <c r="G940" s="52" t="n">
        <f aca="false">IF(E940=0,"0",IF(E940="A",F940*534,IF(E940="B",F940*464,IF(E940="C",F940*434))))</f>
        <v>464</v>
      </c>
    </row>
    <row r="941" s="8" customFormat="true" ht="17" hidden="false" customHeight="true" outlineLevel="0" collapsed="false">
      <c r="A941" s="28" t="e">
        <f aca="false">IF(B941&lt;&gt;"",MAX(A$4:A940)+1)</f>
        <v>#VALUE!</v>
      </c>
      <c r="B941" s="21" t="n">
        <v>20200630</v>
      </c>
      <c r="C941" s="30" t="s">
        <v>968</v>
      </c>
      <c r="D941" s="69" t="s">
        <v>9</v>
      </c>
      <c r="E941" s="21" t="s">
        <v>10</v>
      </c>
      <c r="F941" s="23" t="n">
        <v>1</v>
      </c>
      <c r="G941" s="52" t="n">
        <f aca="false">IF(E941=0,"0",IF(E941="A",F941*534,IF(E941="B",F941*464,IF(E941="C",F941*434))))</f>
        <v>434</v>
      </c>
    </row>
    <row r="942" s="8" customFormat="true" ht="17" hidden="false" customHeight="true" outlineLevel="0" collapsed="false">
      <c r="A942" s="28" t="e">
        <f aca="false">IF(B942&lt;&gt;"",MAX(A$4:A941)+1)</f>
        <v>#VALUE!</v>
      </c>
      <c r="B942" s="21" t="n">
        <v>20200631</v>
      </c>
      <c r="C942" s="30" t="s">
        <v>969</v>
      </c>
      <c r="D942" s="69" t="s">
        <v>12</v>
      </c>
      <c r="E942" s="24" t="s">
        <v>14</v>
      </c>
      <c r="F942" s="23" t="n">
        <v>2</v>
      </c>
      <c r="G942" s="52" t="n">
        <f aca="false">IF(E942=0,"0",IF(E942="A",F942*534,IF(E942="B",F942*464,IF(E942="C",F942*434))))</f>
        <v>928</v>
      </c>
    </row>
    <row r="943" s="8" customFormat="true" ht="17" hidden="false" customHeight="true" outlineLevel="0" collapsed="false">
      <c r="A943" s="28" t="n">
        <f aca="false">IF(B943&lt;&gt;"",MAX(A$4:A942)+1)</f>
        <v>0</v>
      </c>
      <c r="B943" s="53"/>
      <c r="C943" s="30" t="s">
        <v>970</v>
      </c>
      <c r="D943" s="69" t="s">
        <v>12</v>
      </c>
      <c r="E943" s="23"/>
      <c r="F943" s="23"/>
      <c r="G943" s="52" t="str">
        <f aca="false">IF(E943=0,"0",IF(E943="A",F943*534,IF(E943="B",F943*464,IF(E943="C",F943*434))))</f>
        <v>0</v>
      </c>
    </row>
    <row r="944" s="8" customFormat="true" ht="17" hidden="false" customHeight="true" outlineLevel="0" collapsed="false">
      <c r="A944" s="28" t="e">
        <f aca="false">IF(B944&lt;&gt;"",MAX(A$4:A943)+1)</f>
        <v>#VALUE!</v>
      </c>
      <c r="B944" s="21" t="n">
        <v>20200632</v>
      </c>
      <c r="C944" s="30" t="s">
        <v>971</v>
      </c>
      <c r="D944" s="69" t="s">
        <v>12</v>
      </c>
      <c r="E944" s="21" t="s">
        <v>10</v>
      </c>
      <c r="F944" s="23" t="n">
        <v>3</v>
      </c>
      <c r="G944" s="52" t="n">
        <f aca="false">IF(E944=0,"0",IF(E944="A",F944*534,IF(E944="B",F944*464,IF(E944="C",F944*434))))</f>
        <v>1302</v>
      </c>
    </row>
    <row r="945" s="8" customFormat="true" ht="17" hidden="false" customHeight="true" outlineLevel="0" collapsed="false">
      <c r="A945" s="28" t="n">
        <f aca="false">IF(B945&lt;&gt;"",MAX(A$4:A944)+1)</f>
        <v>0</v>
      </c>
      <c r="B945" s="53"/>
      <c r="C945" s="30" t="s">
        <v>972</v>
      </c>
      <c r="D945" s="69" t="s">
        <v>9</v>
      </c>
      <c r="E945" s="23"/>
      <c r="F945" s="23"/>
      <c r="G945" s="52" t="str">
        <f aca="false">IF(E945=0,"0",IF(E945="A",F945*534,IF(E945="B",F945*464,IF(E945="C",F945*434))))</f>
        <v>0</v>
      </c>
    </row>
    <row r="946" s="8" customFormat="true" ht="17" hidden="false" customHeight="true" outlineLevel="0" collapsed="false">
      <c r="A946" s="28" t="n">
        <f aca="false">IF(B946&lt;&gt;"",MAX(A$4:A945)+1)</f>
        <v>0</v>
      </c>
      <c r="B946" s="53"/>
      <c r="C946" s="30" t="s">
        <v>973</v>
      </c>
      <c r="D946" s="69" t="s">
        <v>9</v>
      </c>
      <c r="E946" s="23"/>
      <c r="F946" s="23"/>
      <c r="G946" s="52" t="str">
        <f aca="false">IF(E946=0,"0",IF(E946="A",F946*534,IF(E946="B",F946*464,IF(E946="C",F946*434))))</f>
        <v>0</v>
      </c>
    </row>
    <row r="947" s="8" customFormat="true" ht="17" hidden="false" customHeight="true" outlineLevel="0" collapsed="false">
      <c r="A947" s="28" t="e">
        <f aca="false">IF(B947&lt;&gt;"",MAX(A$4:A946)+1)</f>
        <v>#VALUE!</v>
      </c>
      <c r="B947" s="21" t="n">
        <v>20210106</v>
      </c>
      <c r="C947" s="49" t="s">
        <v>974</v>
      </c>
      <c r="D947" s="69" t="s">
        <v>9</v>
      </c>
      <c r="E947" s="21" t="s">
        <v>10</v>
      </c>
      <c r="F947" s="20" t="n">
        <v>1</v>
      </c>
      <c r="G947" s="52" t="n">
        <f aca="false">IF(E947=0,"0",IF(E947="A",F947*534,IF(E947="B",F947*464,IF(E947="C",F947*434))))</f>
        <v>434</v>
      </c>
    </row>
    <row r="948" s="8" customFormat="true" ht="17" hidden="false" customHeight="true" outlineLevel="0" collapsed="false">
      <c r="A948" s="28" t="e">
        <f aca="false">IF(B948&lt;&gt;"",MAX(A$4:A947)+1)</f>
        <v>#VALUE!</v>
      </c>
      <c r="B948" s="21" t="n">
        <v>20210910</v>
      </c>
      <c r="C948" s="30" t="s">
        <v>975</v>
      </c>
      <c r="D948" s="69" t="s">
        <v>9</v>
      </c>
      <c r="E948" s="21" t="s">
        <v>14</v>
      </c>
      <c r="F948" s="34" t="n">
        <v>1</v>
      </c>
      <c r="G948" s="52" t="n">
        <f aca="false">IF(E948=0,"0",IF(E948="A",F948*534,IF(E948="B",F948*464,IF(E948="C",F948*434))))</f>
        <v>464</v>
      </c>
    </row>
    <row r="949" s="8" customFormat="true" ht="17" hidden="false" customHeight="true" outlineLevel="0" collapsed="false">
      <c r="A949" s="28" t="e">
        <f aca="false">IF(B949&lt;&gt;"",MAX(A$4:A948)+1)</f>
        <v>#VALUE!</v>
      </c>
      <c r="B949" s="21" t="n">
        <v>20220836</v>
      </c>
      <c r="C949" s="30" t="s">
        <v>976</v>
      </c>
      <c r="D949" s="69" t="s">
        <v>12</v>
      </c>
      <c r="E949" s="21" t="s">
        <v>14</v>
      </c>
      <c r="F949" s="23" t="n">
        <v>1</v>
      </c>
      <c r="G949" s="52" t="n">
        <f aca="false">IF(E949=0,"0",IF(E949="A",F949*534,IF(E949="B",F949*464,IF(E949="C",F949*434))))</f>
        <v>464</v>
      </c>
    </row>
    <row r="950" s="8" customFormat="true" ht="17" hidden="false" customHeight="true" outlineLevel="0" collapsed="false">
      <c r="A950" s="28" t="e">
        <f aca="false">IF(B950&lt;&gt;"",MAX(A$4:A949)+1)</f>
        <v>#VALUE!</v>
      </c>
      <c r="B950" s="21" t="n">
        <v>20220837</v>
      </c>
      <c r="C950" s="30" t="s">
        <v>977</v>
      </c>
      <c r="D950" s="69" t="s">
        <v>12</v>
      </c>
      <c r="E950" s="21" t="s">
        <v>14</v>
      </c>
      <c r="F950" s="23" t="n">
        <v>1</v>
      </c>
      <c r="G950" s="52" t="n">
        <f aca="false">IF(E950=0,"0",IF(E950="A",F950*534,IF(E950="B",F950*464,IF(E950="C",F950*434))))</f>
        <v>464</v>
      </c>
    </row>
    <row r="951" s="8" customFormat="true" ht="17" hidden="false" customHeight="true" outlineLevel="0" collapsed="false">
      <c r="A951" s="28" t="e">
        <f aca="false">IF(B951&lt;&gt;"",MAX(A$4:A950)+1)</f>
        <v>#VALUE!</v>
      </c>
      <c r="B951" s="25" t="n">
        <v>20230913</v>
      </c>
      <c r="C951" s="50" t="s">
        <v>978</v>
      </c>
      <c r="D951" s="27" t="s">
        <v>12</v>
      </c>
      <c r="E951" s="25" t="s">
        <v>14</v>
      </c>
      <c r="F951" s="28" t="n">
        <v>1</v>
      </c>
      <c r="G951" s="52" t="n">
        <f aca="false">IF(E951=0,"0",IF(E951="A",F951*534,IF(E951="B",F951*464,IF(E951="C",F951*434))))</f>
        <v>464</v>
      </c>
    </row>
    <row r="952" s="8" customFormat="true" ht="17" hidden="false" customHeight="true" outlineLevel="0" collapsed="false">
      <c r="A952" s="28" t="e">
        <f aca="false">IF(B952&lt;&gt;"",MAX(A$4:A951)+1)</f>
        <v>#VALUE!</v>
      </c>
      <c r="B952" s="25" t="n">
        <v>20230914</v>
      </c>
      <c r="C952" s="50" t="s">
        <v>979</v>
      </c>
      <c r="D952" s="27" t="s">
        <v>9</v>
      </c>
      <c r="E952" s="25" t="s">
        <v>14</v>
      </c>
      <c r="F952" s="28" t="n">
        <v>1</v>
      </c>
      <c r="G952" s="52" t="n">
        <f aca="false">IF(E952=0,"0",IF(E952="A",F952*534,IF(E952="B",F952*464,IF(E952="C",F952*434))))</f>
        <v>464</v>
      </c>
    </row>
    <row r="953" s="8" customFormat="true" ht="17" hidden="false" customHeight="true" outlineLevel="0" collapsed="false">
      <c r="A953" s="28" t="e">
        <f aca="false">IF(B953&lt;&gt;"",MAX(A$4:A952)+1)</f>
        <v>#VALUE!</v>
      </c>
      <c r="B953" s="25" t="n">
        <v>20240704</v>
      </c>
      <c r="C953" s="22" t="s">
        <v>980</v>
      </c>
      <c r="D953" s="5" t="s">
        <v>12</v>
      </c>
      <c r="E953" s="23" t="s">
        <v>10</v>
      </c>
      <c r="F953" s="25" t="n">
        <v>1</v>
      </c>
      <c r="G953" s="52" t="n">
        <f aca="false">IF(E953=0,"0",IF(E953="A",F953*534,IF(E953="B",F953*464,IF(E953="C",F953*434))))</f>
        <v>434</v>
      </c>
    </row>
    <row r="954" s="8" customFormat="true" ht="17" hidden="false" customHeight="true" outlineLevel="0" collapsed="false">
      <c r="A954" s="28" t="e">
        <f aca="false">IF(B954&lt;&gt;"",MAX(A$4:A953)+1)</f>
        <v>#VALUE!</v>
      </c>
      <c r="B954" s="25" t="n">
        <v>20250605</v>
      </c>
      <c r="C954" s="22" t="s">
        <v>981</v>
      </c>
      <c r="D954" s="5" t="s">
        <v>12</v>
      </c>
      <c r="E954" s="28" t="s">
        <v>10</v>
      </c>
      <c r="F954" s="25" t="n">
        <v>1</v>
      </c>
      <c r="G954" s="52" t="n">
        <f aca="false">IF(E954=0,"0",IF(E954="A",F954*534,IF(E954="B",F954*464,IF(E954="C",F954*434))))</f>
        <v>434</v>
      </c>
    </row>
    <row r="955" s="8" customFormat="true" ht="17" hidden="false" customHeight="true" outlineLevel="0" collapsed="false">
      <c r="A955" s="28" t="e">
        <f aca="false">IF(B955&lt;&gt;"",MAX(A$4:A954)+1)</f>
        <v>#VALUE!</v>
      </c>
      <c r="B955" s="67" t="s">
        <v>982</v>
      </c>
      <c r="C955" s="13" t="s">
        <v>983</v>
      </c>
      <c r="D955" s="13" t="s">
        <v>9</v>
      </c>
      <c r="E955" s="25" t="s">
        <v>22</v>
      </c>
      <c r="F955" s="10" t="n">
        <v>1</v>
      </c>
      <c r="G955" s="52" t="n">
        <f aca="false">IF(E955=0,"0",IF(E955="A",F955*534,IF(E955="B",F955*464,IF(E955="C",F955*434))))</f>
        <v>534</v>
      </c>
    </row>
    <row r="956" s="8" customFormat="true" ht="17" hidden="false" customHeight="true" outlineLevel="0" collapsed="false">
      <c r="A956" s="28" t="e">
        <f aca="false">IF(B956&lt;&gt;"",MAX(A$4:A955)+1)</f>
        <v>#VALUE!</v>
      </c>
      <c r="B956" s="67" t="s">
        <v>984</v>
      </c>
      <c r="C956" s="13" t="s">
        <v>985</v>
      </c>
      <c r="D956" s="13" t="s">
        <v>12</v>
      </c>
      <c r="E956" s="25" t="s">
        <v>22</v>
      </c>
      <c r="F956" s="10" t="n">
        <v>1</v>
      </c>
      <c r="G956" s="52" t="n">
        <f aca="false">IF(E956=0,"0",IF(E956="A",F956*534,IF(E956="B",F956*464,IF(E956="C",F956*434))))</f>
        <v>534</v>
      </c>
    </row>
    <row r="957" s="8" customFormat="true" ht="17" hidden="false" customHeight="true" outlineLevel="0" collapsed="false">
      <c r="A957" s="28" t="e">
        <f aca="false">IF(B957&lt;&gt;"",MAX(A$4:A956)+1)</f>
        <v>#VALUE!</v>
      </c>
      <c r="B957" s="52" t="n">
        <v>801053</v>
      </c>
      <c r="C957" s="11" t="s">
        <v>986</v>
      </c>
      <c r="D957" s="13" t="s">
        <v>9</v>
      </c>
      <c r="E957" s="25" t="s">
        <v>22</v>
      </c>
      <c r="F957" s="10" t="n">
        <v>2</v>
      </c>
      <c r="G957" s="52" t="n">
        <f aca="false">IF(E957=0,"0",IF(E957="A",F957*534,IF(E957="B",F957*464,IF(E957="C",F957*434))))</f>
        <v>1068</v>
      </c>
    </row>
    <row r="958" s="8" customFormat="true" ht="17" hidden="false" customHeight="true" outlineLevel="0" collapsed="false">
      <c r="A958" s="28" t="n">
        <f aca="false">IF(B958&lt;&gt;"",MAX(A$4:A957)+1)</f>
        <v>0</v>
      </c>
      <c r="B958" s="52"/>
      <c r="C958" s="11" t="s">
        <v>987</v>
      </c>
      <c r="D958" s="13" t="s">
        <v>12</v>
      </c>
      <c r="E958" s="28"/>
      <c r="F958" s="10"/>
      <c r="G958" s="52" t="str">
        <f aca="false">IF(E958=0,"0",IF(E958="A",F958*534,IF(E958="B",F958*464,IF(E958="C",F958*434))))</f>
        <v>0</v>
      </c>
    </row>
    <row r="959" s="8" customFormat="true" ht="17" hidden="false" customHeight="true" outlineLevel="0" collapsed="false">
      <c r="A959" s="28" t="e">
        <f aca="false">IF(B959&lt;&gt;"",MAX(A$4:A958)+1)</f>
        <v>#VALUE!</v>
      </c>
      <c r="B959" s="55" t="n">
        <v>12100757</v>
      </c>
      <c r="C959" s="11" t="s">
        <v>988</v>
      </c>
      <c r="D959" s="13" t="s">
        <v>12</v>
      </c>
      <c r="E959" s="25" t="s">
        <v>22</v>
      </c>
      <c r="F959" s="25" t="n">
        <v>1</v>
      </c>
      <c r="G959" s="52" t="n">
        <f aca="false">IF(E959=0,"0",IF(E959="A",F959*534,IF(E959="B",F959*464,IF(E959="C",F959*434))))</f>
        <v>534</v>
      </c>
    </row>
    <row r="960" s="8" customFormat="true" ht="17" hidden="false" customHeight="true" outlineLevel="0" collapsed="false">
      <c r="A960" s="28" t="e">
        <f aca="false">IF(B960&lt;&gt;"",MAX(A$4:A959)+1)</f>
        <v>#VALUE!</v>
      </c>
      <c r="B960" s="55" t="n">
        <v>12100758</v>
      </c>
      <c r="C960" s="11" t="s">
        <v>989</v>
      </c>
      <c r="D960" s="13" t="s">
        <v>9</v>
      </c>
      <c r="E960" s="25" t="s">
        <v>14</v>
      </c>
      <c r="F960" s="10" t="n">
        <v>2</v>
      </c>
      <c r="G960" s="52" t="n">
        <f aca="false">IF(E960=0,"0",IF(E960="A",F960*534,IF(E960="B",F960*464,IF(E960="C",F960*434))))</f>
        <v>928</v>
      </c>
    </row>
    <row r="961" s="8" customFormat="true" ht="17" hidden="false" customHeight="true" outlineLevel="0" collapsed="false">
      <c r="A961" s="28" t="n">
        <f aca="false">IF(B961&lt;&gt;"",MAX(A$4:A960)+1)</f>
        <v>0</v>
      </c>
      <c r="B961" s="55"/>
      <c r="C961" s="11" t="s">
        <v>990</v>
      </c>
      <c r="D961" s="13" t="s">
        <v>9</v>
      </c>
      <c r="E961" s="25"/>
      <c r="F961" s="10"/>
      <c r="G961" s="52" t="str">
        <f aca="false">IF(E961=0,"0",IF(E961="A",F961*534,IF(E961="B",F961*464,IF(E961="C",F961*434))))</f>
        <v>0</v>
      </c>
    </row>
    <row r="962" s="8" customFormat="true" ht="17" hidden="false" customHeight="true" outlineLevel="0" collapsed="false">
      <c r="A962" s="28" t="e">
        <f aca="false">IF(B962&lt;&gt;"",MAX(A$4:A961)+1)</f>
        <v>#VALUE!</v>
      </c>
      <c r="B962" s="55" t="n">
        <v>12100760</v>
      </c>
      <c r="C962" s="11" t="s">
        <v>991</v>
      </c>
      <c r="D962" s="13" t="s">
        <v>9</v>
      </c>
      <c r="E962" s="25" t="s">
        <v>22</v>
      </c>
      <c r="F962" s="10" t="n">
        <v>1</v>
      </c>
      <c r="G962" s="52" t="n">
        <f aca="false">IF(E962=0,"0",IF(E962="A",F962*534,IF(E962="B",F962*464,IF(E962="C",F962*434))))</f>
        <v>534</v>
      </c>
    </row>
    <row r="963" s="8" customFormat="true" ht="17" hidden="false" customHeight="true" outlineLevel="0" collapsed="false">
      <c r="A963" s="28" t="e">
        <f aca="false">IF(B963&lt;&gt;"",MAX(A$4:A962)+1)</f>
        <v>#VALUE!</v>
      </c>
      <c r="B963" s="55" t="n">
        <v>12100766</v>
      </c>
      <c r="C963" s="11" t="s">
        <v>992</v>
      </c>
      <c r="D963" s="13" t="s">
        <v>12</v>
      </c>
      <c r="E963" s="25" t="s">
        <v>14</v>
      </c>
      <c r="F963" s="25" t="n">
        <v>1</v>
      </c>
      <c r="G963" s="52" t="n">
        <f aca="false">IF(E963=0,"0",IF(E963="A",F963*534,IF(E963="B",F963*464,IF(E963="C",F963*434))))</f>
        <v>464</v>
      </c>
    </row>
    <row r="964" s="8" customFormat="true" ht="17" hidden="false" customHeight="true" outlineLevel="0" collapsed="false">
      <c r="A964" s="28" t="e">
        <f aca="false">IF(B964&lt;&gt;"",MAX(A$4:A963)+1)</f>
        <v>#VALUE!</v>
      </c>
      <c r="B964" s="55" t="n">
        <v>1212044</v>
      </c>
      <c r="C964" s="11" t="s">
        <v>993</v>
      </c>
      <c r="D964" s="13" t="s">
        <v>9</v>
      </c>
      <c r="E964" s="55" t="s">
        <v>22</v>
      </c>
      <c r="F964" s="15" t="n">
        <v>1</v>
      </c>
      <c r="G964" s="52" t="n">
        <f aca="false">IF(E964=0,"0",IF(E964="A",F964*534,IF(E964="B",F964*464,IF(E964="C",F964*434))))</f>
        <v>534</v>
      </c>
    </row>
    <row r="965" s="8" customFormat="true" ht="17" hidden="false" customHeight="true" outlineLevel="0" collapsed="false">
      <c r="A965" s="28" t="e">
        <f aca="false">IF(B965&lt;&gt;"",MAX(A$4:A964)+1)</f>
        <v>#VALUE!</v>
      </c>
      <c r="B965" s="25" t="n">
        <v>1712118</v>
      </c>
      <c r="C965" s="11" t="s">
        <v>994</v>
      </c>
      <c r="D965" s="13" t="s">
        <v>12</v>
      </c>
      <c r="E965" s="9" t="s">
        <v>10</v>
      </c>
      <c r="F965" s="13" t="n">
        <v>2</v>
      </c>
      <c r="G965" s="52" t="n">
        <f aca="false">IF(E965=0,"0",IF(E965="A",F965*534,IF(E965="B",F965*464,IF(E965="C",F965*434))))</f>
        <v>868</v>
      </c>
    </row>
    <row r="966" s="8" customFormat="true" ht="17" hidden="false" customHeight="true" outlineLevel="0" collapsed="false">
      <c r="A966" s="28" t="n">
        <f aca="false">IF(B966&lt;&gt;"",MAX(A$4:A965)+1)</f>
        <v>0</v>
      </c>
      <c r="B966" s="25"/>
      <c r="C966" s="64" t="s">
        <v>995</v>
      </c>
      <c r="D966" s="45" t="s">
        <v>12</v>
      </c>
      <c r="E966" s="13"/>
      <c r="F966" s="13"/>
      <c r="G966" s="52" t="str">
        <f aca="false">IF(E966=0,"0",IF(E966="A",F966*534,IF(E966="B",F966*464,IF(E966="C",F966*434))))</f>
        <v>0</v>
      </c>
    </row>
    <row r="967" s="8" customFormat="true" ht="17" hidden="false" customHeight="true" outlineLevel="0" collapsed="false">
      <c r="A967" s="28" t="e">
        <f aca="false">IF(B967&lt;&gt;"",MAX(A$4:A966)+1)</f>
        <v>#VALUE!</v>
      </c>
      <c r="B967" s="25" t="n">
        <v>1712120</v>
      </c>
      <c r="C967" s="11" t="s">
        <v>996</v>
      </c>
      <c r="D967" s="13" t="s">
        <v>12</v>
      </c>
      <c r="E967" s="9" t="s">
        <v>14</v>
      </c>
      <c r="F967" s="13" t="n">
        <v>1</v>
      </c>
      <c r="G967" s="52" t="n">
        <f aca="false">IF(E967=0,"0",IF(E967="A",F967*534,IF(E967="B",F967*464,IF(E967="C",F967*434))))</f>
        <v>464</v>
      </c>
    </row>
    <row r="968" s="8" customFormat="true" ht="17" hidden="false" customHeight="true" outlineLevel="0" collapsed="false">
      <c r="A968" s="28" t="e">
        <f aca="false">IF(B968&lt;&gt;"",MAX(A$4:A967)+1)</f>
        <v>#VALUE!</v>
      </c>
      <c r="B968" s="21" t="n">
        <v>20220705</v>
      </c>
      <c r="C968" s="66" t="s">
        <v>997</v>
      </c>
      <c r="D968" s="13" t="s">
        <v>12</v>
      </c>
      <c r="E968" s="21" t="s">
        <v>14</v>
      </c>
      <c r="F968" s="34" t="n">
        <v>1</v>
      </c>
      <c r="G968" s="52" t="n">
        <f aca="false">IF(E968=0,"0",IF(E968="A",F968*534,IF(E968="B",F968*464,IF(E968="C",F968*434))))</f>
        <v>464</v>
      </c>
    </row>
    <row r="969" s="8" customFormat="true" ht="17" hidden="false" customHeight="true" outlineLevel="0" collapsed="false">
      <c r="A969" s="28" t="e">
        <f aca="false">IF(B969&lt;&gt;"",MAX(A$4:A968)+1)</f>
        <v>#VALUE!</v>
      </c>
      <c r="B969" s="21" t="n">
        <v>20220838</v>
      </c>
      <c r="C969" s="30" t="s">
        <v>998</v>
      </c>
      <c r="D969" s="13" t="s">
        <v>9</v>
      </c>
      <c r="E969" s="21" t="s">
        <v>10</v>
      </c>
      <c r="F969" s="23" t="n">
        <v>1</v>
      </c>
      <c r="G969" s="52" t="n">
        <f aca="false">IF(E969=0,"0",IF(E969="A",F969*534,IF(E969="B",F969*464,IF(E969="C",F969*434))))</f>
        <v>434</v>
      </c>
    </row>
    <row r="970" s="8" customFormat="true" ht="17" hidden="false" customHeight="true" outlineLevel="0" collapsed="false">
      <c r="A970" s="28" t="e">
        <f aca="false">IF(B970&lt;&gt;"",MAX(A$4:A969)+1)</f>
        <v>#VALUE!</v>
      </c>
      <c r="B970" s="25" t="n">
        <v>20240210</v>
      </c>
      <c r="C970" s="50" t="s">
        <v>999</v>
      </c>
      <c r="D970" s="27" t="s">
        <v>12</v>
      </c>
      <c r="E970" s="28" t="s">
        <v>10</v>
      </c>
      <c r="F970" s="25" t="n">
        <v>1</v>
      </c>
      <c r="G970" s="52" t="n">
        <f aca="false">IF(E970=0,"0",IF(E970="A",F970*534,IF(E970="B",F970*464,IF(E970="C",F970*434))))</f>
        <v>434</v>
      </c>
    </row>
    <row r="971" s="8" customFormat="true" ht="17" hidden="false" customHeight="true" outlineLevel="0" collapsed="false">
      <c r="A971" s="28" t="e">
        <f aca="false">IF(B971&lt;&gt;"",MAX(A$4:A970)+1)</f>
        <v>#VALUE!</v>
      </c>
      <c r="B971" s="25" t="n">
        <v>20240211</v>
      </c>
      <c r="C971" s="50" t="s">
        <v>1000</v>
      </c>
      <c r="D971" s="27" t="s">
        <v>12</v>
      </c>
      <c r="E971" s="28" t="s">
        <v>14</v>
      </c>
      <c r="F971" s="25" t="n">
        <v>1</v>
      </c>
      <c r="G971" s="52" t="n">
        <f aca="false">IF(E971=0,"0",IF(E971="A",F971*534,IF(E971="B",F971*464,IF(E971="C",F971*434))))</f>
        <v>464</v>
      </c>
    </row>
    <row r="972" s="8" customFormat="true" ht="17" hidden="false" customHeight="true" outlineLevel="0" collapsed="false">
      <c r="A972" s="28" t="e">
        <f aca="false">IF(B972&lt;&gt;"",MAX(A$4:A971)+1)</f>
        <v>#VALUE!</v>
      </c>
      <c r="B972" s="25" t="n">
        <v>20240703</v>
      </c>
      <c r="C972" s="22" t="s">
        <v>1001</v>
      </c>
      <c r="D972" s="5" t="s">
        <v>12</v>
      </c>
      <c r="E972" s="23" t="s">
        <v>14</v>
      </c>
      <c r="F972" s="25" t="n">
        <v>2</v>
      </c>
      <c r="G972" s="52" t="n">
        <f aca="false">IF(E972=0,"0",IF(E972="A",F972*534,IF(E972="B",F972*464,IF(E972="C",F972*434))))</f>
        <v>928</v>
      </c>
    </row>
    <row r="973" s="8" customFormat="true" ht="17" hidden="false" customHeight="true" outlineLevel="0" collapsed="false">
      <c r="A973" s="28" t="n">
        <f aca="false">IF(B973&lt;&gt;"",MAX(A$4:A972)+1)</f>
        <v>0</v>
      </c>
      <c r="B973" s="25"/>
      <c r="C973" s="22" t="s">
        <v>1002</v>
      </c>
      <c r="D973" s="5" t="s">
        <v>9</v>
      </c>
      <c r="E973" s="23"/>
      <c r="F973" s="25"/>
      <c r="G973" s="52" t="str">
        <f aca="false">IF(E973=0,"0",IF(E973="A",F973*534,IF(E973="B",F973*464,IF(E973="C",F973*434))))</f>
        <v>0</v>
      </c>
    </row>
    <row r="974" s="8" customFormat="true" ht="17" hidden="false" customHeight="true" outlineLevel="0" collapsed="false">
      <c r="A974" s="23" t="e">
        <f aca="false">IF(B974&lt;&gt;"",MAX(A$4:A973)+1)</f>
        <v>#VALUE!</v>
      </c>
      <c r="B974" s="137" t="n">
        <v>6160</v>
      </c>
      <c r="C974" s="18" t="s">
        <v>1003</v>
      </c>
      <c r="D974" s="140" t="s">
        <v>9</v>
      </c>
      <c r="E974" s="21" t="s">
        <v>22</v>
      </c>
      <c r="F974" s="17" t="n">
        <v>1</v>
      </c>
      <c r="G974" s="52" t="n">
        <f aca="false">IF(E974=0,"0",IF(E974="A",F974*534,IF(E974="B",F974*464,IF(E974="C",F974*434))))</f>
        <v>534</v>
      </c>
    </row>
    <row r="975" s="8" customFormat="true" ht="17" hidden="false" customHeight="true" outlineLevel="0" collapsed="false">
      <c r="A975" s="23" t="e">
        <f aca="false">IF(B975&lt;&gt;"",MAX(A$4:A974)+1)</f>
        <v>#VALUE!</v>
      </c>
      <c r="B975" s="137" t="n">
        <v>6162</v>
      </c>
      <c r="C975" s="18" t="s">
        <v>1004</v>
      </c>
      <c r="D975" s="140" t="s">
        <v>9</v>
      </c>
      <c r="E975" s="21" t="s">
        <v>22</v>
      </c>
      <c r="F975" s="17" t="n">
        <v>1</v>
      </c>
      <c r="G975" s="52" t="n">
        <f aca="false">IF(E975=0,"0",IF(E975="A",F975*534,IF(E975="B",F975*464,IF(E975="C",F975*434))))</f>
        <v>534</v>
      </c>
    </row>
    <row r="976" s="8" customFormat="true" ht="17" hidden="false" customHeight="true" outlineLevel="0" collapsed="false">
      <c r="A976" s="23" t="e">
        <f aca="false">IF(B976&lt;&gt;"",MAX(A$4:A975)+1)</f>
        <v>#VALUE!</v>
      </c>
      <c r="B976" s="35" t="s">
        <v>1005</v>
      </c>
      <c r="C976" s="18" t="s">
        <v>1006</v>
      </c>
      <c r="D976" s="140" t="s">
        <v>12</v>
      </c>
      <c r="E976" s="34" t="s">
        <v>22</v>
      </c>
      <c r="F976" s="33" t="n">
        <v>1</v>
      </c>
      <c r="G976" s="52" t="n">
        <f aca="false">IF(E976=0,"0",IF(E976="A",F976*534,IF(E976="B",F976*464,IF(E976="C",F976*434))))</f>
        <v>534</v>
      </c>
    </row>
    <row r="977" s="8" customFormat="true" ht="17" hidden="false" customHeight="true" outlineLevel="0" collapsed="false">
      <c r="A977" s="23" t="e">
        <f aca="false">IF(B977&lt;&gt;"",MAX(A$4:A976)+1)</f>
        <v>#VALUE!</v>
      </c>
      <c r="B977" s="35" t="s">
        <v>1007</v>
      </c>
      <c r="C977" s="18" t="s">
        <v>1008</v>
      </c>
      <c r="D977" s="140" t="s">
        <v>12</v>
      </c>
      <c r="E977" s="34" t="s">
        <v>22</v>
      </c>
      <c r="F977" s="33" t="n">
        <v>1</v>
      </c>
      <c r="G977" s="52" t="n">
        <f aca="false">IF(E977=0,"0",IF(E977="A",F977*534,IF(E977="B",F977*464,IF(E977="C",F977*434))))</f>
        <v>534</v>
      </c>
    </row>
    <row r="978" s="8" customFormat="true" ht="17" hidden="false" customHeight="true" outlineLevel="0" collapsed="false">
      <c r="A978" s="23" t="e">
        <f aca="false">IF(B978&lt;&gt;"",MAX(A$4:A977)+1)</f>
        <v>#VALUE!</v>
      </c>
      <c r="B978" s="35" t="s">
        <v>1009</v>
      </c>
      <c r="C978" s="18" t="s">
        <v>1010</v>
      </c>
      <c r="D978" s="140" t="s">
        <v>12</v>
      </c>
      <c r="E978" s="34" t="s">
        <v>22</v>
      </c>
      <c r="F978" s="33" t="n">
        <v>2</v>
      </c>
      <c r="G978" s="52" t="n">
        <f aca="false">IF(E978=0,"0",IF(E978="A",F978*534,IF(E978="B",F978*464,IF(E978="C",F978*434))))</f>
        <v>1068</v>
      </c>
    </row>
    <row r="979" s="8" customFormat="true" ht="17" hidden="false" customHeight="true" outlineLevel="0" collapsed="false">
      <c r="A979" s="23" t="n">
        <f aca="false">IF(B979&lt;&gt;"",MAX(A$4:A978)+1)</f>
        <v>0</v>
      </c>
      <c r="B979" s="35"/>
      <c r="C979" s="57" t="s">
        <v>1011</v>
      </c>
      <c r="D979" s="140" t="s">
        <v>12</v>
      </c>
      <c r="E979" s="34"/>
      <c r="F979" s="33"/>
      <c r="G979" s="52" t="str">
        <f aca="false">IF(E979=0,"0",IF(E979="A",F979*534,IF(E979="B",F979*464,IF(E979="C",F979*434))))</f>
        <v>0</v>
      </c>
    </row>
    <row r="980" s="8" customFormat="true" ht="17" hidden="false" customHeight="true" outlineLevel="0" collapsed="false">
      <c r="A980" s="23" t="e">
        <f aca="false">IF(B980&lt;&gt;"",MAX(A$4:A979)+1)</f>
        <v>#VALUE!</v>
      </c>
      <c r="B980" s="35" t="s">
        <v>1012</v>
      </c>
      <c r="C980" s="18" t="s">
        <v>1013</v>
      </c>
      <c r="D980" s="140" t="s">
        <v>12</v>
      </c>
      <c r="E980" s="34" t="s">
        <v>14</v>
      </c>
      <c r="F980" s="33" t="n">
        <v>1</v>
      </c>
      <c r="G980" s="52" t="n">
        <f aca="false">IF(E980=0,"0",IF(E980="A",F980*534,IF(E980="B",F980*464,IF(E980="C",F980*434))))</f>
        <v>464</v>
      </c>
    </row>
    <row r="981" s="8" customFormat="true" ht="17" hidden="false" customHeight="true" outlineLevel="0" collapsed="false">
      <c r="A981" s="23" t="e">
        <f aca="false">IF(B981&lt;&gt;"",MAX(A$4:A980)+1)</f>
        <v>#VALUE!</v>
      </c>
      <c r="B981" s="40" t="n">
        <v>12100824</v>
      </c>
      <c r="C981" s="31" t="s">
        <v>1014</v>
      </c>
      <c r="D981" s="140" t="s">
        <v>9</v>
      </c>
      <c r="E981" s="21" t="s">
        <v>10</v>
      </c>
      <c r="F981" s="17" t="n">
        <v>1</v>
      </c>
      <c r="G981" s="52" t="n">
        <f aca="false">IF(E981=0,"0",IF(E981="A",F981*534,IF(E981="B",F981*464,IF(E981="C",F981*434))))</f>
        <v>434</v>
      </c>
    </row>
    <row r="982" s="8" customFormat="true" ht="17" hidden="false" customHeight="true" outlineLevel="0" collapsed="false">
      <c r="A982" s="23" t="e">
        <f aca="false">IF(B982&lt;&gt;"",MAX(A$4:A981)+1)</f>
        <v>#VALUE!</v>
      </c>
      <c r="B982" s="40" t="n">
        <v>12100825</v>
      </c>
      <c r="C982" s="31" t="s">
        <v>1015</v>
      </c>
      <c r="D982" s="140" t="s">
        <v>12</v>
      </c>
      <c r="E982" s="21" t="s">
        <v>10</v>
      </c>
      <c r="F982" s="17" t="n">
        <v>1</v>
      </c>
      <c r="G982" s="52" t="n">
        <f aca="false">IF(E982=0,"0",IF(E982="A",F982*534,IF(E982="B",F982*464,IF(E982="C",F982*434))))</f>
        <v>434</v>
      </c>
    </row>
    <row r="983" s="8" customFormat="true" ht="17" hidden="false" customHeight="true" outlineLevel="0" collapsed="false">
      <c r="A983" s="23" t="e">
        <f aca="false">IF(B983&lt;&gt;"",MAX(A$4:A982)+1)</f>
        <v>#VALUE!</v>
      </c>
      <c r="B983" s="40" t="n">
        <v>12100827</v>
      </c>
      <c r="C983" s="31" t="s">
        <v>1016</v>
      </c>
      <c r="D983" s="140" t="s">
        <v>9</v>
      </c>
      <c r="E983" s="21" t="s">
        <v>14</v>
      </c>
      <c r="F983" s="17" t="n">
        <v>1</v>
      </c>
      <c r="G983" s="52" t="n">
        <f aca="false">IF(E983=0,"0",IF(E983="A",F983*534,IF(E983="B",F983*464,IF(E983="C",F983*434))))</f>
        <v>464</v>
      </c>
    </row>
    <row r="984" s="8" customFormat="true" ht="17" hidden="false" customHeight="true" outlineLevel="0" collapsed="false">
      <c r="A984" s="23" t="e">
        <f aca="false">IF(B984&lt;&gt;"",MAX(A$4:A983)+1)</f>
        <v>#VALUE!</v>
      </c>
      <c r="B984" s="40" t="n">
        <v>12100828</v>
      </c>
      <c r="C984" s="31" t="s">
        <v>1017</v>
      </c>
      <c r="D984" s="140" t="s">
        <v>12</v>
      </c>
      <c r="E984" s="21" t="s">
        <v>14</v>
      </c>
      <c r="F984" s="17" t="n">
        <v>1</v>
      </c>
      <c r="G984" s="52" t="n">
        <f aca="false">IF(E984=0,"0",IF(E984="A",F984*534,IF(E984="B",F984*464,IF(E984="C",F984*434))))</f>
        <v>464</v>
      </c>
    </row>
    <row r="985" s="8" customFormat="true" ht="17" hidden="false" customHeight="true" outlineLevel="0" collapsed="false">
      <c r="A985" s="23" t="e">
        <f aca="false">IF(B985&lt;&gt;"",MAX(A$4:A984)+1)</f>
        <v>#VALUE!</v>
      </c>
      <c r="B985" s="21" t="n">
        <v>1712093</v>
      </c>
      <c r="C985" s="31" t="s">
        <v>1018</v>
      </c>
      <c r="D985" s="140" t="s">
        <v>9</v>
      </c>
      <c r="E985" s="34" t="s">
        <v>10</v>
      </c>
      <c r="F985" s="33" t="n">
        <v>1</v>
      </c>
      <c r="G985" s="52" t="n">
        <f aca="false">IF(E985=0,"0",IF(E985="A",F985*534,IF(E985="B",F985*464,IF(E985="C",F985*434))))</f>
        <v>434</v>
      </c>
    </row>
    <row r="986" s="8" customFormat="true" ht="17" hidden="false" customHeight="true" outlineLevel="0" collapsed="false">
      <c r="A986" s="23" t="e">
        <f aca="false">IF(B986&lt;&gt;"",MAX(A$4:A985)+1)</f>
        <v>#VALUE!</v>
      </c>
      <c r="B986" s="21" t="n">
        <v>1712094</v>
      </c>
      <c r="C986" s="31" t="s">
        <v>1019</v>
      </c>
      <c r="D986" s="140" t="s">
        <v>12</v>
      </c>
      <c r="E986" s="34" t="s">
        <v>14</v>
      </c>
      <c r="F986" s="33" t="n">
        <v>1</v>
      </c>
      <c r="G986" s="52" t="n">
        <f aca="false">IF(E986=0,"0",IF(E986="A",F986*534,IF(E986="B",F986*464,IF(E986="C",F986*434))))</f>
        <v>464</v>
      </c>
    </row>
    <row r="987" s="8" customFormat="true" ht="17" hidden="false" customHeight="true" outlineLevel="0" collapsed="false">
      <c r="A987" s="23" t="e">
        <f aca="false">IF(B987&lt;&gt;"",MAX(A$4:A986)+1)</f>
        <v>#VALUE!</v>
      </c>
      <c r="B987" s="21" t="n">
        <v>1712095</v>
      </c>
      <c r="C987" s="31" t="s">
        <v>1020</v>
      </c>
      <c r="D987" s="140" t="s">
        <v>12</v>
      </c>
      <c r="E987" s="34" t="s">
        <v>10</v>
      </c>
      <c r="F987" s="33" t="n">
        <v>1</v>
      </c>
      <c r="G987" s="52" t="n">
        <f aca="false">IF(E987=0,"0",IF(E987="A",F987*534,IF(E987="B",F987*464,IF(E987="C",F987*434))))</f>
        <v>434</v>
      </c>
    </row>
    <row r="988" s="8" customFormat="true" ht="17" hidden="false" customHeight="true" outlineLevel="0" collapsed="false">
      <c r="A988" s="23" t="e">
        <f aca="false">IF(B988&lt;&gt;"",MAX(A$4:A987)+1)</f>
        <v>#VALUE!</v>
      </c>
      <c r="B988" s="21" t="n">
        <v>1811010</v>
      </c>
      <c r="C988" s="31" t="s">
        <v>1021</v>
      </c>
      <c r="D988" s="140" t="s">
        <v>12</v>
      </c>
      <c r="E988" s="21" t="s">
        <v>10</v>
      </c>
      <c r="F988" s="17" t="n">
        <v>2</v>
      </c>
      <c r="G988" s="52" t="n">
        <f aca="false">IF(E988=0,"0",IF(E988="A",F988*534,IF(E988="B",F988*464,IF(E988="C",F988*434))))</f>
        <v>868</v>
      </c>
    </row>
    <row r="989" s="8" customFormat="true" ht="17" hidden="false" customHeight="true" outlineLevel="0" collapsed="false">
      <c r="A989" s="23" t="n">
        <f aca="false">IF(B989&lt;&gt;"",MAX(A$4:A988)+1)</f>
        <v>0</v>
      </c>
      <c r="B989" s="21"/>
      <c r="C989" s="31" t="s">
        <v>1022</v>
      </c>
      <c r="D989" s="140" t="s">
        <v>9</v>
      </c>
      <c r="E989" s="21"/>
      <c r="F989" s="17"/>
      <c r="G989" s="52" t="str">
        <f aca="false">IF(E989=0,"0",IF(E989="A",F989*534,IF(E989="B",F989*464,IF(E989="C",F989*434))))</f>
        <v>0</v>
      </c>
    </row>
    <row r="990" s="8" customFormat="true" ht="17" hidden="false" customHeight="true" outlineLevel="0" collapsed="false">
      <c r="A990" s="23" t="e">
        <f aca="false">IF(B990&lt;&gt;"",MAX(A$4:A989)+1)</f>
        <v>#VALUE!</v>
      </c>
      <c r="B990" s="21" t="n">
        <v>20200707</v>
      </c>
      <c r="C990" s="49" t="s">
        <v>1023</v>
      </c>
      <c r="D990" s="140" t="s">
        <v>12</v>
      </c>
      <c r="E990" s="24" t="s">
        <v>14</v>
      </c>
      <c r="F990" s="20" t="n">
        <v>1</v>
      </c>
      <c r="G990" s="52" t="n">
        <f aca="false">IF(E990=0,"0",IF(E990="A",F990*534,IF(E990="B",F990*464,IF(E990="C",F990*434))))</f>
        <v>464</v>
      </c>
    </row>
    <row r="991" s="8" customFormat="true" ht="17" hidden="false" customHeight="true" outlineLevel="0" collapsed="false">
      <c r="A991" s="23" t="e">
        <f aca="false">IF(B991&lt;&gt;"",MAX(A$4:A990)+1)</f>
        <v>#VALUE!</v>
      </c>
      <c r="B991" s="21" t="n">
        <v>20210801</v>
      </c>
      <c r="C991" s="36" t="s">
        <v>1024</v>
      </c>
      <c r="D991" s="140" t="s">
        <v>9</v>
      </c>
      <c r="E991" s="21" t="s">
        <v>10</v>
      </c>
      <c r="F991" s="17" t="n">
        <v>1</v>
      </c>
      <c r="G991" s="52" t="n">
        <f aca="false">IF(E991=0,"0",IF(E991="A",F991*534,IF(E991="B",F991*464,IF(E991="C",F991*434))))</f>
        <v>434</v>
      </c>
    </row>
    <row r="992" s="8" customFormat="true" ht="17" hidden="false" customHeight="true" outlineLevel="0" collapsed="false">
      <c r="A992" s="23" t="e">
        <f aca="false">IF(B992&lt;&gt;"",MAX(A$4:A991)+1)</f>
        <v>#VALUE!</v>
      </c>
      <c r="B992" s="21" t="n">
        <v>20220211</v>
      </c>
      <c r="C992" s="66" t="s">
        <v>1025</v>
      </c>
      <c r="D992" s="140" t="s">
        <v>12</v>
      </c>
      <c r="E992" s="21" t="s">
        <v>14</v>
      </c>
      <c r="F992" s="34" t="n">
        <v>1</v>
      </c>
      <c r="G992" s="52" t="n">
        <f aca="false">IF(E992=0,"0",IF(E992="A",F992*534,IF(E992="B",F992*464,IF(E992="C",F992*434))))</f>
        <v>464</v>
      </c>
    </row>
    <row r="993" s="8" customFormat="true" ht="17" hidden="false" customHeight="true" outlineLevel="0" collapsed="false">
      <c r="A993" s="23" t="e">
        <f aca="false">IF(B993&lt;&gt;"",MAX(A$4:A992)+1)</f>
        <v>#VALUE!</v>
      </c>
      <c r="B993" s="21" t="n">
        <v>20220501</v>
      </c>
      <c r="C993" s="30" t="s">
        <v>1026</v>
      </c>
      <c r="D993" s="140" t="s">
        <v>12</v>
      </c>
      <c r="E993" s="21" t="s">
        <v>14</v>
      </c>
      <c r="F993" s="24" t="n">
        <v>2</v>
      </c>
      <c r="G993" s="52" t="n">
        <f aca="false">IF(E993=0,"0",IF(E993="A",F993*534,IF(E993="B",F993*464,IF(E993="C",F993*434))))</f>
        <v>928</v>
      </c>
    </row>
    <row r="994" s="8" customFormat="true" ht="17" hidden="false" customHeight="true" outlineLevel="0" collapsed="false">
      <c r="A994" s="23" t="n">
        <f aca="false">IF(B994&lt;&gt;"",MAX(A$4:A993)+1)</f>
        <v>0</v>
      </c>
      <c r="B994" s="21"/>
      <c r="C994" s="30" t="s">
        <v>1027</v>
      </c>
      <c r="D994" s="140" t="s">
        <v>9</v>
      </c>
      <c r="E994" s="21"/>
      <c r="F994" s="24"/>
      <c r="G994" s="52" t="str">
        <f aca="false">IF(E994=0,"0",IF(E994="A",F994*534,IF(E994="B",F994*464,IF(E994="C",F994*434))))</f>
        <v>0</v>
      </c>
    </row>
    <row r="995" s="8" customFormat="true" ht="17" hidden="false" customHeight="true" outlineLevel="0" collapsed="false">
      <c r="A995" s="23" t="e">
        <f aca="false">IF(B995&lt;&gt;"",MAX(A$4:A994)+1)</f>
        <v>#VALUE!</v>
      </c>
      <c r="B995" s="25" t="n">
        <v>20240705</v>
      </c>
      <c r="C995" s="22" t="s">
        <v>1028</v>
      </c>
      <c r="D995" s="5" t="s">
        <v>12</v>
      </c>
      <c r="E995" s="23" t="s">
        <v>14</v>
      </c>
      <c r="F995" s="25" t="n">
        <v>1</v>
      </c>
      <c r="G995" s="52" t="n">
        <f aca="false">IF(E995=0,"0",IF(E995="A",F995*534,IF(E995="B",F995*464,IF(E995="C",F995*434))))</f>
        <v>464</v>
      </c>
    </row>
    <row r="996" s="8" customFormat="true" ht="17" hidden="false" customHeight="true" outlineLevel="0" collapsed="false">
      <c r="A996" s="23" t="e">
        <f aca="false">IF(B996&lt;&gt;"",MAX(A$4:A995)+1)</f>
        <v>#VALUE!</v>
      </c>
      <c r="B996" s="37" t="s">
        <v>1029</v>
      </c>
      <c r="C996" s="18" t="s">
        <v>1030</v>
      </c>
      <c r="D996" s="140" t="s">
        <v>12</v>
      </c>
      <c r="E996" s="21" t="s">
        <v>22</v>
      </c>
      <c r="F996" s="17" t="n">
        <v>1</v>
      </c>
      <c r="G996" s="52" t="n">
        <f aca="false">IF(E996=0,"0",IF(E996="A",F996*534,IF(E996="B",F996*464,IF(E996="C",F996*434))))</f>
        <v>534</v>
      </c>
    </row>
    <row r="997" s="8" customFormat="true" ht="17" hidden="false" customHeight="true" outlineLevel="0" collapsed="false">
      <c r="A997" s="23" t="e">
        <f aca="false">IF(B997&lt;&gt;"",MAX(A$4:A996)+1)</f>
        <v>#VALUE!</v>
      </c>
      <c r="B997" s="37" t="s">
        <v>1031</v>
      </c>
      <c r="C997" s="18" t="s">
        <v>1032</v>
      </c>
      <c r="D997" s="140" t="s">
        <v>12</v>
      </c>
      <c r="E997" s="21" t="s">
        <v>14</v>
      </c>
      <c r="F997" s="17" t="n">
        <v>1</v>
      </c>
      <c r="G997" s="52" t="n">
        <f aca="false">IF(E997=0,"0",IF(E997="A",F997*534,IF(E997="B",F997*464,IF(E997="C",F997*434))))</f>
        <v>464</v>
      </c>
    </row>
    <row r="998" s="8" customFormat="true" ht="17" hidden="false" customHeight="true" outlineLevel="0" collapsed="false">
      <c r="A998" s="23" t="e">
        <f aca="false">IF(B998&lt;&gt;"",MAX(A$4:A997)+1)</f>
        <v>#VALUE!</v>
      </c>
      <c r="B998" s="37" t="s">
        <v>1033</v>
      </c>
      <c r="C998" s="18" t="s">
        <v>1034</v>
      </c>
      <c r="D998" s="140" t="s">
        <v>9</v>
      </c>
      <c r="E998" s="21" t="s">
        <v>14</v>
      </c>
      <c r="F998" s="17" t="n">
        <v>1</v>
      </c>
      <c r="G998" s="52" t="n">
        <f aca="false">IF(E998=0,"0",IF(E998="A",F998*534,IF(E998="B",F998*464,IF(E998="C",F998*434))))</f>
        <v>464</v>
      </c>
    </row>
    <row r="999" s="8" customFormat="true" ht="17" hidden="false" customHeight="true" outlineLevel="0" collapsed="false">
      <c r="A999" s="23" t="e">
        <f aca="false">IF(B999&lt;&gt;"",MAX(A$4:A998)+1)</f>
        <v>#VALUE!</v>
      </c>
      <c r="B999" s="21" t="n">
        <v>70272</v>
      </c>
      <c r="C999" s="31" t="s">
        <v>1035</v>
      </c>
      <c r="D999" s="140" t="s">
        <v>9</v>
      </c>
      <c r="E999" s="21" t="s">
        <v>10</v>
      </c>
      <c r="F999" s="17" t="n">
        <v>1</v>
      </c>
      <c r="G999" s="52" t="n">
        <f aca="false">IF(E999=0,"0",IF(E999="A",F999*534,IF(E999="B",F999*464,IF(E999="C",F999*434))))</f>
        <v>434</v>
      </c>
    </row>
    <row r="1000" s="8" customFormat="true" ht="17" hidden="false" customHeight="true" outlineLevel="0" collapsed="false">
      <c r="A1000" s="23" t="e">
        <f aca="false">IF(B1000&lt;&gt;"",MAX(A$4:A999)+1)</f>
        <v>#VALUE!</v>
      </c>
      <c r="B1000" s="21" t="n">
        <v>70275</v>
      </c>
      <c r="C1000" s="31" t="s">
        <v>1036</v>
      </c>
      <c r="D1000" s="140" t="s">
        <v>12</v>
      </c>
      <c r="E1000" s="21" t="s">
        <v>10</v>
      </c>
      <c r="F1000" s="17" t="n">
        <v>1</v>
      </c>
      <c r="G1000" s="52" t="n">
        <f aca="false">IF(E1000=0,"0",IF(E1000="A",F1000*534,IF(E1000="B",F1000*464,IF(E1000="C",F1000*434))))</f>
        <v>434</v>
      </c>
    </row>
    <row r="1001" s="8" customFormat="true" ht="17" hidden="false" customHeight="true" outlineLevel="0" collapsed="false">
      <c r="A1001" s="23" t="e">
        <f aca="false">IF(B1001&lt;&gt;"",MAX(A$4:A1000)+1)</f>
        <v>#VALUE!</v>
      </c>
      <c r="B1001" s="21" t="n">
        <v>80689</v>
      </c>
      <c r="C1001" s="18" t="s">
        <v>1037</v>
      </c>
      <c r="D1001" s="140" t="s">
        <v>12</v>
      </c>
      <c r="E1001" s="34" t="s">
        <v>10</v>
      </c>
      <c r="F1001" s="33" t="n">
        <v>1</v>
      </c>
      <c r="G1001" s="52" t="n">
        <f aca="false">IF(E1001=0,"0",IF(E1001="A",F1001*534,IF(E1001="B",F1001*464,IF(E1001="C",F1001*434))))</f>
        <v>434</v>
      </c>
    </row>
    <row r="1002" s="8" customFormat="true" ht="17" hidden="false" customHeight="true" outlineLevel="0" collapsed="false">
      <c r="A1002" s="23" t="e">
        <f aca="false">IF(B1002&lt;&gt;"",MAX(A$4:A1001)+1)</f>
        <v>#VALUE!</v>
      </c>
      <c r="B1002" s="21" t="n">
        <v>80695</v>
      </c>
      <c r="C1002" s="18" t="s">
        <v>1038</v>
      </c>
      <c r="D1002" s="140" t="s">
        <v>12</v>
      </c>
      <c r="E1002" s="34" t="s">
        <v>14</v>
      </c>
      <c r="F1002" s="33" t="n">
        <v>1</v>
      </c>
      <c r="G1002" s="52" t="n">
        <f aca="false">IF(E1002=0,"0",IF(E1002="A",F1002*534,IF(E1002="B",F1002*464,IF(E1002="C",F1002*434))))</f>
        <v>464</v>
      </c>
    </row>
    <row r="1003" s="8" customFormat="true" ht="17" hidden="false" customHeight="true" outlineLevel="0" collapsed="false">
      <c r="A1003" s="23" t="e">
        <f aca="false">IF(B1003&lt;&gt;"",MAX(A$4:A1002)+1)</f>
        <v>#VALUE!</v>
      </c>
      <c r="B1003" s="21" t="n">
        <v>80715</v>
      </c>
      <c r="C1003" s="31" t="s">
        <v>1039</v>
      </c>
      <c r="D1003" s="140" t="s">
        <v>9</v>
      </c>
      <c r="E1003" s="34" t="s">
        <v>14</v>
      </c>
      <c r="F1003" s="33" t="n">
        <v>1</v>
      </c>
      <c r="G1003" s="52" t="n">
        <f aca="false">IF(E1003=0,"0",IF(E1003="A",F1003*534,IF(E1003="B",F1003*464,IF(E1003="C",F1003*434))))</f>
        <v>464</v>
      </c>
    </row>
    <row r="1004" s="8" customFormat="true" ht="17" hidden="false" customHeight="true" outlineLevel="0" collapsed="false">
      <c r="A1004" s="23" t="e">
        <f aca="false">IF(B1004&lt;&gt;"",MAX(A$4:A1003)+1)</f>
        <v>#VALUE!</v>
      </c>
      <c r="B1004" s="34" t="n">
        <v>80717</v>
      </c>
      <c r="C1004" s="18" t="s">
        <v>1040</v>
      </c>
      <c r="D1004" s="140" t="s">
        <v>9</v>
      </c>
      <c r="E1004" s="21" t="s">
        <v>14</v>
      </c>
      <c r="F1004" s="17" t="n">
        <v>1</v>
      </c>
      <c r="G1004" s="52" t="n">
        <f aca="false">IF(E1004=0,"0",IF(E1004="A",F1004*534,IF(E1004="B",F1004*464,IF(E1004="C",F1004*434))))</f>
        <v>464</v>
      </c>
    </row>
    <row r="1005" s="8" customFormat="true" ht="17" hidden="false" customHeight="true" outlineLevel="0" collapsed="false">
      <c r="A1005" s="23" t="e">
        <f aca="false">IF(B1005&lt;&gt;"",MAX(A$4:A1004)+1)</f>
        <v>#VALUE!</v>
      </c>
      <c r="B1005" s="35" t="s">
        <v>1041</v>
      </c>
      <c r="C1005" s="31" t="s">
        <v>1042</v>
      </c>
      <c r="D1005" s="140" t="s">
        <v>12</v>
      </c>
      <c r="E1005" s="34" t="s">
        <v>14</v>
      </c>
      <c r="F1005" s="33" t="n">
        <v>2</v>
      </c>
      <c r="G1005" s="52" t="n">
        <f aca="false">IF(E1005=0,"0",IF(E1005="A",F1005*534,IF(E1005="B",F1005*464,IF(E1005="C",F1005*434))))</f>
        <v>928</v>
      </c>
    </row>
    <row r="1006" s="8" customFormat="true" ht="17" hidden="false" customHeight="true" outlineLevel="0" collapsed="false">
      <c r="A1006" s="23" t="n">
        <f aca="false">IF(B1006&lt;&gt;"",MAX(A$4:A1005)+1)</f>
        <v>0</v>
      </c>
      <c r="B1006" s="40"/>
      <c r="C1006" s="31" t="s">
        <v>1043</v>
      </c>
      <c r="D1006" s="140" t="s">
        <v>9</v>
      </c>
      <c r="E1006" s="21"/>
      <c r="F1006" s="17"/>
      <c r="G1006" s="52" t="str">
        <f aca="false">IF(E1006=0,"0",IF(E1006="A",F1006*534,IF(E1006="B",F1006*464,IF(E1006="C",F1006*434))))</f>
        <v>0</v>
      </c>
    </row>
    <row r="1007" s="8" customFormat="true" ht="17" hidden="false" customHeight="true" outlineLevel="0" collapsed="false">
      <c r="A1007" s="23" t="e">
        <f aca="false">IF(B1007&lt;&gt;"",MAX(A$4:A1006)+1)</f>
        <v>#VALUE!</v>
      </c>
      <c r="B1007" s="40" t="n">
        <v>12100707</v>
      </c>
      <c r="C1007" s="31" t="s">
        <v>1044</v>
      </c>
      <c r="D1007" s="140" t="s">
        <v>12</v>
      </c>
      <c r="E1007" s="21" t="s">
        <v>14</v>
      </c>
      <c r="F1007" s="17" t="n">
        <v>1</v>
      </c>
      <c r="G1007" s="52" t="n">
        <f aca="false">IF(E1007=0,"0",IF(E1007="A",F1007*534,IF(E1007="B",F1007*464,IF(E1007="C",F1007*434))))</f>
        <v>464</v>
      </c>
    </row>
    <row r="1008" s="8" customFormat="true" ht="17" hidden="false" customHeight="true" outlineLevel="0" collapsed="false">
      <c r="A1008" s="23" t="e">
        <f aca="false">IF(B1008&lt;&gt;"",MAX(A$4:A1007)+1)</f>
        <v>#VALUE!</v>
      </c>
      <c r="B1008" s="40" t="n">
        <v>12100708</v>
      </c>
      <c r="C1008" s="46" t="s">
        <v>1045</v>
      </c>
      <c r="D1008" s="140" t="s">
        <v>12</v>
      </c>
      <c r="E1008" s="40" t="s">
        <v>22</v>
      </c>
      <c r="F1008" s="119" t="n">
        <v>1</v>
      </c>
      <c r="G1008" s="52" t="n">
        <f aca="false">IF(E1008=0,"0",IF(E1008="A",F1008*534,IF(E1008="B",F1008*464,IF(E1008="C",F1008*434))))</f>
        <v>534</v>
      </c>
    </row>
    <row r="1009" s="8" customFormat="true" ht="17" hidden="false" customHeight="true" outlineLevel="0" collapsed="false">
      <c r="A1009" s="23" t="e">
        <f aca="false">IF(B1009&lt;&gt;"",MAX(A$4:A1008)+1)</f>
        <v>#VALUE!</v>
      </c>
      <c r="B1009" s="40" t="n">
        <v>12100709</v>
      </c>
      <c r="C1009" s="31" t="s">
        <v>1046</v>
      </c>
      <c r="D1009" s="140" t="s">
        <v>12</v>
      </c>
      <c r="E1009" s="21" t="s">
        <v>10</v>
      </c>
      <c r="F1009" s="21" t="n">
        <v>1</v>
      </c>
      <c r="G1009" s="52" t="n">
        <f aca="false">IF(E1009=0,"0",IF(E1009="A",F1009*534,IF(E1009="B",F1009*464,IF(E1009="C",F1009*434))))</f>
        <v>434</v>
      </c>
    </row>
    <row r="1010" s="8" customFormat="true" ht="17" hidden="false" customHeight="true" outlineLevel="0" collapsed="false">
      <c r="A1010" s="23" t="e">
        <f aca="false">IF(B1010&lt;&gt;"",MAX(A$4:A1009)+1)</f>
        <v>#VALUE!</v>
      </c>
      <c r="B1010" s="40" t="n">
        <v>1212025</v>
      </c>
      <c r="C1010" s="31" t="s">
        <v>1047</v>
      </c>
      <c r="D1010" s="140" t="s">
        <v>9</v>
      </c>
      <c r="E1010" s="21" t="s">
        <v>22</v>
      </c>
      <c r="F1010" s="17" t="n">
        <v>1</v>
      </c>
      <c r="G1010" s="52" t="n">
        <f aca="false">IF(E1010=0,"0",IF(E1010="A",F1010*534,IF(E1010="B",F1010*464,IF(E1010="C",F1010*434))))</f>
        <v>534</v>
      </c>
    </row>
    <row r="1011" s="8" customFormat="true" ht="17" hidden="false" customHeight="true" outlineLevel="0" collapsed="false">
      <c r="A1011" s="23" t="e">
        <f aca="false">IF(B1011&lt;&gt;"",MAX(A$4:A1010)+1)</f>
        <v>#VALUE!</v>
      </c>
      <c r="B1011" s="40" t="n">
        <v>1212030</v>
      </c>
      <c r="C1011" s="31" t="s">
        <v>1048</v>
      </c>
      <c r="D1011" s="140" t="s">
        <v>9</v>
      </c>
      <c r="E1011" s="21" t="s">
        <v>14</v>
      </c>
      <c r="F1011" s="17" t="n">
        <v>1</v>
      </c>
      <c r="G1011" s="52" t="n">
        <f aca="false">IF(E1011=0,"0",IF(E1011="A",F1011*534,IF(E1011="B",F1011*464,IF(E1011="C",F1011*434))))</f>
        <v>464</v>
      </c>
    </row>
    <row r="1012" s="8" customFormat="true" ht="17" hidden="false" customHeight="true" outlineLevel="0" collapsed="false">
      <c r="A1012" s="23" t="e">
        <f aca="false">IF(B1012&lt;&gt;"",MAX(A$4:A1011)+1)</f>
        <v>#VALUE!</v>
      </c>
      <c r="B1012" s="40" t="n">
        <v>1212031</v>
      </c>
      <c r="C1012" s="31" t="s">
        <v>1049</v>
      </c>
      <c r="D1012" s="140" t="s">
        <v>12</v>
      </c>
      <c r="E1012" s="21" t="s">
        <v>14</v>
      </c>
      <c r="F1012" s="17" t="n">
        <v>1</v>
      </c>
      <c r="G1012" s="52" t="n">
        <f aca="false">IF(E1012=0,"0",IF(E1012="A",F1012*534,IF(E1012="B",F1012*464,IF(E1012="C",F1012*434))))</f>
        <v>464</v>
      </c>
    </row>
    <row r="1013" s="8" customFormat="true" ht="17" hidden="false" customHeight="true" outlineLevel="0" collapsed="false">
      <c r="A1013" s="23" t="e">
        <f aca="false">IF(B1013&lt;&gt;"",MAX(A$4:A1012)+1)</f>
        <v>#VALUE!</v>
      </c>
      <c r="B1013" s="40" t="n">
        <v>1212036</v>
      </c>
      <c r="C1013" s="31" t="s">
        <v>1050</v>
      </c>
      <c r="D1013" s="140" t="s">
        <v>9</v>
      </c>
      <c r="E1013" s="21" t="s">
        <v>14</v>
      </c>
      <c r="F1013" s="17" t="n">
        <v>1</v>
      </c>
      <c r="G1013" s="52" t="n">
        <f aca="false">IF(E1013=0,"0",IF(E1013="A",F1013*534,IF(E1013="B",F1013*464,IF(E1013="C",F1013*434))))</f>
        <v>464</v>
      </c>
    </row>
    <row r="1014" s="8" customFormat="true" ht="17" hidden="false" customHeight="true" outlineLevel="0" collapsed="false">
      <c r="A1014" s="23" t="e">
        <f aca="false">IF(B1014&lt;&gt;"",MAX(A$4:A1013)+1)</f>
        <v>#VALUE!</v>
      </c>
      <c r="B1014" s="40" t="n">
        <v>1212038</v>
      </c>
      <c r="C1014" s="31" t="s">
        <v>1051</v>
      </c>
      <c r="D1014" s="140" t="s">
        <v>12</v>
      </c>
      <c r="E1014" s="21" t="s">
        <v>14</v>
      </c>
      <c r="F1014" s="17" t="n">
        <v>3</v>
      </c>
      <c r="G1014" s="52" t="n">
        <f aca="false">IF(E1014=0,"0",IF(E1014="A",F1014*534,IF(E1014="B",F1014*464,IF(E1014="C",F1014*434))))</f>
        <v>1392</v>
      </c>
    </row>
    <row r="1015" s="8" customFormat="true" ht="17" hidden="false" customHeight="true" outlineLevel="0" collapsed="false">
      <c r="A1015" s="23" t="n">
        <f aca="false">IF(B1015&lt;&gt;"",MAX(A$4:A1014)+1)</f>
        <v>0</v>
      </c>
      <c r="B1015" s="40"/>
      <c r="C1015" s="31" t="s">
        <v>1052</v>
      </c>
      <c r="D1015" s="140" t="s">
        <v>9</v>
      </c>
      <c r="E1015" s="23"/>
      <c r="F1015" s="17"/>
      <c r="G1015" s="52" t="str">
        <f aca="false">IF(E1015=0,"0",IF(E1015="A",F1015*534,IF(E1015="B",F1015*464,IF(E1015="C",F1015*434))))</f>
        <v>0</v>
      </c>
    </row>
    <row r="1016" s="8" customFormat="true" ht="17" hidden="false" customHeight="true" outlineLevel="0" collapsed="false">
      <c r="A1016" s="23" t="n">
        <f aca="false">IF(B1016&lt;&gt;"",MAX(A$4:A1015)+1)</f>
        <v>0</v>
      </c>
      <c r="B1016" s="40"/>
      <c r="C1016" s="31" t="s">
        <v>1053</v>
      </c>
      <c r="D1016" s="140" t="s">
        <v>9</v>
      </c>
      <c r="E1016" s="23"/>
      <c r="F1016" s="17"/>
      <c r="G1016" s="52" t="str">
        <f aca="false">IF(E1016=0,"0",IF(E1016="A",F1016*534,IF(E1016="B",F1016*464,IF(E1016="C",F1016*434))))</f>
        <v>0</v>
      </c>
    </row>
    <row r="1017" s="8" customFormat="true" ht="17" hidden="false" customHeight="true" outlineLevel="0" collapsed="false">
      <c r="A1017" s="23" t="e">
        <f aca="false">IF(B1017&lt;&gt;"",MAX(A$4:A1016)+1)</f>
        <v>#VALUE!</v>
      </c>
      <c r="B1017" s="119" t="n">
        <v>150712</v>
      </c>
      <c r="C1017" s="18" t="s">
        <v>1054</v>
      </c>
      <c r="D1017" s="140" t="s">
        <v>12</v>
      </c>
      <c r="E1017" s="34" t="s">
        <v>14</v>
      </c>
      <c r="F1017" s="33" t="n">
        <v>1</v>
      </c>
      <c r="G1017" s="52" t="n">
        <f aca="false">IF(E1017=0,"0",IF(E1017="A",F1017*534,IF(E1017="B",F1017*464,IF(E1017="C",F1017*434))))</f>
        <v>464</v>
      </c>
    </row>
    <row r="1018" s="8" customFormat="true" ht="17" hidden="false" customHeight="true" outlineLevel="0" collapsed="false">
      <c r="A1018" s="23" t="e">
        <f aca="false">IF(B1018&lt;&gt;"",MAX(A$4:A1017)+1)</f>
        <v>#VALUE!</v>
      </c>
      <c r="B1018" s="119" t="n">
        <v>150717</v>
      </c>
      <c r="C1018" s="18" t="s">
        <v>1055</v>
      </c>
      <c r="D1018" s="140" t="s">
        <v>12</v>
      </c>
      <c r="E1018" s="34" t="s">
        <v>22</v>
      </c>
      <c r="F1018" s="33" t="n">
        <v>1</v>
      </c>
      <c r="G1018" s="52" t="n">
        <f aca="false">IF(E1018=0,"0",IF(E1018="A",F1018*534,IF(E1018="B",F1018*464,IF(E1018="C",F1018*434))))</f>
        <v>534</v>
      </c>
    </row>
    <row r="1019" s="8" customFormat="true" ht="17" hidden="false" customHeight="true" outlineLevel="0" collapsed="false">
      <c r="A1019" s="23" t="e">
        <f aca="false">IF(B1019&lt;&gt;"",MAX(A$4:A1018)+1)</f>
        <v>#VALUE!</v>
      </c>
      <c r="B1019" s="21" t="n">
        <v>1712111</v>
      </c>
      <c r="C1019" s="31" t="s">
        <v>1056</v>
      </c>
      <c r="D1019" s="140" t="s">
        <v>9</v>
      </c>
      <c r="E1019" s="21" t="s">
        <v>14</v>
      </c>
      <c r="F1019" s="17" t="n">
        <v>1</v>
      </c>
      <c r="G1019" s="52" t="n">
        <f aca="false">IF(E1019=0,"0",IF(E1019="A",F1019*534,IF(E1019="B",F1019*464,IF(E1019="C",F1019*434))))</f>
        <v>464</v>
      </c>
    </row>
    <row r="1020" s="8" customFormat="true" ht="17" hidden="false" customHeight="true" outlineLevel="0" collapsed="false">
      <c r="A1020" s="23" t="e">
        <f aca="false">IF(B1020&lt;&gt;"",MAX(A$4:A1019)+1)</f>
        <v>#VALUE!</v>
      </c>
      <c r="B1020" s="21" t="n">
        <v>1712112</v>
      </c>
      <c r="C1020" s="31" t="s">
        <v>1057</v>
      </c>
      <c r="D1020" s="140" t="s">
        <v>12</v>
      </c>
      <c r="E1020" s="21" t="s">
        <v>10</v>
      </c>
      <c r="F1020" s="17" t="n">
        <v>2</v>
      </c>
      <c r="G1020" s="52" t="n">
        <f aca="false">IF(E1020=0,"0",IF(E1020="A",F1020*534,IF(E1020="B",F1020*464,IF(E1020="C",F1020*434))))</f>
        <v>868</v>
      </c>
    </row>
    <row r="1021" s="8" customFormat="true" ht="17" hidden="false" customHeight="true" outlineLevel="0" collapsed="false">
      <c r="A1021" s="23" t="n">
        <f aca="false">IF(B1021&lt;&gt;"",MAX(A$4:A1020)+1)</f>
        <v>0</v>
      </c>
      <c r="B1021" s="21"/>
      <c r="C1021" s="31" t="s">
        <v>1058</v>
      </c>
      <c r="D1021" s="140" t="s">
        <v>9</v>
      </c>
      <c r="E1021" s="21"/>
      <c r="F1021" s="17"/>
      <c r="G1021" s="52" t="str">
        <f aca="false">IF(E1021=0,"0",IF(E1021="A",F1021*534,IF(E1021="B",F1021*464,IF(E1021="C",F1021*434))))</f>
        <v>0</v>
      </c>
    </row>
    <row r="1022" s="8" customFormat="true" ht="17" hidden="false" customHeight="true" outlineLevel="0" collapsed="false">
      <c r="A1022" s="23" t="e">
        <f aca="false">IF(B1022&lt;&gt;"",MAX(A$4:A1021)+1)</f>
        <v>#VALUE!</v>
      </c>
      <c r="B1022" s="21" t="n">
        <v>1712115</v>
      </c>
      <c r="C1022" s="31" t="s">
        <v>1059</v>
      </c>
      <c r="D1022" s="140" t="s">
        <v>12</v>
      </c>
      <c r="E1022" s="21" t="s">
        <v>10</v>
      </c>
      <c r="F1022" s="17" t="n">
        <v>2</v>
      </c>
      <c r="G1022" s="52" t="n">
        <f aca="false">IF(E1022=0,"0",IF(E1022="A",F1022*534,IF(E1022="B",F1022*464,IF(E1022="C",F1022*434))))</f>
        <v>868</v>
      </c>
    </row>
    <row r="1023" s="8" customFormat="true" ht="17" hidden="false" customHeight="true" outlineLevel="0" collapsed="false">
      <c r="A1023" s="23" t="n">
        <f aca="false">IF(B1023&lt;&gt;"",MAX(A$4:A1022)+1)</f>
        <v>0</v>
      </c>
      <c r="B1023" s="21"/>
      <c r="C1023" s="18" t="s">
        <v>1060</v>
      </c>
      <c r="D1023" s="140" t="s">
        <v>12</v>
      </c>
      <c r="E1023" s="34"/>
      <c r="F1023" s="33"/>
      <c r="G1023" s="52" t="str">
        <f aca="false">IF(E1023=0,"0",IF(E1023="A",F1023*534,IF(E1023="B",F1023*464,IF(E1023="C",F1023*434))))</f>
        <v>0</v>
      </c>
    </row>
    <row r="1024" s="8" customFormat="true" ht="17" hidden="false" customHeight="true" outlineLevel="0" collapsed="false">
      <c r="A1024" s="23" t="e">
        <f aca="false">IF(B1024&lt;&gt;"",MAX(A$4:A1023)+1)</f>
        <v>#VALUE!</v>
      </c>
      <c r="B1024" s="21" t="n">
        <v>1712117</v>
      </c>
      <c r="C1024" s="31" t="s">
        <v>1061</v>
      </c>
      <c r="D1024" s="140" t="s">
        <v>9</v>
      </c>
      <c r="E1024" s="21" t="s">
        <v>14</v>
      </c>
      <c r="F1024" s="17" t="n">
        <v>2</v>
      </c>
      <c r="G1024" s="52" t="n">
        <f aca="false">IF(E1024=0,"0",IF(E1024="A",F1024*534,IF(E1024="B",F1024*464,IF(E1024="C",F1024*434))))</f>
        <v>928</v>
      </c>
    </row>
    <row r="1025" s="8" customFormat="true" ht="17" hidden="false" customHeight="true" outlineLevel="0" collapsed="false">
      <c r="A1025" s="23" t="n">
        <f aca="false">IF(B1025&lt;&gt;"",MAX(A$4:A1024)+1)</f>
        <v>0</v>
      </c>
      <c r="B1025" s="21"/>
      <c r="C1025" s="31" t="s">
        <v>1062</v>
      </c>
      <c r="D1025" s="140" t="s">
        <v>12</v>
      </c>
      <c r="E1025" s="33"/>
      <c r="F1025" s="33"/>
      <c r="G1025" s="52" t="str">
        <f aca="false">IF(E1025=0,"0",IF(E1025="A",F1025*534,IF(E1025="B",F1025*464,IF(E1025="C",F1025*434))))</f>
        <v>0</v>
      </c>
    </row>
    <row r="1026" s="8" customFormat="true" ht="17" hidden="false" customHeight="true" outlineLevel="0" collapsed="false">
      <c r="A1026" s="23" t="e">
        <f aca="false">IF(B1026&lt;&gt;"",MAX(A$4:A1025)+1)</f>
        <v>#VALUE!</v>
      </c>
      <c r="B1026" s="21" t="n">
        <v>20200906</v>
      </c>
      <c r="C1026" s="49" t="s">
        <v>1063</v>
      </c>
      <c r="D1026" s="140" t="s">
        <v>12</v>
      </c>
      <c r="E1026" s="24" t="s">
        <v>10</v>
      </c>
      <c r="F1026" s="20" t="n">
        <v>2</v>
      </c>
      <c r="G1026" s="52" t="n">
        <f aca="false">IF(E1026=0,"0",IF(E1026="A",F1026*534,IF(E1026="B",F1026*464,IF(E1026="C",F1026*434))))</f>
        <v>868</v>
      </c>
    </row>
    <row r="1027" s="8" customFormat="true" ht="17" hidden="false" customHeight="true" outlineLevel="0" collapsed="false">
      <c r="A1027" s="23" t="n">
        <f aca="false">IF(B1027&lt;&gt;"",MAX(A$4:A1026)+1)</f>
        <v>0</v>
      </c>
      <c r="B1027" s="21"/>
      <c r="C1027" s="49" t="s">
        <v>1064</v>
      </c>
      <c r="D1027" s="140" t="s">
        <v>12</v>
      </c>
      <c r="E1027" s="24"/>
      <c r="F1027" s="20"/>
      <c r="G1027" s="52" t="str">
        <f aca="false">IF(E1027=0,"0",IF(E1027="A",F1027*534,IF(E1027="B",F1027*464,IF(E1027="C",F1027*434))))</f>
        <v>0</v>
      </c>
    </row>
    <row r="1028" s="8" customFormat="true" ht="17" hidden="false" customHeight="true" outlineLevel="0" collapsed="false">
      <c r="A1028" s="23" t="e">
        <f aca="false">IF(B1028&lt;&gt;"",MAX(A$4:A1027)+1)</f>
        <v>#VALUE!</v>
      </c>
      <c r="B1028" s="21" t="n">
        <v>20200907</v>
      </c>
      <c r="C1028" s="49" t="s">
        <v>1065</v>
      </c>
      <c r="D1028" s="140" t="s">
        <v>12</v>
      </c>
      <c r="E1028" s="24" t="s">
        <v>10</v>
      </c>
      <c r="F1028" s="20" t="n">
        <v>1</v>
      </c>
      <c r="G1028" s="52" t="n">
        <f aca="false">IF(E1028=0,"0",IF(E1028="A",F1028*534,IF(E1028="B",F1028*464,IF(E1028="C",F1028*434))))</f>
        <v>434</v>
      </c>
    </row>
    <row r="1029" s="8" customFormat="true" ht="17" hidden="false" customHeight="true" outlineLevel="0" collapsed="false">
      <c r="A1029" s="23" t="e">
        <f aca="false">IF(B1029&lt;&gt;"",MAX(A$4:A1028)+1)</f>
        <v>#VALUE!</v>
      </c>
      <c r="B1029" s="21" t="n">
        <v>20210908</v>
      </c>
      <c r="C1029" s="30" t="s">
        <v>1066</v>
      </c>
      <c r="D1029" s="140" t="s">
        <v>12</v>
      </c>
      <c r="E1029" s="21" t="s">
        <v>14</v>
      </c>
      <c r="F1029" s="34" t="n">
        <v>1</v>
      </c>
      <c r="G1029" s="52" t="n">
        <f aca="false">IF(E1029=0,"0",IF(E1029="A",F1029*534,IF(E1029="B",F1029*464,IF(E1029="C",F1029*434))))</f>
        <v>464</v>
      </c>
    </row>
    <row r="1030" s="8" customFormat="true" ht="17" hidden="false" customHeight="true" outlineLevel="0" collapsed="false">
      <c r="A1030" s="23" t="e">
        <f aca="false">IF(B1030&lt;&gt;"",MAX(A$4:A1029)+1)</f>
        <v>#VALUE!</v>
      </c>
      <c r="B1030" s="21" t="n">
        <v>20210909</v>
      </c>
      <c r="C1030" s="30" t="s">
        <v>1067</v>
      </c>
      <c r="D1030" s="140" t="s">
        <v>12</v>
      </c>
      <c r="E1030" s="21" t="s">
        <v>10</v>
      </c>
      <c r="F1030" s="34" t="n">
        <v>1</v>
      </c>
      <c r="G1030" s="52" t="n">
        <f aca="false">IF(E1030=0,"0",IF(E1030="A",F1030*534,IF(E1030="B",F1030*464,IF(E1030="C",F1030*434))))</f>
        <v>434</v>
      </c>
    </row>
    <row r="1031" s="8" customFormat="true" ht="17" hidden="false" customHeight="true" outlineLevel="0" collapsed="false">
      <c r="A1031" s="23" t="e">
        <f aca="false">IF(B1031&lt;&gt;"",MAX(A$4:A1030)+1)</f>
        <v>#VALUE!</v>
      </c>
      <c r="B1031" s="21" t="n">
        <v>20220701</v>
      </c>
      <c r="C1031" s="22" t="s">
        <v>1068</v>
      </c>
      <c r="D1031" s="140" t="s">
        <v>9</v>
      </c>
      <c r="E1031" s="21" t="s">
        <v>10</v>
      </c>
      <c r="F1031" s="24" t="n">
        <v>1</v>
      </c>
      <c r="G1031" s="52" t="n">
        <f aca="false">IF(E1031=0,"0",IF(E1031="A",F1031*534,IF(E1031="B",F1031*464,IF(E1031="C",F1031*434))))</f>
        <v>434</v>
      </c>
    </row>
    <row r="1032" s="8" customFormat="true" ht="17" hidden="false" customHeight="true" outlineLevel="0" collapsed="false">
      <c r="A1032" s="23" t="e">
        <f aca="false">IF(B1032&lt;&gt;"",MAX(A$4:A1031)+1)</f>
        <v>#VALUE!</v>
      </c>
      <c r="B1032" s="21" t="n">
        <v>20220702</v>
      </c>
      <c r="C1032" s="22" t="s">
        <v>1069</v>
      </c>
      <c r="D1032" s="140" t="s">
        <v>12</v>
      </c>
      <c r="E1032" s="21" t="s">
        <v>10</v>
      </c>
      <c r="F1032" s="24" t="n">
        <v>3</v>
      </c>
      <c r="G1032" s="52" t="n">
        <f aca="false">IF(E1032=0,"0",IF(E1032="A",F1032*534,IF(E1032="B",F1032*464,IF(E1032="C",F1032*434))))</f>
        <v>1302</v>
      </c>
    </row>
    <row r="1033" s="8" customFormat="true" ht="17" hidden="false" customHeight="true" outlineLevel="0" collapsed="false">
      <c r="A1033" s="23" t="n">
        <f aca="false">IF(B1033&lt;&gt;"",MAX(A$4:A1032)+1)</f>
        <v>0</v>
      </c>
      <c r="B1033" s="21"/>
      <c r="C1033" s="22" t="s">
        <v>1070</v>
      </c>
      <c r="D1033" s="140" t="s">
        <v>12</v>
      </c>
      <c r="E1033" s="21"/>
      <c r="F1033" s="24"/>
      <c r="G1033" s="52" t="str">
        <f aca="false">IF(E1033=0,"0",IF(E1033="A",F1033*534,IF(E1033="B",F1033*464,IF(E1033="C",F1033*434))))</f>
        <v>0</v>
      </c>
    </row>
    <row r="1034" s="8" customFormat="true" ht="17" hidden="false" customHeight="true" outlineLevel="0" collapsed="false">
      <c r="A1034" s="23" t="n">
        <f aca="false">IF(B1034&lt;&gt;"",MAX(A$4:A1033)+1)</f>
        <v>0</v>
      </c>
      <c r="B1034" s="21"/>
      <c r="C1034" s="22" t="s">
        <v>1071</v>
      </c>
      <c r="D1034" s="140" t="s">
        <v>12</v>
      </c>
      <c r="E1034" s="21"/>
      <c r="F1034" s="21"/>
      <c r="G1034" s="52" t="str">
        <f aca="false">IF(E1034=0,"0",IF(E1034="A",F1034*534,IF(E1034="B",F1034*464,IF(E1034="C",F1034*434))))</f>
        <v>0</v>
      </c>
    </row>
    <row r="1035" s="8" customFormat="true" ht="17" hidden="false" customHeight="true" outlineLevel="0" collapsed="false">
      <c r="A1035" s="23" t="e">
        <f aca="false">IF(B1035&lt;&gt;"",MAX(A$4:A1034)+1)</f>
        <v>#VALUE!</v>
      </c>
      <c r="B1035" s="21" t="n">
        <v>20220833</v>
      </c>
      <c r="C1035" s="30" t="s">
        <v>1072</v>
      </c>
      <c r="D1035" s="140" t="s">
        <v>12</v>
      </c>
      <c r="E1035" s="21" t="s">
        <v>14</v>
      </c>
      <c r="F1035" s="23" t="n">
        <v>1</v>
      </c>
      <c r="G1035" s="52" t="n">
        <f aca="false">IF(E1035=0,"0",IF(E1035="A",F1035*534,IF(E1035="B",F1035*464,IF(E1035="C",F1035*434))))</f>
        <v>464</v>
      </c>
    </row>
    <row r="1036" s="8" customFormat="true" ht="17" hidden="false" customHeight="true" outlineLevel="0" collapsed="false">
      <c r="A1036" s="23" t="e">
        <f aca="false">IF(B1036&lt;&gt;"",MAX(A$4:A1035)+1)</f>
        <v>#VALUE!</v>
      </c>
      <c r="B1036" s="21" t="n">
        <v>20220834</v>
      </c>
      <c r="C1036" s="30" t="s">
        <v>1073</v>
      </c>
      <c r="D1036" s="140" t="s">
        <v>12</v>
      </c>
      <c r="E1036" s="21" t="s">
        <v>14</v>
      </c>
      <c r="F1036" s="23" t="n">
        <v>1</v>
      </c>
      <c r="G1036" s="52" t="n">
        <f aca="false">IF(E1036=0,"0",IF(E1036="A",F1036*534,IF(E1036="B",F1036*464,IF(E1036="C",F1036*434))))</f>
        <v>464</v>
      </c>
    </row>
    <row r="1037" s="8" customFormat="true" ht="17" hidden="false" customHeight="true" outlineLevel="0" collapsed="false">
      <c r="A1037" s="23" t="e">
        <f aca="false">IF(B1037&lt;&gt;"",MAX(A$4:A1036)+1)</f>
        <v>#VALUE!</v>
      </c>
      <c r="B1037" s="21" t="n">
        <v>20230607</v>
      </c>
      <c r="C1037" s="22" t="s">
        <v>1074</v>
      </c>
      <c r="D1037" s="22" t="s">
        <v>9</v>
      </c>
      <c r="E1037" s="21" t="s">
        <v>14</v>
      </c>
      <c r="F1037" s="34" t="n">
        <v>1</v>
      </c>
      <c r="G1037" s="52" t="n">
        <f aca="false">IF(E1037=0,"0",IF(E1037="A",F1037*534,IF(E1037="B",F1037*464,IF(E1037="C",F1037*434))))</f>
        <v>464</v>
      </c>
    </row>
    <row r="1038" s="8" customFormat="true" ht="17" hidden="false" customHeight="true" outlineLevel="0" collapsed="false">
      <c r="A1038" s="23" t="e">
        <f aca="false">IF(B1038&lt;&gt;"",MAX(A$4:A1037)+1)</f>
        <v>#VALUE!</v>
      </c>
      <c r="B1038" s="25" t="n">
        <v>20240213</v>
      </c>
      <c r="C1038" s="141" t="s">
        <v>1075</v>
      </c>
      <c r="D1038" s="79" t="s">
        <v>9</v>
      </c>
      <c r="E1038" s="28" t="s">
        <v>10</v>
      </c>
      <c r="F1038" s="25" t="n">
        <v>2</v>
      </c>
      <c r="G1038" s="52" t="n">
        <f aca="false">IF(E1038=0,"0",IF(E1038="A",F1038*534,IF(E1038="B",F1038*464,IF(E1038="C",F1038*434))))</f>
        <v>868</v>
      </c>
    </row>
    <row r="1039" s="8" customFormat="true" ht="17" hidden="false" customHeight="true" outlineLevel="0" collapsed="false">
      <c r="A1039" s="23" t="n">
        <f aca="false">IF(B1039&lt;&gt;"",MAX(A$4:A1038)+1)</f>
        <v>0</v>
      </c>
      <c r="B1039" s="25"/>
      <c r="C1039" s="141" t="s">
        <v>1076</v>
      </c>
      <c r="D1039" s="79" t="s">
        <v>12</v>
      </c>
      <c r="E1039" s="28"/>
      <c r="F1039" s="25"/>
      <c r="G1039" s="52"/>
    </row>
    <row r="1040" s="8" customFormat="true" ht="17" hidden="false" customHeight="true" outlineLevel="0" collapsed="false">
      <c r="A1040" s="23" t="e">
        <f aca="false">IF(B1040&lt;&gt;"",MAX(A$4:A1039)+1)</f>
        <v>#VALUE!</v>
      </c>
      <c r="B1040" s="25" t="n">
        <v>20240625</v>
      </c>
      <c r="C1040" s="22" t="s">
        <v>1077</v>
      </c>
      <c r="D1040" s="5" t="s">
        <v>9</v>
      </c>
      <c r="E1040" s="23" t="s">
        <v>10</v>
      </c>
      <c r="F1040" s="25" t="n">
        <v>1</v>
      </c>
      <c r="G1040" s="52" t="n">
        <f aca="false">IF(E1040=0,"0",IF(E1040="A",F1040*534,IF(E1040="B",F1040*464,IF(E1040="C",F1040*434))))</f>
        <v>434</v>
      </c>
    </row>
    <row r="1041" s="8" customFormat="true" ht="17" hidden="false" customHeight="true" outlineLevel="0" collapsed="false">
      <c r="A1041" s="23" t="e">
        <f aca="false">IF(B1041&lt;&gt;"",MAX(A$4:A1040)+1)</f>
        <v>#VALUE!</v>
      </c>
      <c r="B1041" s="25" t="n">
        <v>20240626</v>
      </c>
      <c r="C1041" s="22" t="s">
        <v>1078</v>
      </c>
      <c r="D1041" s="5" t="s">
        <v>12</v>
      </c>
      <c r="E1041" s="23" t="s">
        <v>14</v>
      </c>
      <c r="F1041" s="25" t="n">
        <v>1</v>
      </c>
      <c r="G1041" s="52" t="n">
        <f aca="false">IF(E1041=0,"0",IF(E1041="A",F1041*534,IF(E1041="B",F1041*464,IF(E1041="C",F1041*434))))</f>
        <v>464</v>
      </c>
    </row>
    <row r="1042" s="8" customFormat="true" ht="17" hidden="false" customHeight="true" outlineLevel="0" collapsed="false">
      <c r="A1042" s="23" t="e">
        <f aca="false">IF(B1042&lt;&gt;"",MAX(A$4:A1041)+1)</f>
        <v>#VALUE!</v>
      </c>
      <c r="B1042" s="25" t="n">
        <v>20240627</v>
      </c>
      <c r="C1042" s="22" t="s">
        <v>1079</v>
      </c>
      <c r="D1042" s="5" t="s">
        <v>12</v>
      </c>
      <c r="E1042" s="23" t="s">
        <v>14</v>
      </c>
      <c r="F1042" s="25" t="n">
        <v>1</v>
      </c>
      <c r="G1042" s="52" t="n">
        <f aca="false">IF(E1042=0,"0",IF(E1042="A",F1042*534,IF(E1042="B",F1042*464,IF(E1042="C",F1042*434))))</f>
        <v>464</v>
      </c>
    </row>
    <row r="1043" s="8" customFormat="true" ht="17" hidden="false" customHeight="true" outlineLevel="0" collapsed="false">
      <c r="A1043" s="23" t="e">
        <f aca="false">IF(B1043&lt;&gt;"",MAX(A$4:A1042)+1)</f>
        <v>#VALUE!</v>
      </c>
      <c r="B1043" s="25" t="n">
        <v>20240628</v>
      </c>
      <c r="C1043" s="22" t="s">
        <v>1080</v>
      </c>
      <c r="D1043" s="5" t="s">
        <v>12</v>
      </c>
      <c r="E1043" s="23" t="s">
        <v>10</v>
      </c>
      <c r="F1043" s="25" t="n">
        <v>1</v>
      </c>
      <c r="G1043" s="52" t="n">
        <f aca="false">IF(E1043=0,"0",IF(E1043="A",F1043*534,IF(E1043="B",F1043*464,IF(E1043="C",F1043*434))))</f>
        <v>434</v>
      </c>
    </row>
    <row r="1044" s="8" customFormat="true" ht="17" hidden="false" customHeight="true" outlineLevel="0" collapsed="false">
      <c r="A1044" s="23" t="e">
        <f aca="false">IF(B1044&lt;&gt;"",MAX(A$4:A1043)+1)</f>
        <v>#VALUE!</v>
      </c>
      <c r="B1044" s="25" t="n">
        <v>20240629</v>
      </c>
      <c r="C1044" s="22" t="s">
        <v>1081</v>
      </c>
      <c r="D1044" s="5" t="s">
        <v>12</v>
      </c>
      <c r="E1044" s="23" t="s">
        <v>14</v>
      </c>
      <c r="F1044" s="25" t="n">
        <v>1</v>
      </c>
      <c r="G1044" s="52" t="n">
        <f aca="false">IF(E1044=0,"0",IF(E1044="A",F1044*534,IF(E1044="B",F1044*464,IF(E1044="C",F1044*434))))</f>
        <v>464</v>
      </c>
    </row>
    <row r="1045" s="8" customFormat="true" ht="17" hidden="false" customHeight="true" outlineLevel="0" collapsed="false">
      <c r="A1045" s="23" t="e">
        <f aca="false">IF(B1045&lt;&gt;"",MAX(A$4:A1044)+1)</f>
        <v>#VALUE!</v>
      </c>
      <c r="B1045" s="25" t="n">
        <v>20250607</v>
      </c>
      <c r="C1045" s="22" t="s">
        <v>1082</v>
      </c>
      <c r="D1045" s="5" t="s">
        <v>12</v>
      </c>
      <c r="E1045" s="28" t="s">
        <v>14</v>
      </c>
      <c r="F1045" s="25" t="n">
        <v>1</v>
      </c>
      <c r="G1045" s="52" t="n">
        <f aca="false">IF(E1045=0,"0",IF(E1045="A",F1045*534,IF(E1045="B",F1045*464,IF(E1045="C",F1045*434))))</f>
        <v>464</v>
      </c>
    </row>
    <row r="1046" s="8" customFormat="true" ht="17" hidden="false" customHeight="true" outlineLevel="0" collapsed="false">
      <c r="A1046" s="23" t="e">
        <f aca="false">IF(B1046&lt;&gt;"",MAX(A$4:A1045)+1)</f>
        <v>#VALUE!</v>
      </c>
      <c r="B1046" s="37" t="s">
        <v>1083</v>
      </c>
      <c r="C1046" s="18" t="s">
        <v>1084</v>
      </c>
      <c r="D1046" s="18" t="s">
        <v>9</v>
      </c>
      <c r="E1046" s="21" t="s">
        <v>14</v>
      </c>
      <c r="F1046" s="17" t="n">
        <v>2</v>
      </c>
      <c r="G1046" s="52" t="n">
        <f aca="false">IF(E1046=0,"0",IF(E1046="A",F1046*534,IF(E1046="B",F1046*464,IF(E1046="C",F1046*434))))</f>
        <v>928</v>
      </c>
    </row>
    <row r="1047" s="8" customFormat="true" ht="17" hidden="false" customHeight="true" outlineLevel="0" collapsed="false">
      <c r="A1047" s="23" t="n">
        <f aca="false">IF(B1047&lt;&gt;"",MAX(A$4:A1046)+1)</f>
        <v>0</v>
      </c>
      <c r="B1047" s="37"/>
      <c r="C1047" s="18" t="s">
        <v>1085</v>
      </c>
      <c r="D1047" s="18" t="s">
        <v>12</v>
      </c>
      <c r="E1047" s="23"/>
      <c r="F1047" s="17"/>
      <c r="G1047" s="52" t="str">
        <f aca="false">IF(E1047=0,"0",IF(E1047="A",F1047*534,IF(E1047="B",F1047*464,IF(E1047="C",F1047*434))))</f>
        <v>0</v>
      </c>
    </row>
    <row r="1048" s="8" customFormat="true" ht="17" hidden="false" customHeight="true" outlineLevel="0" collapsed="false">
      <c r="A1048" s="23" t="e">
        <f aca="false">IF(B1048&lt;&gt;"",MAX(A$4:A1047)+1)</f>
        <v>#VALUE!</v>
      </c>
      <c r="B1048" s="34" t="n">
        <v>80761</v>
      </c>
      <c r="C1048" s="18" t="s">
        <v>1086</v>
      </c>
      <c r="D1048" s="18" t="s">
        <v>12</v>
      </c>
      <c r="E1048" s="34" t="s">
        <v>14</v>
      </c>
      <c r="F1048" s="33" t="n">
        <v>1</v>
      </c>
      <c r="G1048" s="52" t="n">
        <f aca="false">IF(E1048=0,"0",IF(E1048="A",F1048*534,IF(E1048="B",F1048*464,IF(E1048="C",F1048*434))))</f>
        <v>464</v>
      </c>
    </row>
    <row r="1049" s="8" customFormat="true" ht="17" hidden="false" customHeight="true" outlineLevel="0" collapsed="false">
      <c r="A1049" s="23" t="e">
        <f aca="false">IF(B1049&lt;&gt;"",MAX(A$4:A1048)+1)</f>
        <v>#VALUE!</v>
      </c>
      <c r="B1049" s="40" t="n">
        <v>161213</v>
      </c>
      <c r="C1049" s="46" t="s">
        <v>1087</v>
      </c>
      <c r="D1049" s="18" t="s">
        <v>9</v>
      </c>
      <c r="E1049" s="21" t="s">
        <v>14</v>
      </c>
      <c r="F1049" s="17" t="n">
        <v>2</v>
      </c>
      <c r="G1049" s="52" t="n">
        <f aca="false">IF(E1049=0,"0",IF(E1049="A",F1049*534,IF(E1049="B",F1049*464,IF(E1049="C",F1049*434))))</f>
        <v>928</v>
      </c>
    </row>
    <row r="1050" s="8" customFormat="true" ht="17" hidden="false" customHeight="true" outlineLevel="0" collapsed="false">
      <c r="A1050" s="23" t="n">
        <f aca="false">IF(B1050&lt;&gt;"",MAX(A$4:A1049)+1)</f>
        <v>0</v>
      </c>
      <c r="B1050" s="40"/>
      <c r="C1050" s="46" t="s">
        <v>1088</v>
      </c>
      <c r="D1050" s="18" t="s">
        <v>12</v>
      </c>
      <c r="E1050" s="21"/>
      <c r="F1050" s="21"/>
      <c r="G1050" s="52" t="str">
        <f aca="false">IF(E1050=0,"0",IF(E1050="A",F1050*534,IF(E1050="B",F1050*464,IF(E1050="C",F1050*434))))</f>
        <v>0</v>
      </c>
    </row>
    <row r="1051" s="8" customFormat="true" ht="17" hidden="false" customHeight="true" outlineLevel="0" collapsed="false">
      <c r="A1051" s="23" t="e">
        <f aca="false">IF(B1051&lt;&gt;"",MAX(A$4:A1050)+1)</f>
        <v>#VALUE!</v>
      </c>
      <c r="B1051" s="40" t="n">
        <v>161214</v>
      </c>
      <c r="C1051" s="46" t="s">
        <v>1089</v>
      </c>
      <c r="D1051" s="18" t="s">
        <v>12</v>
      </c>
      <c r="E1051" s="21" t="s">
        <v>22</v>
      </c>
      <c r="F1051" s="17" t="n">
        <v>1</v>
      </c>
      <c r="G1051" s="52" t="n">
        <f aca="false">IF(E1051=0,"0",IF(E1051="A",F1051*534,IF(E1051="B",F1051*464,IF(E1051="C",F1051*434))))</f>
        <v>534</v>
      </c>
    </row>
    <row r="1052" s="8" customFormat="true" ht="17" hidden="false" customHeight="true" outlineLevel="0" collapsed="false">
      <c r="A1052" s="23" t="e">
        <f aca="false">IF(B1052&lt;&gt;"",MAX(A$4:A1051)+1)</f>
        <v>#VALUE!</v>
      </c>
      <c r="B1052" s="21" t="n">
        <v>1712097</v>
      </c>
      <c r="C1052" s="31" t="s">
        <v>1090</v>
      </c>
      <c r="D1052" s="18" t="s">
        <v>9</v>
      </c>
      <c r="E1052" s="37" t="s">
        <v>10</v>
      </c>
      <c r="F1052" s="140" t="n">
        <v>1</v>
      </c>
      <c r="G1052" s="52" t="n">
        <f aca="false">IF(E1052=0,"0",IF(E1052="A",F1052*534,IF(E1052="B",F1052*464,IF(E1052="C",F1052*434))))</f>
        <v>434</v>
      </c>
    </row>
    <row r="1053" s="8" customFormat="true" ht="17" hidden="false" customHeight="true" outlineLevel="0" collapsed="false">
      <c r="A1053" s="23" t="e">
        <f aca="false">IF(B1053&lt;&gt;"",MAX(A$4:A1052)+1)</f>
        <v>#VALUE!</v>
      </c>
      <c r="B1053" s="21" t="n">
        <v>20220832</v>
      </c>
      <c r="C1053" s="30" t="s">
        <v>1091</v>
      </c>
      <c r="D1053" s="18" t="s">
        <v>12</v>
      </c>
      <c r="E1053" s="21" t="s">
        <v>10</v>
      </c>
      <c r="F1053" s="23" t="n">
        <v>2</v>
      </c>
      <c r="G1053" s="52" t="n">
        <f aca="false">IF(E1053=0,"0",IF(E1053="A",F1053*534,IF(E1053="B",F1053*464,IF(E1053="C",F1053*434))))</f>
        <v>868</v>
      </c>
    </row>
    <row r="1054" s="8" customFormat="true" ht="17" hidden="false" customHeight="true" outlineLevel="0" collapsed="false">
      <c r="A1054" s="23" t="n">
        <f aca="false">IF(B1054&lt;&gt;"",MAX(A$4:A1053)+1)</f>
        <v>0</v>
      </c>
      <c r="B1054" s="21"/>
      <c r="C1054" s="30" t="s">
        <v>1092</v>
      </c>
      <c r="D1054" s="18" t="s">
        <v>12</v>
      </c>
      <c r="E1054" s="24"/>
      <c r="F1054" s="23"/>
      <c r="G1054" s="52" t="str">
        <f aca="false">IF(E1054=0,"0",IF(E1054="A",F1054*534,IF(E1054="B",F1054*464,IF(E1054="C",F1054*434))))</f>
        <v>0</v>
      </c>
    </row>
    <row r="1055" s="8" customFormat="true" ht="17" hidden="false" customHeight="true" outlineLevel="0" collapsed="false">
      <c r="A1055" s="23" t="e">
        <f aca="false">IF(B1055&lt;&gt;"",MAX(A$4:A1054)+1)</f>
        <v>#VALUE!</v>
      </c>
      <c r="B1055" s="25" t="n">
        <v>20231102</v>
      </c>
      <c r="C1055" s="22" t="s">
        <v>290</v>
      </c>
      <c r="D1055" s="27" t="s">
        <v>9</v>
      </c>
      <c r="E1055" s="25" t="s">
        <v>14</v>
      </c>
      <c r="F1055" s="25" t="n">
        <v>1</v>
      </c>
      <c r="G1055" s="52" t="n">
        <f aca="false">IF(E1055=0,"0",IF(E1055="A",F1055*534,IF(E1055="B",F1055*464,IF(E1055="C",F1055*434))))</f>
        <v>464</v>
      </c>
    </row>
    <row r="1056" s="8" customFormat="true" ht="17" hidden="false" customHeight="true" outlineLevel="0" collapsed="false">
      <c r="A1056" s="23" t="e">
        <f aca="false">IF(B1056&lt;&gt;"",MAX(A$4:A1055)+1)</f>
        <v>#VALUE!</v>
      </c>
      <c r="B1056" s="37" t="s">
        <v>1093</v>
      </c>
      <c r="C1056" s="18" t="s">
        <v>1094</v>
      </c>
      <c r="D1056" s="18" t="s">
        <v>9</v>
      </c>
      <c r="E1056" s="21" t="s">
        <v>10</v>
      </c>
      <c r="F1056" s="17" t="n">
        <v>2</v>
      </c>
      <c r="G1056" s="52" t="n">
        <f aca="false">IF(E1056=0,"0",IF(E1056="A",F1056*534,IF(E1056="B",F1056*464,IF(E1056="C",F1056*434))))</f>
        <v>868</v>
      </c>
    </row>
    <row r="1057" s="8" customFormat="true" ht="17" hidden="false" customHeight="true" outlineLevel="0" collapsed="false">
      <c r="A1057" s="23" t="n">
        <f aca="false">IF(B1057&lt;&gt;"",MAX(A$4:A1056)+1)</f>
        <v>0</v>
      </c>
      <c r="B1057" s="37"/>
      <c r="C1057" s="18" t="s">
        <v>1095</v>
      </c>
      <c r="D1057" s="18" t="s">
        <v>9</v>
      </c>
      <c r="E1057" s="23"/>
      <c r="F1057" s="17"/>
      <c r="G1057" s="52" t="str">
        <f aca="false">IF(E1057=0,"0",IF(E1057="A",F1057*534,IF(E1057="B",F1057*464,IF(E1057="C",F1057*434))))</f>
        <v>0</v>
      </c>
    </row>
    <row r="1058" s="8" customFormat="true" ht="17" hidden="false" customHeight="true" outlineLevel="0" collapsed="false">
      <c r="A1058" s="23" t="e">
        <f aca="false">IF(B1058&lt;&gt;"",MAX(A$4:A1057)+1)</f>
        <v>#VALUE!</v>
      </c>
      <c r="B1058" s="21" t="n">
        <v>80740</v>
      </c>
      <c r="C1058" s="18" t="s">
        <v>1096</v>
      </c>
      <c r="D1058" s="18" t="s">
        <v>12</v>
      </c>
      <c r="E1058" s="21" t="s">
        <v>14</v>
      </c>
      <c r="F1058" s="17" t="n">
        <v>2</v>
      </c>
      <c r="G1058" s="52" t="n">
        <f aca="false">IF(E1058=0,"0",IF(E1058="A",F1058*534,IF(E1058="B",F1058*464,IF(E1058="C",F1058*434))))</f>
        <v>928</v>
      </c>
    </row>
    <row r="1059" s="8" customFormat="true" ht="17" hidden="false" customHeight="true" outlineLevel="0" collapsed="false">
      <c r="A1059" s="23" t="n">
        <f aca="false">IF(B1059&lt;&gt;"",MAX(A$4:A1058)+1)</f>
        <v>0</v>
      </c>
      <c r="B1059" s="21"/>
      <c r="C1059" s="18" t="s">
        <v>1097</v>
      </c>
      <c r="D1059" s="18" t="s">
        <v>9</v>
      </c>
      <c r="E1059" s="23"/>
      <c r="F1059" s="17"/>
      <c r="G1059" s="52" t="str">
        <f aca="false">IF(E1059=0,"0",IF(E1059="A",F1059*534,IF(E1059="B",F1059*464,IF(E1059="C",F1059*434))))</f>
        <v>0</v>
      </c>
    </row>
    <row r="1060" s="8" customFormat="true" ht="17" hidden="false" customHeight="true" outlineLevel="0" collapsed="false">
      <c r="A1060" s="23" t="e">
        <f aca="false">IF(B1060&lt;&gt;"",MAX(A$4:A1059)+1)</f>
        <v>#VALUE!</v>
      </c>
      <c r="B1060" s="21" t="n">
        <v>80748</v>
      </c>
      <c r="C1060" s="18" t="s">
        <v>1098</v>
      </c>
      <c r="D1060" s="18" t="s">
        <v>9</v>
      </c>
      <c r="E1060" s="21" t="s">
        <v>10</v>
      </c>
      <c r="F1060" s="17" t="n">
        <v>1</v>
      </c>
      <c r="G1060" s="52" t="n">
        <f aca="false">IF(E1060=0,"0",IF(E1060="A",F1060*534,IF(E1060="B",F1060*464,IF(E1060="C",F1060*434))))</f>
        <v>434</v>
      </c>
    </row>
    <row r="1061" s="8" customFormat="true" ht="17" hidden="false" customHeight="true" outlineLevel="0" collapsed="false">
      <c r="A1061" s="23" t="e">
        <f aca="false">IF(B1061&lt;&gt;"",MAX(A$4:A1060)+1)</f>
        <v>#VALUE!</v>
      </c>
      <c r="B1061" s="21" t="n">
        <v>80757</v>
      </c>
      <c r="C1061" s="31" t="s">
        <v>1099</v>
      </c>
      <c r="D1061" s="18" t="s">
        <v>12</v>
      </c>
      <c r="E1061" s="21" t="s">
        <v>22</v>
      </c>
      <c r="F1061" s="17" t="n">
        <v>2</v>
      </c>
      <c r="G1061" s="52" t="n">
        <f aca="false">IF(E1061=0,"0",IF(E1061="A",F1061*534,IF(E1061="B",F1061*464,IF(E1061="C",F1061*434))))</f>
        <v>1068</v>
      </c>
    </row>
    <row r="1062" s="8" customFormat="true" ht="17" hidden="false" customHeight="true" outlineLevel="0" collapsed="false">
      <c r="A1062" s="23" t="n">
        <f aca="false">IF(B1062&lt;&gt;"",MAX(A$4:A1061)+1)</f>
        <v>0</v>
      </c>
      <c r="B1062" s="21"/>
      <c r="C1062" s="18" t="s">
        <v>1100</v>
      </c>
      <c r="D1062" s="18" t="s">
        <v>12</v>
      </c>
      <c r="E1062" s="23"/>
      <c r="F1062" s="17"/>
      <c r="G1062" s="52" t="str">
        <f aca="false">IF(E1062=0,"0",IF(E1062="A",F1062*534,IF(E1062="B",F1062*464,IF(E1062="C",F1062*434))))</f>
        <v>0</v>
      </c>
    </row>
    <row r="1063" s="8" customFormat="true" ht="17" hidden="false" customHeight="true" outlineLevel="0" collapsed="false">
      <c r="A1063" s="23" t="e">
        <f aca="false">IF(B1063&lt;&gt;"",MAX(A$4:A1062)+1)</f>
        <v>#VALUE!</v>
      </c>
      <c r="B1063" s="21" t="n">
        <v>800412</v>
      </c>
      <c r="C1063" s="18" t="s">
        <v>1101</v>
      </c>
      <c r="D1063" s="18" t="s">
        <v>9</v>
      </c>
      <c r="E1063" s="21" t="s">
        <v>22</v>
      </c>
      <c r="F1063" s="17" t="n">
        <v>1</v>
      </c>
      <c r="G1063" s="52" t="n">
        <f aca="false">IF(E1063=0,"0",IF(E1063="A",F1063*534,IF(E1063="B",F1063*464,IF(E1063="C",F1063*434))))</f>
        <v>534</v>
      </c>
    </row>
    <row r="1064" s="8" customFormat="true" ht="17" hidden="false" customHeight="true" outlineLevel="0" collapsed="false">
      <c r="A1064" s="23" t="e">
        <f aca="false">IF(B1064&lt;&gt;"",MAX(A$4:A1063)+1)</f>
        <v>#VALUE!</v>
      </c>
      <c r="B1064" s="40" t="n">
        <v>1212050</v>
      </c>
      <c r="C1064" s="31" t="s">
        <v>1102</v>
      </c>
      <c r="D1064" s="18" t="s">
        <v>9</v>
      </c>
      <c r="E1064" s="21" t="s">
        <v>14</v>
      </c>
      <c r="F1064" s="17" t="n">
        <v>1</v>
      </c>
      <c r="G1064" s="52" t="n">
        <f aca="false">IF(E1064=0,"0",IF(E1064="A",F1064*534,IF(E1064="B",F1064*464,IF(E1064="C",F1064*434))))</f>
        <v>464</v>
      </c>
    </row>
    <row r="1065" s="8" customFormat="true" ht="17" hidden="false" customHeight="true" outlineLevel="0" collapsed="false">
      <c r="A1065" s="23" t="e">
        <f aca="false">IF(B1065&lt;&gt;"",MAX(A$4:A1064)+1)</f>
        <v>#VALUE!</v>
      </c>
      <c r="B1065" s="40" t="n">
        <v>1212051</v>
      </c>
      <c r="C1065" s="31" t="s">
        <v>1103</v>
      </c>
      <c r="D1065" s="18" t="s">
        <v>9</v>
      </c>
      <c r="E1065" s="21" t="s">
        <v>14</v>
      </c>
      <c r="F1065" s="17" t="n">
        <v>1</v>
      </c>
      <c r="G1065" s="52" t="n">
        <f aca="false">IF(E1065=0,"0",IF(E1065="A",F1065*534,IF(E1065="B",F1065*464,IF(E1065="C",F1065*434))))</f>
        <v>464</v>
      </c>
    </row>
    <row r="1066" s="8" customFormat="true" ht="17" hidden="false" customHeight="true" outlineLevel="0" collapsed="false">
      <c r="A1066" s="23" t="e">
        <f aca="false">IF(B1066&lt;&gt;"",MAX(A$4:A1065)+1)</f>
        <v>#VALUE!</v>
      </c>
      <c r="B1066" s="40" t="n">
        <v>1606005</v>
      </c>
      <c r="C1066" s="46" t="s">
        <v>1104</v>
      </c>
      <c r="D1066" s="18" t="s">
        <v>12</v>
      </c>
      <c r="E1066" s="119" t="s">
        <v>10</v>
      </c>
      <c r="F1066" s="119" t="n">
        <v>1</v>
      </c>
      <c r="G1066" s="52" t="n">
        <f aca="false">IF(E1066=0,"0",IF(E1066="A",F1066*534,IF(E1066="B",F1066*464,IF(E1066="C",F1066*434))))</f>
        <v>434</v>
      </c>
    </row>
    <row r="1067" s="8" customFormat="true" ht="17" hidden="false" customHeight="true" outlineLevel="0" collapsed="false">
      <c r="A1067" s="23" t="e">
        <f aca="false">IF(B1067&lt;&gt;"",MAX(A$4:A1066)+1)</f>
        <v>#VALUE!</v>
      </c>
      <c r="B1067" s="21" t="n">
        <v>1712127</v>
      </c>
      <c r="C1067" s="31" t="s">
        <v>1105</v>
      </c>
      <c r="D1067" s="18" t="s">
        <v>12</v>
      </c>
      <c r="E1067" s="33" t="s">
        <v>10</v>
      </c>
      <c r="F1067" s="33" t="n">
        <v>3</v>
      </c>
      <c r="G1067" s="52" t="n">
        <f aca="false">IF(E1067=0,"0",IF(E1067="A",F1067*534,IF(E1067="B",F1067*464,IF(E1067="C",F1067*434))))</f>
        <v>1302</v>
      </c>
    </row>
    <row r="1068" s="8" customFormat="true" ht="17" hidden="false" customHeight="true" outlineLevel="0" collapsed="false">
      <c r="A1068" s="23" t="n">
        <f aca="false">IF(B1068&lt;&gt;"",MAX(A$4:A1067)+1)</f>
        <v>0</v>
      </c>
      <c r="B1068" s="21"/>
      <c r="C1068" s="31" t="s">
        <v>1106</v>
      </c>
      <c r="D1068" s="18" t="s">
        <v>12</v>
      </c>
      <c r="E1068" s="33"/>
      <c r="F1068" s="33"/>
      <c r="G1068" s="52" t="str">
        <f aca="false">IF(E1068=0,"0",IF(E1068="A",F1068*534,IF(E1068="B",F1068*464,IF(E1068="C",F1068*434))))</f>
        <v>0</v>
      </c>
    </row>
    <row r="1069" s="8" customFormat="true" ht="17" hidden="false" customHeight="true" outlineLevel="0" collapsed="false">
      <c r="A1069" s="23" t="n">
        <f aca="false">IF(B1069&lt;&gt;"",MAX(A$4:A1068)+1)</f>
        <v>0</v>
      </c>
      <c r="B1069" s="21"/>
      <c r="C1069" s="31" t="s">
        <v>1107</v>
      </c>
      <c r="D1069" s="18" t="s">
        <v>9</v>
      </c>
      <c r="E1069" s="33"/>
      <c r="F1069" s="33"/>
      <c r="G1069" s="52" t="str">
        <f aca="false">IF(E1069=0,"0",IF(E1069="A",F1069*534,IF(E1069="B",F1069*464,IF(E1069="C",F1069*434))))</f>
        <v>0</v>
      </c>
    </row>
    <row r="1070" s="8" customFormat="true" ht="17" hidden="false" customHeight="true" outlineLevel="0" collapsed="false">
      <c r="A1070" s="23" t="e">
        <f aca="false">IF(B1070&lt;&gt;"",MAX(A$4:A1069)+1)</f>
        <v>#VALUE!</v>
      </c>
      <c r="B1070" s="21" t="n">
        <v>1712131</v>
      </c>
      <c r="C1070" s="31" t="s">
        <v>1108</v>
      </c>
      <c r="D1070" s="18" t="s">
        <v>12</v>
      </c>
      <c r="E1070" s="21" t="s">
        <v>10</v>
      </c>
      <c r="F1070" s="17" t="n">
        <v>1</v>
      </c>
      <c r="G1070" s="52" t="n">
        <f aca="false">IF(E1070=0,"0",IF(E1070="A",F1070*534,IF(E1070="B",F1070*464,IF(E1070="C",F1070*434))))</f>
        <v>434</v>
      </c>
    </row>
    <row r="1071" s="8" customFormat="true" ht="17" hidden="false" customHeight="true" outlineLevel="0" collapsed="false">
      <c r="A1071" s="23" t="e">
        <f aca="false">IF(B1071&lt;&gt;"",MAX(A$4:A1070)+1)</f>
        <v>#VALUE!</v>
      </c>
      <c r="B1071" s="21" t="n">
        <v>20220213</v>
      </c>
      <c r="C1071" s="66" t="s">
        <v>1109</v>
      </c>
      <c r="D1071" s="18" t="s">
        <v>12</v>
      </c>
      <c r="E1071" s="21" t="s">
        <v>14</v>
      </c>
      <c r="F1071" s="34" t="n">
        <v>2</v>
      </c>
      <c r="G1071" s="52" t="n">
        <f aca="false">IF(E1071=0,"0",IF(E1071="A",F1071*534,IF(E1071="B",F1071*464,IF(E1071="C",F1071*434))))</f>
        <v>928</v>
      </c>
    </row>
    <row r="1072" s="8" customFormat="true" ht="17" hidden="false" customHeight="true" outlineLevel="0" collapsed="false">
      <c r="A1072" s="23" t="n">
        <f aca="false">IF(B1072&lt;&gt;"",MAX(A$4:A1071)+1)</f>
        <v>0</v>
      </c>
      <c r="B1072" s="21"/>
      <c r="C1072" s="66" t="s">
        <v>1110</v>
      </c>
      <c r="D1072" s="18" t="s">
        <v>12</v>
      </c>
      <c r="E1072" s="21"/>
      <c r="F1072" s="34"/>
      <c r="G1072" s="52" t="str">
        <f aca="false">IF(E1072=0,"0",IF(E1072="A",F1072*534,IF(E1072="B",F1072*464,IF(E1072="C",F1072*434))))</f>
        <v>0</v>
      </c>
    </row>
    <row r="1073" s="8" customFormat="true" ht="17" hidden="false" customHeight="true" outlineLevel="0" collapsed="false">
      <c r="A1073" s="23" t="e">
        <f aca="false">IF(B1073&lt;&gt;"",MAX(A$4:A1072)+1)</f>
        <v>#VALUE!</v>
      </c>
      <c r="B1073" s="21" t="n">
        <v>20220214</v>
      </c>
      <c r="C1073" s="66" t="s">
        <v>1111</v>
      </c>
      <c r="D1073" s="18" t="s">
        <v>12</v>
      </c>
      <c r="E1073" s="21" t="s">
        <v>22</v>
      </c>
      <c r="F1073" s="34" t="n">
        <v>1</v>
      </c>
      <c r="G1073" s="52" t="n">
        <f aca="false">IF(E1073=0,"0",IF(E1073="A",F1073*534,IF(E1073="B",F1073*464,IF(E1073="C",F1073*434))))</f>
        <v>534</v>
      </c>
    </row>
    <row r="1074" s="8" customFormat="true" ht="17" hidden="false" customHeight="true" outlineLevel="0" collapsed="false">
      <c r="A1074" s="23" t="e">
        <f aca="false">IF(B1074&lt;&gt;"",MAX(A$4:A1073)+1)</f>
        <v>#VALUE!</v>
      </c>
      <c r="B1074" s="25" t="n">
        <v>20230915</v>
      </c>
      <c r="C1074" s="50" t="s">
        <v>1112</v>
      </c>
      <c r="D1074" s="27" t="s">
        <v>12</v>
      </c>
      <c r="E1074" s="25" t="s">
        <v>10</v>
      </c>
      <c r="F1074" s="28" t="n">
        <v>2</v>
      </c>
      <c r="G1074" s="52" t="n">
        <f aca="false">IF(E1074=0,"0",IF(E1074="A",F1074*534,IF(E1074="B",F1074*464,IF(E1074="C",F1074*434))))</f>
        <v>868</v>
      </c>
    </row>
    <row r="1075" s="8" customFormat="true" ht="17" hidden="false" customHeight="true" outlineLevel="0" collapsed="false">
      <c r="A1075" s="23" t="n">
        <f aca="false">IF(B1075&lt;&gt;"",MAX(A$4:A1074)+1)</f>
        <v>0</v>
      </c>
      <c r="B1075" s="25"/>
      <c r="C1075" s="50" t="s">
        <v>1113</v>
      </c>
      <c r="D1075" s="27" t="s">
        <v>9</v>
      </c>
      <c r="E1075" s="28"/>
      <c r="F1075" s="28"/>
      <c r="G1075" s="52" t="str">
        <f aca="false">IF(E1075=0,"0",IF(E1075="A",F1075*534,IF(E1075="B",F1075*464,IF(E1075="C",F1075*434))))</f>
        <v>0</v>
      </c>
    </row>
    <row r="1076" s="8" customFormat="true" ht="17" hidden="false" customHeight="true" outlineLevel="0" collapsed="false">
      <c r="A1076" s="23" t="e">
        <f aca="false">IF(B1076&lt;&gt;"",MAX(A$4:A1075)+1)</f>
        <v>#VALUE!</v>
      </c>
      <c r="B1076" s="25" t="n">
        <v>20240215</v>
      </c>
      <c r="C1076" s="141" t="s">
        <v>1114</v>
      </c>
      <c r="D1076" s="79" t="s">
        <v>9</v>
      </c>
      <c r="E1076" s="28" t="s">
        <v>14</v>
      </c>
      <c r="F1076" s="25" t="n">
        <v>1</v>
      </c>
      <c r="G1076" s="52" t="n">
        <f aca="false">IF(E1076=0,"0",IF(E1076="A",F1076*534,IF(E1076="B",F1076*464,IF(E1076="C",F1076*434))))</f>
        <v>464</v>
      </c>
    </row>
    <row r="1077" s="8" customFormat="true" ht="17" hidden="false" customHeight="true" outlineLevel="0" collapsed="false">
      <c r="A1077" s="23" t="e">
        <f aca="false">IF(B1077&lt;&gt;"",MAX(A$4:A1076)+1)</f>
        <v>#VALUE!</v>
      </c>
      <c r="B1077" s="25" t="n">
        <v>20240216</v>
      </c>
      <c r="C1077" s="141" t="s">
        <v>1115</v>
      </c>
      <c r="D1077" s="79" t="s">
        <v>9</v>
      </c>
      <c r="E1077" s="28" t="s">
        <v>14</v>
      </c>
      <c r="F1077" s="25" t="n">
        <v>1</v>
      </c>
      <c r="G1077" s="52" t="n">
        <f aca="false">IF(E1077=0,"0",IF(E1077="A",F1077*534,IF(E1077="B",F1077*464,IF(E1077="C",F1077*434))))</f>
        <v>464</v>
      </c>
    </row>
    <row r="1078" s="8" customFormat="true" ht="17" hidden="false" customHeight="true" outlineLevel="0" collapsed="false">
      <c r="A1078" s="23" t="e">
        <f aca="false">IF(B1078&lt;&gt;"",MAX(A$4:A1077)+1)</f>
        <v>#VALUE!</v>
      </c>
      <c r="B1078" s="25" t="n">
        <v>20240217</v>
      </c>
      <c r="C1078" s="141" t="s">
        <v>1116</v>
      </c>
      <c r="D1078" s="79" t="s">
        <v>9</v>
      </c>
      <c r="E1078" s="28" t="s">
        <v>14</v>
      </c>
      <c r="F1078" s="25" t="n">
        <v>1</v>
      </c>
      <c r="G1078" s="52" t="n">
        <f aca="false">IF(E1078=0,"0",IF(E1078="A",F1078*534,IF(E1078="B",F1078*464,IF(E1078="C",F1078*434))))</f>
        <v>464</v>
      </c>
    </row>
    <row r="1079" s="8" customFormat="true" ht="17" hidden="false" customHeight="true" outlineLevel="0" collapsed="false">
      <c r="A1079" s="23" t="e">
        <f aca="false">IF(B1079&lt;&gt;"",MAX(A$4:A1078)+1)</f>
        <v>#VALUE!</v>
      </c>
      <c r="B1079" s="35" t="s">
        <v>1117</v>
      </c>
      <c r="C1079" s="36" t="s">
        <v>1118</v>
      </c>
      <c r="D1079" s="142" t="s">
        <v>9</v>
      </c>
      <c r="E1079" s="21" t="s">
        <v>14</v>
      </c>
      <c r="F1079" s="32" t="n">
        <v>1</v>
      </c>
      <c r="G1079" s="52" t="n">
        <f aca="false">IF(E1079=0,"0",IF(E1079="A",F1079*534,IF(E1079="B",F1079*464,IF(E1079="C",F1079*434))))</f>
        <v>464</v>
      </c>
    </row>
    <row r="1080" s="8" customFormat="true" ht="17" hidden="false" customHeight="true" outlineLevel="0" collapsed="false">
      <c r="A1080" s="23" t="e">
        <f aca="false">IF(B1080&lt;&gt;"",MAX(A$4:A1079)+1)</f>
        <v>#VALUE!</v>
      </c>
      <c r="B1080" s="37" t="s">
        <v>1119</v>
      </c>
      <c r="C1080" s="30" t="s">
        <v>1120</v>
      </c>
      <c r="D1080" s="142" t="s">
        <v>9</v>
      </c>
      <c r="E1080" s="21" t="s">
        <v>14</v>
      </c>
      <c r="F1080" s="32" t="n">
        <v>2</v>
      </c>
      <c r="G1080" s="52" t="n">
        <f aca="false">IF(E1080=0,"0",IF(E1080="A",F1080*534,IF(E1080="B",F1080*464,IF(E1080="C",F1080*434))))</f>
        <v>928</v>
      </c>
    </row>
    <row r="1081" s="8" customFormat="true" ht="17" hidden="false" customHeight="true" outlineLevel="0" collapsed="false">
      <c r="A1081" s="23" t="n">
        <f aca="false">IF(B1081&lt;&gt;"",MAX(A$4:A1080)+1)</f>
        <v>0</v>
      </c>
      <c r="B1081" s="40"/>
      <c r="C1081" s="36" t="s">
        <v>1121</v>
      </c>
      <c r="D1081" s="142" t="s">
        <v>12</v>
      </c>
      <c r="E1081" s="21"/>
      <c r="F1081" s="32"/>
      <c r="G1081" s="52" t="str">
        <f aca="false">IF(E1081=0,"0",IF(E1081="A",F1081*534,IF(E1081="B",F1081*464,IF(E1081="C",F1081*434))))</f>
        <v>0</v>
      </c>
    </row>
    <row r="1082" s="8" customFormat="true" ht="17" hidden="false" customHeight="true" outlineLevel="0" collapsed="false">
      <c r="A1082" s="23" t="e">
        <f aca="false">IF(B1082&lt;&gt;"",MAX(A$4:A1081)+1)</f>
        <v>#VALUE!</v>
      </c>
      <c r="B1082" s="37" t="s">
        <v>1122</v>
      </c>
      <c r="C1082" s="30" t="s">
        <v>1123</v>
      </c>
      <c r="D1082" s="142" t="s">
        <v>9</v>
      </c>
      <c r="E1082" s="34" t="s">
        <v>22</v>
      </c>
      <c r="F1082" s="140" t="n">
        <v>1</v>
      </c>
      <c r="G1082" s="52" t="n">
        <f aca="false">IF(E1082=0,"0",IF(E1082="A",F1082*534,IF(E1082="B",F1082*464,IF(E1082="C",F1082*434))))</f>
        <v>534</v>
      </c>
    </row>
    <row r="1083" s="8" customFormat="true" ht="17" hidden="false" customHeight="true" outlineLevel="0" collapsed="false">
      <c r="A1083" s="23" t="e">
        <f aca="false">IF(B1083&lt;&gt;"",MAX(A$4:A1082)+1)</f>
        <v>#VALUE!</v>
      </c>
      <c r="B1083" s="21" t="n">
        <v>70285</v>
      </c>
      <c r="C1083" s="36" t="s">
        <v>1124</v>
      </c>
      <c r="D1083" s="142" t="s">
        <v>9</v>
      </c>
      <c r="E1083" s="21" t="s">
        <v>14</v>
      </c>
      <c r="F1083" s="32" t="n">
        <v>3</v>
      </c>
      <c r="G1083" s="52" t="n">
        <f aca="false">IF(E1083=0,"0",IF(E1083="A",F1083*534,IF(E1083="B",F1083*464,IF(E1083="C",F1083*434))))</f>
        <v>1392</v>
      </c>
    </row>
    <row r="1084" s="8" customFormat="true" ht="17" hidden="false" customHeight="true" outlineLevel="0" collapsed="false">
      <c r="A1084" s="23" t="n">
        <f aca="false">IF(B1084&lt;&gt;"",MAX(A$4:A1083)+1)</f>
        <v>0</v>
      </c>
      <c r="B1084" s="21"/>
      <c r="C1084" s="36" t="s">
        <v>1125</v>
      </c>
      <c r="D1084" s="142" t="s">
        <v>12</v>
      </c>
      <c r="E1084" s="21"/>
      <c r="F1084" s="17"/>
      <c r="G1084" s="52" t="str">
        <f aca="false">IF(E1084=0,"0",IF(E1084="A",F1084*534,IF(E1084="B",F1084*464,IF(E1084="C",F1084*434))))</f>
        <v>0</v>
      </c>
    </row>
    <row r="1085" s="8" customFormat="true" ht="17" hidden="false" customHeight="true" outlineLevel="0" collapsed="false">
      <c r="A1085" s="23" t="n">
        <f aca="false">IF(B1085&lt;&gt;"",MAX(A$4:A1084)+1)</f>
        <v>0</v>
      </c>
      <c r="B1085" s="21"/>
      <c r="C1085" s="36" t="s">
        <v>1126</v>
      </c>
      <c r="D1085" s="142" t="s">
        <v>9</v>
      </c>
      <c r="E1085" s="21"/>
      <c r="F1085" s="17"/>
      <c r="G1085" s="52" t="str">
        <f aca="false">IF(E1085=0,"0",IF(E1085="A",F1085*534,IF(E1085="B",F1085*464,IF(E1085="C",F1085*434))))</f>
        <v>0</v>
      </c>
    </row>
    <row r="1086" s="8" customFormat="true" ht="17" hidden="false" customHeight="true" outlineLevel="0" collapsed="false">
      <c r="A1086" s="23" t="e">
        <f aca="false">IF(B1086&lt;&gt;"",MAX(A$4:A1085)+1)</f>
        <v>#VALUE!</v>
      </c>
      <c r="B1086" s="21" t="n">
        <v>70287</v>
      </c>
      <c r="C1086" s="36" t="s">
        <v>1127</v>
      </c>
      <c r="D1086" s="142" t="s">
        <v>12</v>
      </c>
      <c r="E1086" s="21" t="s">
        <v>14</v>
      </c>
      <c r="F1086" s="32" t="n">
        <v>2</v>
      </c>
      <c r="G1086" s="52" t="n">
        <f aca="false">IF(E1086=0,"0",IF(E1086="A",F1086*534,IF(E1086="B",F1086*464,IF(E1086="C",F1086*434))))</f>
        <v>928</v>
      </c>
    </row>
    <row r="1087" s="8" customFormat="true" ht="17" hidden="false" customHeight="true" outlineLevel="0" collapsed="false">
      <c r="A1087" s="23" t="n">
        <f aca="false">IF(B1087&lt;&gt;"",MAX(A$4:A1086)+1)</f>
        <v>0</v>
      </c>
      <c r="B1087" s="21"/>
      <c r="C1087" s="36" t="s">
        <v>1128</v>
      </c>
      <c r="D1087" s="142" t="s">
        <v>9</v>
      </c>
      <c r="E1087" s="23"/>
      <c r="F1087" s="32"/>
      <c r="G1087" s="52" t="str">
        <f aca="false">IF(E1087=0,"0",IF(E1087="A",F1087*534,IF(E1087="B",F1087*464,IF(E1087="C",F1087*434))))</f>
        <v>0</v>
      </c>
    </row>
    <row r="1088" s="8" customFormat="true" ht="17" hidden="false" customHeight="true" outlineLevel="0" collapsed="false">
      <c r="A1088" s="23" t="e">
        <f aca="false">IF(B1088&lt;&gt;"",MAX(A$4:A1087)+1)</f>
        <v>#VALUE!</v>
      </c>
      <c r="B1088" s="34" t="n">
        <v>80497</v>
      </c>
      <c r="C1088" s="30" t="s">
        <v>1101</v>
      </c>
      <c r="D1088" s="142" t="s">
        <v>9</v>
      </c>
      <c r="E1088" s="21" t="s">
        <v>14</v>
      </c>
      <c r="F1088" s="32" t="n">
        <v>1</v>
      </c>
      <c r="G1088" s="52" t="n">
        <f aca="false">IF(E1088=0,"0",IF(E1088="A",F1088*534,IF(E1088="B",F1088*464,IF(E1088="C",F1088*434))))</f>
        <v>464</v>
      </c>
    </row>
    <row r="1089" s="8" customFormat="true" ht="17" hidden="false" customHeight="true" outlineLevel="0" collapsed="false">
      <c r="A1089" s="23" t="e">
        <f aca="false">IF(B1089&lt;&gt;"",MAX(A$4:A1088)+1)</f>
        <v>#VALUE!</v>
      </c>
      <c r="B1089" s="21" t="n">
        <v>80539</v>
      </c>
      <c r="C1089" s="30" t="s">
        <v>1129</v>
      </c>
      <c r="D1089" s="142" t="s">
        <v>12</v>
      </c>
      <c r="E1089" s="34" t="s">
        <v>14</v>
      </c>
      <c r="F1089" s="140" t="n">
        <v>1</v>
      </c>
      <c r="G1089" s="52" t="n">
        <f aca="false">IF(E1089=0,"0",IF(E1089="A",F1089*534,IF(E1089="B",F1089*464,IF(E1089="C",F1089*434))))</f>
        <v>464</v>
      </c>
    </row>
    <row r="1090" s="8" customFormat="true" ht="17" hidden="false" customHeight="true" outlineLevel="0" collapsed="false">
      <c r="A1090" s="23" t="e">
        <f aca="false">IF(B1090&lt;&gt;"",MAX(A$4:A1089)+1)</f>
        <v>#VALUE!</v>
      </c>
      <c r="B1090" s="40" t="n">
        <v>12100844</v>
      </c>
      <c r="C1090" s="36" t="s">
        <v>1130</v>
      </c>
      <c r="D1090" s="142" t="s">
        <v>12</v>
      </c>
      <c r="E1090" s="21" t="s">
        <v>14</v>
      </c>
      <c r="F1090" s="32" t="n">
        <v>1</v>
      </c>
      <c r="G1090" s="52" t="n">
        <f aca="false">IF(E1090=0,"0",IF(E1090="A",F1090*534,IF(E1090="B",F1090*464,IF(E1090="C",F1090*434))))</f>
        <v>464</v>
      </c>
    </row>
    <row r="1091" s="8" customFormat="true" ht="17" hidden="false" customHeight="true" outlineLevel="0" collapsed="false">
      <c r="A1091" s="23" t="e">
        <f aca="false">IF(B1091&lt;&gt;"",MAX(A$4:A1090)+1)</f>
        <v>#VALUE!</v>
      </c>
      <c r="B1091" s="40" t="n">
        <v>12100863</v>
      </c>
      <c r="C1091" s="36" t="s">
        <v>1131</v>
      </c>
      <c r="D1091" s="142" t="s">
        <v>12</v>
      </c>
      <c r="E1091" s="21" t="s">
        <v>14</v>
      </c>
      <c r="F1091" s="32" t="n">
        <v>1</v>
      </c>
      <c r="G1091" s="52" t="n">
        <f aca="false">IF(E1091=0,"0",IF(E1091="A",F1091*534,IF(E1091="B",F1091*464,IF(E1091="C",F1091*434))))</f>
        <v>464</v>
      </c>
    </row>
    <row r="1092" s="8" customFormat="true" ht="17" hidden="false" customHeight="true" outlineLevel="0" collapsed="false">
      <c r="A1092" s="23" t="e">
        <f aca="false">IF(B1092&lt;&gt;"",MAX(A$4:A1091)+1)</f>
        <v>#VALUE!</v>
      </c>
      <c r="B1092" s="40" t="n">
        <v>12100865</v>
      </c>
      <c r="C1092" s="36" t="s">
        <v>1132</v>
      </c>
      <c r="D1092" s="142" t="s">
        <v>12</v>
      </c>
      <c r="E1092" s="21" t="s">
        <v>10</v>
      </c>
      <c r="F1092" s="32" t="n">
        <v>1</v>
      </c>
      <c r="G1092" s="52" t="n">
        <f aca="false">IF(E1092=0,"0",IF(E1092="A",F1092*534,IF(E1092="B",F1092*464,IF(E1092="C",F1092*434))))</f>
        <v>434</v>
      </c>
    </row>
    <row r="1093" s="8" customFormat="true" ht="17" hidden="false" customHeight="true" outlineLevel="0" collapsed="false">
      <c r="A1093" s="23" t="e">
        <f aca="false">IF(B1093&lt;&gt;"",MAX(A$4:A1092)+1)</f>
        <v>#VALUE!</v>
      </c>
      <c r="B1093" s="40" t="n">
        <v>1212092</v>
      </c>
      <c r="C1093" s="36" t="s">
        <v>1133</v>
      </c>
      <c r="D1093" s="142" t="s">
        <v>12</v>
      </c>
      <c r="E1093" s="21" t="s">
        <v>10</v>
      </c>
      <c r="F1093" s="32" t="n">
        <v>4</v>
      </c>
      <c r="G1093" s="52" t="n">
        <f aca="false">IF(E1093=0,"0",IF(E1093="A",F1093*534,IF(E1093="B",F1093*464,IF(E1093="C",F1093*434))))</f>
        <v>1736</v>
      </c>
    </row>
    <row r="1094" s="8" customFormat="true" ht="17" hidden="false" customHeight="true" outlineLevel="0" collapsed="false">
      <c r="A1094" s="23" t="n">
        <f aca="false">IF(B1094&lt;&gt;"",MAX(A$4:A1093)+1)</f>
        <v>0</v>
      </c>
      <c r="B1094" s="40"/>
      <c r="C1094" s="36" t="s">
        <v>1134</v>
      </c>
      <c r="D1094" s="142" t="s">
        <v>9</v>
      </c>
      <c r="E1094" s="23"/>
      <c r="F1094" s="32"/>
      <c r="G1094" s="52" t="str">
        <f aca="false">IF(E1094=0,"0",IF(E1094="A",F1094*534,IF(E1094="B",F1094*464,IF(E1094="C",F1094*434))))</f>
        <v>0</v>
      </c>
    </row>
    <row r="1095" s="8" customFormat="true" ht="17" hidden="false" customHeight="true" outlineLevel="0" collapsed="false">
      <c r="A1095" s="23" t="n">
        <f aca="false">IF(B1095&lt;&gt;"",MAX(A$4:A1094)+1)</f>
        <v>0</v>
      </c>
      <c r="B1095" s="40"/>
      <c r="C1095" s="36" t="s">
        <v>37</v>
      </c>
      <c r="D1095" s="142" t="s">
        <v>9</v>
      </c>
      <c r="E1095" s="23"/>
      <c r="F1095" s="32"/>
      <c r="G1095" s="52" t="str">
        <f aca="false">IF(E1095=0,"0",IF(E1095="A",F1095*534,IF(E1095="B",F1095*464,IF(E1095="C",F1095*434))))</f>
        <v>0</v>
      </c>
    </row>
    <row r="1096" s="8" customFormat="true" ht="17" hidden="false" customHeight="true" outlineLevel="0" collapsed="false">
      <c r="A1096" s="23" t="n">
        <f aca="false">IF(B1096&lt;&gt;"",MAX(A$4:A1095)+1)</f>
        <v>0</v>
      </c>
      <c r="B1096" s="40"/>
      <c r="C1096" s="30" t="s">
        <v>1135</v>
      </c>
      <c r="D1096" s="142" t="s">
        <v>12</v>
      </c>
      <c r="E1096" s="23"/>
      <c r="F1096" s="32"/>
      <c r="G1096" s="52" t="str">
        <f aca="false">IF(E1096=0,"0",IF(E1096="A",F1096*534,IF(E1096="B",F1096*464,IF(E1096="C",F1096*434))))</f>
        <v>0</v>
      </c>
    </row>
    <row r="1097" s="8" customFormat="true" ht="17" hidden="false" customHeight="true" outlineLevel="0" collapsed="false">
      <c r="A1097" s="23" t="e">
        <f aca="false">IF(B1097&lt;&gt;"",MAX(A$4:A1096)+1)</f>
        <v>#VALUE!</v>
      </c>
      <c r="B1097" s="119" t="n">
        <v>150706</v>
      </c>
      <c r="C1097" s="36" t="s">
        <v>1136</v>
      </c>
      <c r="D1097" s="142" t="s">
        <v>12</v>
      </c>
      <c r="E1097" s="34" t="s">
        <v>10</v>
      </c>
      <c r="F1097" s="140" t="n">
        <v>1</v>
      </c>
      <c r="G1097" s="52" t="n">
        <f aca="false">IF(E1097=0,"0",IF(E1097="A",F1097*534,IF(E1097="B",F1097*464,IF(E1097="C",F1097*434))))</f>
        <v>434</v>
      </c>
    </row>
    <row r="1098" s="8" customFormat="true" ht="17" hidden="false" customHeight="true" outlineLevel="0" collapsed="false">
      <c r="A1098" s="23" t="e">
        <f aca="false">IF(B1098&lt;&gt;"",MAX(A$4:A1097)+1)</f>
        <v>#VALUE!</v>
      </c>
      <c r="B1098" s="21" t="n">
        <v>1712132</v>
      </c>
      <c r="C1098" s="36" t="s">
        <v>1137</v>
      </c>
      <c r="D1098" s="142" t="s">
        <v>12</v>
      </c>
      <c r="E1098" s="33" t="s">
        <v>10</v>
      </c>
      <c r="F1098" s="17" t="n">
        <v>2</v>
      </c>
      <c r="G1098" s="52" t="n">
        <f aca="false">IF(E1098=0,"0",IF(E1098="A",F1098*534,IF(E1098="B",F1098*464,IF(E1098="C",F1098*434))))</f>
        <v>868</v>
      </c>
    </row>
    <row r="1099" s="8" customFormat="true" ht="17" hidden="false" customHeight="true" outlineLevel="0" collapsed="false">
      <c r="A1099" s="23" t="n">
        <f aca="false">IF(B1099&lt;&gt;"",MAX(A$4:A1098)+1)</f>
        <v>0</v>
      </c>
      <c r="B1099" s="21"/>
      <c r="C1099" s="36" t="s">
        <v>1138</v>
      </c>
      <c r="D1099" s="142" t="s">
        <v>9</v>
      </c>
      <c r="E1099" s="33"/>
      <c r="F1099" s="33"/>
      <c r="G1099" s="52" t="str">
        <f aca="false">IF(E1099=0,"0",IF(E1099="A",F1099*534,IF(E1099="B",F1099*464,IF(E1099="C",F1099*434))))</f>
        <v>0</v>
      </c>
    </row>
    <row r="1100" s="8" customFormat="true" ht="17" hidden="false" customHeight="true" outlineLevel="0" collapsed="false">
      <c r="A1100" s="23" t="e">
        <f aca="false">IF(B1100&lt;&gt;"",MAX(A$4:A1099)+1)</f>
        <v>#VALUE!</v>
      </c>
      <c r="B1100" s="21" t="n">
        <v>1712137</v>
      </c>
      <c r="C1100" s="36" t="s">
        <v>1139</v>
      </c>
      <c r="D1100" s="142" t="s">
        <v>9</v>
      </c>
      <c r="E1100" s="21" t="s">
        <v>22</v>
      </c>
      <c r="F1100" s="17" t="n">
        <v>1</v>
      </c>
      <c r="G1100" s="52" t="n">
        <f aca="false">IF(E1100=0,"0",IF(E1100="A",F1100*534,IF(E1100="B",F1100*464,IF(E1100="C",F1100*434))))</f>
        <v>534</v>
      </c>
    </row>
    <row r="1101" s="8" customFormat="true" ht="17" hidden="false" customHeight="true" outlineLevel="0" collapsed="false">
      <c r="A1101" s="23" t="e">
        <f aca="false">IF(B1101&lt;&gt;"",MAX(A$4:A1100)+1)</f>
        <v>#VALUE!</v>
      </c>
      <c r="B1101" s="21" t="n">
        <v>1712139</v>
      </c>
      <c r="C1101" s="36" t="s">
        <v>1140</v>
      </c>
      <c r="D1101" s="142" t="s">
        <v>12</v>
      </c>
      <c r="E1101" s="21" t="s">
        <v>14</v>
      </c>
      <c r="F1101" s="17" t="n">
        <v>1</v>
      </c>
      <c r="G1101" s="52" t="n">
        <f aca="false">IF(E1101=0,"0",IF(E1101="A",F1101*534,IF(E1101="B",F1101*464,IF(E1101="C",F1101*434))))</f>
        <v>464</v>
      </c>
    </row>
    <row r="1102" s="8" customFormat="true" ht="17" hidden="false" customHeight="true" outlineLevel="0" collapsed="false">
      <c r="A1102" s="23" t="e">
        <f aca="false">IF(B1102&lt;&gt;"",MAX(A$4:A1101)+1)</f>
        <v>#VALUE!</v>
      </c>
      <c r="B1102" s="21" t="n">
        <v>1712141</v>
      </c>
      <c r="C1102" s="36" t="s">
        <v>1141</v>
      </c>
      <c r="D1102" s="142" t="s">
        <v>9</v>
      </c>
      <c r="E1102" s="33" t="s">
        <v>10</v>
      </c>
      <c r="F1102" s="17" t="n">
        <v>1</v>
      </c>
      <c r="G1102" s="52" t="n">
        <f aca="false">IF(E1102=0,"0",IF(E1102="A",F1102*534,IF(E1102="B",F1102*464,IF(E1102="C",F1102*434))))</f>
        <v>434</v>
      </c>
    </row>
    <row r="1103" s="8" customFormat="true" ht="17" hidden="false" customHeight="true" outlineLevel="0" collapsed="false">
      <c r="A1103" s="23" t="e">
        <f aca="false">IF(B1103&lt;&gt;"",MAX(A$4:A1102)+1)</f>
        <v>#VALUE!</v>
      </c>
      <c r="B1103" s="21" t="n">
        <v>1712142</v>
      </c>
      <c r="C1103" s="36" t="s">
        <v>1142</v>
      </c>
      <c r="D1103" s="142" t="s">
        <v>9</v>
      </c>
      <c r="E1103" s="21" t="s">
        <v>14</v>
      </c>
      <c r="F1103" s="17" t="n">
        <v>1</v>
      </c>
      <c r="G1103" s="52" t="n">
        <f aca="false">IF(E1103=0,"0",IF(E1103="A",F1103*534,IF(E1103="B",F1103*464,IF(E1103="C",F1103*434))))</f>
        <v>464</v>
      </c>
    </row>
    <row r="1104" s="8" customFormat="true" ht="17" hidden="false" customHeight="true" outlineLevel="0" collapsed="false">
      <c r="A1104" s="23" t="e">
        <f aca="false">IF(B1104&lt;&gt;"",MAX(A$4:A1103)+1)</f>
        <v>#VALUE!</v>
      </c>
      <c r="B1104" s="21" t="n">
        <v>20180701</v>
      </c>
      <c r="C1104" s="36" t="s">
        <v>1143</v>
      </c>
      <c r="D1104" s="142" t="s">
        <v>9</v>
      </c>
      <c r="E1104" s="33" t="s">
        <v>10</v>
      </c>
      <c r="F1104" s="33" t="n">
        <v>2</v>
      </c>
      <c r="G1104" s="52" t="n">
        <f aca="false">IF(E1104=0,"0",IF(E1104="A",F1104*534,IF(E1104="B",F1104*464,IF(E1104="C",F1104*434))))</f>
        <v>868</v>
      </c>
    </row>
    <row r="1105" s="8" customFormat="true" ht="17" hidden="false" customHeight="true" outlineLevel="0" collapsed="false">
      <c r="A1105" s="23" t="n">
        <f aca="false">IF(B1105&lt;&gt;"",MAX(A$4:A1104)+1)</f>
        <v>0</v>
      </c>
      <c r="B1105" s="21"/>
      <c r="C1105" s="36" t="s">
        <v>1144</v>
      </c>
      <c r="D1105" s="142" t="s">
        <v>9</v>
      </c>
      <c r="E1105" s="33"/>
      <c r="F1105" s="33"/>
      <c r="G1105" s="52" t="str">
        <f aca="false">IF(E1105=0,"0",IF(E1105="A",F1105*534,IF(E1105="B",F1105*464,IF(E1105="C",F1105*434))))</f>
        <v>0</v>
      </c>
    </row>
    <row r="1106" s="8" customFormat="true" ht="17" hidden="false" customHeight="true" outlineLevel="0" collapsed="false">
      <c r="A1106" s="23" t="e">
        <f aca="false">IF(B1106&lt;&gt;"",MAX(A$4:A1105)+1)</f>
        <v>#VALUE!</v>
      </c>
      <c r="B1106" s="21" t="n">
        <v>20200636</v>
      </c>
      <c r="C1106" s="30" t="s">
        <v>1145</v>
      </c>
      <c r="D1106" s="142" t="s">
        <v>9</v>
      </c>
      <c r="E1106" s="21" t="s">
        <v>10</v>
      </c>
      <c r="F1106" s="23" t="n">
        <v>3</v>
      </c>
      <c r="G1106" s="52" t="n">
        <f aca="false">IF(E1106=0,"0",IF(E1106="A",F1106*534,IF(E1106="B",F1106*464,IF(E1106="C",F1106*434))))</f>
        <v>1302</v>
      </c>
    </row>
    <row r="1107" s="8" customFormat="true" ht="17" hidden="false" customHeight="true" outlineLevel="0" collapsed="false">
      <c r="A1107" s="23" t="n">
        <f aca="false">IF(B1107&lt;&gt;"",MAX(A$4:A1106)+1)</f>
        <v>0</v>
      </c>
      <c r="B1107" s="53"/>
      <c r="C1107" s="30" t="s">
        <v>1146</v>
      </c>
      <c r="D1107" s="142" t="s">
        <v>9</v>
      </c>
      <c r="E1107" s="23"/>
      <c r="F1107" s="23"/>
      <c r="G1107" s="52" t="str">
        <f aca="false">IF(E1107=0,"0",IF(E1107="A",F1107*534,IF(E1107="B",F1107*464,IF(E1107="C",F1107*434))))</f>
        <v>0</v>
      </c>
    </row>
    <row r="1108" s="8" customFormat="true" ht="17" hidden="false" customHeight="true" outlineLevel="0" collapsed="false">
      <c r="A1108" s="23" t="n">
        <f aca="false">IF(B1108&lt;&gt;"",MAX(A$4:A1107)+1)</f>
        <v>0</v>
      </c>
      <c r="B1108" s="53"/>
      <c r="C1108" s="30" t="s">
        <v>1147</v>
      </c>
      <c r="D1108" s="142" t="s">
        <v>9</v>
      </c>
      <c r="E1108" s="23"/>
      <c r="F1108" s="23"/>
      <c r="G1108" s="52" t="str">
        <f aca="false">IF(E1108=0,"0",IF(E1108="A",F1108*534,IF(E1108="B",F1108*464,IF(E1108="C",F1108*434))))</f>
        <v>0</v>
      </c>
    </row>
    <row r="1109" s="8" customFormat="true" ht="17" hidden="false" customHeight="true" outlineLevel="0" collapsed="false">
      <c r="A1109" s="23" t="e">
        <f aca="false">IF(B1109&lt;&gt;"",MAX(A$4:A1108)+1)</f>
        <v>#VALUE!</v>
      </c>
      <c r="B1109" s="21" t="n">
        <v>20200905</v>
      </c>
      <c r="C1109" s="49" t="s">
        <v>1148</v>
      </c>
      <c r="D1109" s="142" t="s">
        <v>9</v>
      </c>
      <c r="E1109" s="24" t="s">
        <v>22</v>
      </c>
      <c r="F1109" s="20" t="n">
        <v>1</v>
      </c>
      <c r="G1109" s="52" t="n">
        <f aca="false">IF(E1109=0,"0",IF(E1109="A",F1109*534,IF(E1109="B",F1109*464,IF(E1109="C",F1109*434))))</f>
        <v>534</v>
      </c>
    </row>
    <row r="1110" s="8" customFormat="true" ht="17" hidden="false" customHeight="true" outlineLevel="0" collapsed="false">
      <c r="A1110" s="23" t="e">
        <f aca="false">IF(B1110&lt;&gt;"",MAX(A$4:A1109)+1)</f>
        <v>#VALUE!</v>
      </c>
      <c r="B1110" s="21" t="n">
        <v>20210907</v>
      </c>
      <c r="C1110" s="30" t="s">
        <v>1149</v>
      </c>
      <c r="D1110" s="142" t="s">
        <v>12</v>
      </c>
      <c r="E1110" s="21" t="s">
        <v>10</v>
      </c>
      <c r="F1110" s="20" t="n">
        <v>1</v>
      </c>
      <c r="G1110" s="52" t="n">
        <f aca="false">IF(E1110=0,"0",IF(E1110="A",F1110*534,IF(E1110="B",F1110*464,IF(E1110="C",F1110*434))))</f>
        <v>434</v>
      </c>
    </row>
    <row r="1111" s="8" customFormat="true" ht="17" hidden="false" customHeight="true" outlineLevel="0" collapsed="false">
      <c r="A1111" s="23" t="e">
        <f aca="false">IF(B1111&lt;&gt;"",MAX(A$4:A1110)+1)</f>
        <v>#VALUE!</v>
      </c>
      <c r="B1111" s="21" t="n">
        <v>20211001</v>
      </c>
      <c r="C1111" s="36" t="s">
        <v>1150</v>
      </c>
      <c r="D1111" s="142" t="s">
        <v>12</v>
      </c>
      <c r="E1111" s="21" t="s">
        <v>10</v>
      </c>
      <c r="F1111" s="17" t="n">
        <v>2</v>
      </c>
      <c r="G1111" s="52" t="n">
        <f aca="false">IF(E1111=0,"0",IF(E1111="A",F1111*534,IF(E1111="B",F1111*464,IF(E1111="C",F1111*434))))</f>
        <v>868</v>
      </c>
    </row>
    <row r="1112" s="8" customFormat="true" ht="17" hidden="false" customHeight="true" outlineLevel="0" collapsed="false">
      <c r="A1112" s="23" t="n">
        <f aca="false">IF(B1112&lt;&gt;"",MAX(A$4:A1111)+1)</f>
        <v>0</v>
      </c>
      <c r="B1112" s="21"/>
      <c r="C1112" s="36" t="s">
        <v>1151</v>
      </c>
      <c r="D1112" s="142" t="s">
        <v>9</v>
      </c>
      <c r="E1112" s="21"/>
      <c r="F1112" s="17"/>
      <c r="G1112" s="52" t="str">
        <f aca="false">IF(E1112=0,"0",IF(E1112="A",F1112*534,IF(E1112="B",F1112*464,IF(E1112="C",F1112*434))))</f>
        <v>0</v>
      </c>
    </row>
    <row r="1113" s="8" customFormat="true" ht="17" hidden="false" customHeight="true" outlineLevel="0" collapsed="false">
      <c r="A1113" s="23" t="e">
        <f aca="false">IF(B1113&lt;&gt;"",MAX(A$4:A1112)+1)</f>
        <v>#VALUE!</v>
      </c>
      <c r="B1113" s="21" t="n">
        <v>20220706</v>
      </c>
      <c r="C1113" s="30" t="s">
        <v>1152</v>
      </c>
      <c r="D1113" s="142" t="s">
        <v>12</v>
      </c>
      <c r="E1113" s="21" t="s">
        <v>10</v>
      </c>
      <c r="F1113" s="34" t="n">
        <v>2</v>
      </c>
      <c r="G1113" s="52" t="n">
        <f aca="false">IF(E1113=0,"0",IF(E1113="A",F1113*534,IF(E1113="B",F1113*464,IF(E1113="C",F1113*434))))</f>
        <v>868</v>
      </c>
    </row>
    <row r="1114" s="8" customFormat="true" ht="17" hidden="false" customHeight="true" outlineLevel="0" collapsed="false">
      <c r="A1114" s="23" t="n">
        <f aca="false">IF(B1114&lt;&gt;"",MAX(A$4:A1113)+1)</f>
        <v>0</v>
      </c>
      <c r="B1114" s="21"/>
      <c r="C1114" s="30" t="s">
        <v>1153</v>
      </c>
      <c r="D1114" s="142" t="s">
        <v>9</v>
      </c>
      <c r="E1114" s="21"/>
      <c r="F1114" s="34"/>
      <c r="G1114" s="52" t="str">
        <f aca="false">IF(E1114=0,"0",IF(E1114="A",F1114*534,IF(E1114="B",F1114*464,IF(E1114="C",F1114*434))))</f>
        <v>0</v>
      </c>
    </row>
    <row r="1115" s="8" customFormat="true" ht="17" hidden="false" customHeight="true" outlineLevel="0" collapsed="false">
      <c r="A1115" s="23" t="e">
        <f aca="false">IF(B1115&lt;&gt;"",MAX(A$4:A1114)+1)</f>
        <v>#VALUE!</v>
      </c>
      <c r="B1115" s="21" t="n">
        <v>20220829</v>
      </c>
      <c r="C1115" s="30" t="s">
        <v>1154</v>
      </c>
      <c r="D1115" s="142" t="s">
        <v>12</v>
      </c>
      <c r="E1115" s="21" t="s">
        <v>10</v>
      </c>
      <c r="F1115" s="23" t="n">
        <v>2</v>
      </c>
      <c r="G1115" s="52" t="n">
        <f aca="false">IF(E1115=0,"0",IF(E1115="A",F1115*534,IF(E1115="B",F1115*464,IF(E1115="C",F1115*434))))</f>
        <v>868</v>
      </c>
    </row>
    <row r="1116" s="8" customFormat="true" ht="17" hidden="false" customHeight="true" outlineLevel="0" collapsed="false">
      <c r="A1116" s="23" t="n">
        <f aca="false">IF(B1116&lt;&gt;"",MAX(A$4:A1115)+1)</f>
        <v>0</v>
      </c>
      <c r="B1116" s="34"/>
      <c r="C1116" s="30" t="s">
        <v>1155</v>
      </c>
      <c r="D1116" s="142" t="s">
        <v>9</v>
      </c>
      <c r="E1116" s="23"/>
      <c r="F1116" s="23"/>
      <c r="G1116" s="52" t="str">
        <f aca="false">IF(E1116=0,"0",IF(E1116="A",F1116*534,IF(E1116="B",F1116*464,IF(E1116="C",F1116*434))))</f>
        <v>0</v>
      </c>
    </row>
    <row r="1117" s="8" customFormat="true" ht="17" hidden="false" customHeight="true" outlineLevel="0" collapsed="false">
      <c r="A1117" s="23" t="e">
        <f aca="false">IF(B1117&lt;&gt;"",MAX(A$4:A1116)+1)</f>
        <v>#VALUE!</v>
      </c>
      <c r="B1117" s="21" t="n">
        <v>20220830</v>
      </c>
      <c r="C1117" s="30" t="s">
        <v>1156</v>
      </c>
      <c r="D1117" s="142" t="s">
        <v>12</v>
      </c>
      <c r="E1117" s="21" t="s">
        <v>10</v>
      </c>
      <c r="F1117" s="23" t="n">
        <v>2</v>
      </c>
      <c r="G1117" s="52" t="n">
        <f aca="false">IF(E1117=0,"0",IF(E1117="A",F1117*534,IF(E1117="B",F1117*464,IF(E1117="C",F1117*434))))</f>
        <v>868</v>
      </c>
    </row>
    <row r="1118" s="8" customFormat="true" ht="17" hidden="false" customHeight="true" outlineLevel="0" collapsed="false">
      <c r="A1118" s="23" t="n">
        <f aca="false">IF(B1118&lt;&gt;"",MAX(A$4:A1117)+1)</f>
        <v>0</v>
      </c>
      <c r="B1118" s="21"/>
      <c r="C1118" s="30" t="s">
        <v>1157</v>
      </c>
      <c r="D1118" s="142" t="s">
        <v>9</v>
      </c>
      <c r="E1118" s="21"/>
      <c r="F1118" s="23"/>
      <c r="G1118" s="52" t="str">
        <f aca="false">IF(E1118=0,"0",IF(E1118="A",F1118*534,IF(E1118="B",F1118*464,IF(E1118="C",F1118*434))))</f>
        <v>0</v>
      </c>
    </row>
    <row r="1119" s="8" customFormat="true" ht="17" hidden="false" customHeight="true" outlineLevel="0" collapsed="false">
      <c r="A1119" s="23" t="e">
        <f aca="false">IF(B1119&lt;&gt;"",MAX(A$4:A1118)+1)</f>
        <v>#VALUE!</v>
      </c>
      <c r="B1119" s="21" t="n">
        <v>20221205</v>
      </c>
      <c r="C1119" s="30" t="s">
        <v>1158</v>
      </c>
      <c r="D1119" s="142" t="s">
        <v>12</v>
      </c>
      <c r="E1119" s="21" t="s">
        <v>10</v>
      </c>
      <c r="F1119" s="34" t="n">
        <v>1</v>
      </c>
      <c r="G1119" s="52" t="n">
        <f aca="false">IF(E1119=0,"0",IF(E1119="A",F1119*534,IF(E1119="B",F1119*464,IF(E1119="C",F1119*434))))</f>
        <v>434</v>
      </c>
    </row>
    <row r="1120" s="8" customFormat="true" ht="17" hidden="false" customHeight="true" outlineLevel="0" collapsed="false">
      <c r="A1120" s="23" t="e">
        <f aca="false">IF(B1120&lt;&gt;"",MAX(A$4:A1119)+1)</f>
        <v>#VALUE!</v>
      </c>
      <c r="B1120" s="21" t="n">
        <v>20230722</v>
      </c>
      <c r="C1120" s="18" t="s">
        <v>1159</v>
      </c>
      <c r="D1120" s="22" t="s">
        <v>9</v>
      </c>
      <c r="E1120" s="21" t="s">
        <v>14</v>
      </c>
      <c r="F1120" s="23" t="n">
        <v>1</v>
      </c>
      <c r="G1120" s="52" t="n">
        <f aca="false">IF(E1120=0,"0",IF(E1120="A",F1120*534,IF(E1120="B",F1120*464,IF(E1120="C",F1120*434))))</f>
        <v>464</v>
      </c>
    </row>
    <row r="1121" s="8" customFormat="true" ht="17" hidden="false" customHeight="true" outlineLevel="0" collapsed="false">
      <c r="A1121" s="52" t="e">
        <f aca="false">IF(B1121&lt;&gt;"",MAX(A$4:A1120)+1)</f>
        <v>#VALUE!</v>
      </c>
      <c r="B1121" s="25" t="n">
        <v>20231103</v>
      </c>
      <c r="C1121" s="22" t="s">
        <v>1160</v>
      </c>
      <c r="D1121" s="27" t="s">
        <v>12</v>
      </c>
      <c r="E1121" s="25" t="s">
        <v>14</v>
      </c>
      <c r="F1121" s="25" t="n">
        <v>1</v>
      </c>
      <c r="G1121" s="52" t="n">
        <f aca="false">IF(E1121=0,"0",IF(E1121="A",F1121*534,IF(E1121="B",F1121*464,IF(E1121="C",F1121*434))))</f>
        <v>464</v>
      </c>
    </row>
    <row r="1122" s="8" customFormat="true" ht="17" hidden="false" customHeight="true" outlineLevel="0" collapsed="false">
      <c r="A1122" s="52" t="e">
        <f aca="false">IF(B1122&lt;&gt;"",MAX(A$4:A1121)+1)</f>
        <v>#VALUE!</v>
      </c>
      <c r="B1122" s="25" t="n">
        <v>20231104</v>
      </c>
      <c r="C1122" s="22" t="s">
        <v>1161</v>
      </c>
      <c r="D1122" s="27" t="s">
        <v>12</v>
      </c>
      <c r="E1122" s="25" t="s">
        <v>10</v>
      </c>
      <c r="F1122" s="52" t="n">
        <v>3</v>
      </c>
      <c r="G1122" s="52" t="n">
        <f aca="false">IF(E1122=0,"0",IF(E1122="A",F1122*534,IF(E1122="B",F1122*464,IF(E1122="C",F1122*434))))</f>
        <v>1302</v>
      </c>
    </row>
    <row r="1123" s="8" customFormat="true" ht="17" hidden="false" customHeight="true" outlineLevel="0" collapsed="false">
      <c r="A1123" s="52" t="n">
        <f aca="false">IF(B1123&lt;&gt;"",MAX(A$4:A1122)+1)</f>
        <v>0</v>
      </c>
      <c r="B1123" s="25"/>
      <c r="C1123" s="22" t="s">
        <v>1162</v>
      </c>
      <c r="D1123" s="27" t="s">
        <v>9</v>
      </c>
      <c r="E1123" s="25"/>
      <c r="F1123" s="52"/>
      <c r="G1123" s="52" t="str">
        <f aca="false">IF(E1123=0,"0",IF(E1123="A",F1123*534,IF(E1123="B",F1123*464,IF(E1123="C",F1123*434))))</f>
        <v>0</v>
      </c>
    </row>
    <row r="1124" s="8" customFormat="true" ht="17" hidden="false" customHeight="true" outlineLevel="0" collapsed="false">
      <c r="A1124" s="52" t="n">
        <f aca="false">IF(B1124&lt;&gt;"",MAX(A$4:A1123)+1)</f>
        <v>0</v>
      </c>
      <c r="B1124" s="25"/>
      <c r="C1124" s="22" t="s">
        <v>1163</v>
      </c>
      <c r="D1124" s="27" t="s">
        <v>12</v>
      </c>
      <c r="E1124" s="25"/>
      <c r="F1124" s="52"/>
      <c r="G1124" s="52" t="str">
        <f aca="false">IF(E1124=0,"0",IF(E1124="A",F1124*534,IF(E1124="B",F1124*464,IF(E1124="C",F1124*434))))</f>
        <v>0</v>
      </c>
    </row>
    <row r="1125" s="8" customFormat="true" ht="17" hidden="false" customHeight="true" outlineLevel="0" collapsed="false">
      <c r="A1125" s="52" t="e">
        <f aca="false">IF(B1125&lt;&gt;"",MAX(A$4:A1124)+1)</f>
        <v>#VALUE!</v>
      </c>
      <c r="B1125" s="25" t="n">
        <v>20240621</v>
      </c>
      <c r="C1125" s="22" t="s">
        <v>1164</v>
      </c>
      <c r="D1125" s="5" t="s">
        <v>12</v>
      </c>
      <c r="E1125" s="23" t="s">
        <v>14</v>
      </c>
      <c r="F1125" s="25" t="n">
        <v>1</v>
      </c>
      <c r="G1125" s="52" t="n">
        <f aca="false">IF(E1125=0,"0",IF(E1125="A",F1125*534,IF(E1125="B",F1125*464,IF(E1125="C",F1125*434))))</f>
        <v>464</v>
      </c>
    </row>
    <row r="1126" s="8" customFormat="true" ht="17" hidden="false" customHeight="true" outlineLevel="0" collapsed="false">
      <c r="A1126" s="52" t="e">
        <f aca="false">IF(B1126&lt;&gt;"",MAX(A$4:A1125)+1)</f>
        <v>#VALUE!</v>
      </c>
      <c r="B1126" s="25" t="n">
        <v>20240622</v>
      </c>
      <c r="C1126" s="22" t="s">
        <v>1165</v>
      </c>
      <c r="D1126" s="5" t="s">
        <v>12</v>
      </c>
      <c r="E1126" s="23" t="s">
        <v>14</v>
      </c>
      <c r="F1126" s="25" t="n">
        <v>1</v>
      </c>
      <c r="G1126" s="52" t="n">
        <f aca="false">IF(E1126=0,"0",IF(E1126="A",F1126*534,IF(E1126="B",F1126*464,IF(E1126="C",F1126*434))))</f>
        <v>464</v>
      </c>
    </row>
    <row r="1127" s="8" customFormat="true" ht="17" hidden="false" customHeight="true" outlineLevel="0" collapsed="false">
      <c r="A1127" s="52" t="e">
        <f aca="false">IF(B1127&lt;&gt;"",MAX(A$4:A1126)+1)</f>
        <v>#VALUE!</v>
      </c>
      <c r="B1127" s="25" t="n">
        <v>20240623</v>
      </c>
      <c r="C1127" s="22" t="s">
        <v>1166</v>
      </c>
      <c r="D1127" s="5" t="s">
        <v>9</v>
      </c>
      <c r="E1127" s="23" t="s">
        <v>22</v>
      </c>
      <c r="F1127" s="25" t="n">
        <v>1</v>
      </c>
      <c r="G1127" s="52" t="n">
        <f aca="false">IF(E1127=0,"0",IF(E1127="A",F1127*534,IF(E1127="B",F1127*464,IF(E1127="C",F1127*434))))</f>
        <v>534</v>
      </c>
    </row>
    <row r="1128" s="8" customFormat="true" ht="17" hidden="false" customHeight="true" outlineLevel="0" collapsed="false">
      <c r="A1128" s="52" t="e">
        <f aca="false">IF(B1128&lt;&gt;"",MAX(A$4:A1127)+1)</f>
        <v>#VALUE!</v>
      </c>
      <c r="B1128" s="25" t="n">
        <v>20241235</v>
      </c>
      <c r="C1128" s="13" t="s">
        <v>1167</v>
      </c>
      <c r="D1128" s="5" t="s">
        <v>12</v>
      </c>
      <c r="E1128" s="28" t="s">
        <v>10</v>
      </c>
      <c r="F1128" s="25" t="n">
        <v>2</v>
      </c>
      <c r="G1128" s="52" t="n">
        <f aca="false">IF(E1128=0,"0",IF(E1128="A",F1128*534,IF(E1128="B",F1128*464,IF(E1128="C",F1128*434))))</f>
        <v>868</v>
      </c>
    </row>
    <row r="1129" s="8" customFormat="true" ht="17" hidden="false" customHeight="true" outlineLevel="0" collapsed="false">
      <c r="A1129" s="52" t="n">
        <f aca="false">IF(B1129&lt;&gt;"",MAX(A$4:A1128)+1)</f>
        <v>0</v>
      </c>
      <c r="B1129" s="25"/>
      <c r="C1129" s="13" t="s">
        <v>1168</v>
      </c>
      <c r="D1129" s="52"/>
      <c r="E1129" s="28"/>
      <c r="F1129" s="25"/>
      <c r="G1129" s="52" t="str">
        <f aca="false">IF(E1129=0,"0",IF(E1129="A",F1129*534,IF(E1129="B",F1129*464,IF(E1129="C",F1129*434))))</f>
        <v>0</v>
      </c>
    </row>
    <row r="1130" s="8" customFormat="true" ht="17" hidden="false" customHeight="true" outlineLevel="0" collapsed="false">
      <c r="A1130" s="52" t="e">
        <f aca="false">IF(B1130&lt;&gt;"",MAX(A$4:A1129)+1)</f>
        <v>#VALUE!</v>
      </c>
      <c r="B1130" s="25" t="n">
        <v>20241236</v>
      </c>
      <c r="C1130" s="13" t="s">
        <v>1169</v>
      </c>
      <c r="D1130" s="5" t="s">
        <v>12</v>
      </c>
      <c r="E1130" s="28" t="s">
        <v>10</v>
      </c>
      <c r="F1130" s="25" t="n">
        <v>2</v>
      </c>
      <c r="G1130" s="52" t="n">
        <f aca="false">IF(E1130=0,"0",IF(E1130="A",F1130*534,IF(E1130="B",F1130*464,IF(E1130="C",F1130*434))))</f>
        <v>868</v>
      </c>
    </row>
    <row r="1131" s="8" customFormat="true" ht="17" hidden="false" customHeight="true" outlineLevel="0" collapsed="false">
      <c r="A1131" s="52" t="n">
        <f aca="false">IF(B1131&lt;&gt;"",MAX(A$4:A1130)+1)</f>
        <v>0</v>
      </c>
      <c r="B1131" s="25"/>
      <c r="C1131" s="13" t="s">
        <v>860</v>
      </c>
      <c r="D1131" s="52"/>
      <c r="E1131" s="28"/>
      <c r="F1131" s="25"/>
      <c r="G1131" s="52" t="str">
        <f aca="false">IF(E1131=0,"0",IF(E1131="A",F1131*534,IF(E1131="B",F1131*464,IF(E1131="C",F1131*434))))</f>
        <v>0</v>
      </c>
    </row>
    <row r="1132" s="8" customFormat="true" ht="17" hidden="false" customHeight="true" outlineLevel="0" collapsed="false">
      <c r="A1132" s="52" t="e">
        <f aca="false">IF(B1132&lt;&gt;"",MAX(A$4:A1131)+1)</f>
        <v>#VALUE!</v>
      </c>
      <c r="B1132" s="25" t="n">
        <v>20250529</v>
      </c>
      <c r="C1132" s="22" t="s">
        <v>1170</v>
      </c>
      <c r="D1132" s="5" t="s">
        <v>9</v>
      </c>
      <c r="E1132" s="28" t="s">
        <v>10</v>
      </c>
      <c r="F1132" s="25" t="n">
        <v>2</v>
      </c>
      <c r="G1132" s="52" t="n">
        <f aca="false">IF(E1132=0,"0",IF(E1132="A",F1132*534,IF(E1132="B",F1132*464,IF(E1132="C",F1132*434))))</f>
        <v>868</v>
      </c>
    </row>
    <row r="1133" s="8" customFormat="true" ht="17" hidden="false" customHeight="true" outlineLevel="0" collapsed="false">
      <c r="A1133" s="52" t="n">
        <f aca="false">IF(B1133&lt;&gt;"",MAX(A$4:A1132)+1)</f>
        <v>0</v>
      </c>
      <c r="B1133" s="25"/>
      <c r="C1133" s="13" t="s">
        <v>1171</v>
      </c>
      <c r="D1133" s="5" t="s">
        <v>12</v>
      </c>
      <c r="E1133" s="28"/>
      <c r="F1133" s="25"/>
      <c r="G1133" s="52" t="str">
        <f aca="false">IF(E1133=0,"0",IF(E1133="A",F1133*534,IF(E1133="B",F1133*464,IF(E1133="C",F1133*434))))</f>
        <v>0</v>
      </c>
    </row>
    <row r="1134" s="8" customFormat="true" ht="17" hidden="false" customHeight="true" outlineLevel="0" collapsed="false">
      <c r="A1134" s="52" t="e">
        <f aca="false">IF(B1134&lt;&gt;"",MAX(A$4:A1133)+1)</f>
        <v>#VALUE!</v>
      </c>
      <c r="B1134" s="25" t="n">
        <v>20250530</v>
      </c>
      <c r="C1134" s="22" t="s">
        <v>1172</v>
      </c>
      <c r="D1134" s="5" t="s">
        <v>9</v>
      </c>
      <c r="E1134" s="28" t="s">
        <v>10</v>
      </c>
      <c r="F1134" s="25" t="n">
        <v>2</v>
      </c>
      <c r="G1134" s="52" t="n">
        <f aca="false">IF(E1134=0,"0",IF(E1134="A",F1134*534,IF(E1134="B",F1134*464,IF(E1134="C",F1134*434))))</f>
        <v>868</v>
      </c>
    </row>
    <row r="1135" s="8" customFormat="true" ht="17" hidden="false" customHeight="true" outlineLevel="0" collapsed="false">
      <c r="A1135" s="52" t="n">
        <f aca="false">IF(B1135&lt;&gt;"",MAX(A$4:A1134)+1)</f>
        <v>0</v>
      </c>
      <c r="B1135" s="25"/>
      <c r="C1135" s="22" t="s">
        <v>1173</v>
      </c>
      <c r="D1135" s="52"/>
      <c r="E1135" s="28"/>
      <c r="F1135" s="25"/>
      <c r="G1135" s="52"/>
    </row>
    <row r="1136" s="8" customFormat="true" ht="17" hidden="false" customHeight="true" outlineLevel="0" collapsed="false">
      <c r="A1136" s="52" t="e">
        <f aca="false">IF(B1136&lt;&gt;"",MAX(A$4:A1135)+1)</f>
        <v>#VALUE!</v>
      </c>
      <c r="B1136" s="25" t="n">
        <v>20250531</v>
      </c>
      <c r="C1136" s="22" t="s">
        <v>1174</v>
      </c>
      <c r="D1136" s="5" t="s">
        <v>12</v>
      </c>
      <c r="E1136" s="28" t="s">
        <v>14</v>
      </c>
      <c r="F1136" s="25" t="n">
        <v>1</v>
      </c>
      <c r="G1136" s="52" t="n">
        <f aca="false">IF(E1136=0,"0",IF(E1136="A",F1136*534,IF(E1136="B",F1136*464,IF(E1136="C",F1136*434))))</f>
        <v>464</v>
      </c>
    </row>
    <row r="1137" s="8" customFormat="true" ht="17" hidden="false" customHeight="true" outlineLevel="0" collapsed="false">
      <c r="A1137" s="23" t="e">
        <f aca="false">IF(B1137&lt;&gt;"",MAX(A$4:A1136)+1)</f>
        <v>#VALUE!</v>
      </c>
      <c r="B1137" s="35" t="s">
        <v>1175</v>
      </c>
      <c r="C1137" s="31" t="s">
        <v>1176</v>
      </c>
      <c r="D1137" s="31" t="s">
        <v>12</v>
      </c>
      <c r="E1137" s="21" t="s">
        <v>10</v>
      </c>
      <c r="F1137" s="17" t="n">
        <v>2</v>
      </c>
      <c r="G1137" s="52" t="n">
        <f aca="false">IF(E1137=0,"0",IF(E1137="A",F1137*534,IF(E1137="B",F1137*464,IF(E1137="C",F1137*434))))</f>
        <v>868</v>
      </c>
    </row>
    <row r="1138" s="8" customFormat="true" ht="17" hidden="false" customHeight="true" outlineLevel="0" collapsed="false">
      <c r="A1138" s="23" t="n">
        <f aca="false">IF(B1138&lt;&gt;"",MAX(A$4:A1137)+1)</f>
        <v>0</v>
      </c>
      <c r="B1138" s="35"/>
      <c r="C1138" s="31" t="s">
        <v>1177</v>
      </c>
      <c r="D1138" s="31" t="s">
        <v>9</v>
      </c>
      <c r="E1138" s="23"/>
      <c r="F1138" s="17"/>
      <c r="G1138" s="52" t="str">
        <f aca="false">IF(E1138=0,"0",IF(E1138="A",F1138*534,IF(E1138="B",F1138*464,IF(E1138="C",F1138*434))))</f>
        <v>0</v>
      </c>
    </row>
    <row r="1139" s="8" customFormat="true" ht="17" hidden="false" customHeight="true" outlineLevel="0" collapsed="false">
      <c r="A1139" s="23" t="e">
        <f aca="false">IF(B1139&lt;&gt;"",MAX(A$4:A1138)+1)</f>
        <v>#VALUE!</v>
      </c>
      <c r="B1139" s="21" t="n">
        <v>80574</v>
      </c>
      <c r="C1139" s="18" t="s">
        <v>1178</v>
      </c>
      <c r="D1139" s="31" t="s">
        <v>12</v>
      </c>
      <c r="E1139" s="21" t="s">
        <v>14</v>
      </c>
      <c r="F1139" s="17" t="n">
        <v>1</v>
      </c>
      <c r="G1139" s="52" t="n">
        <f aca="false">IF(E1139=0,"0",IF(E1139="A",F1139*534,IF(E1139="B",F1139*464,IF(E1139="C",F1139*434))))</f>
        <v>464</v>
      </c>
    </row>
    <row r="1140" s="8" customFormat="true" ht="17" hidden="false" customHeight="true" outlineLevel="0" collapsed="false">
      <c r="A1140" s="23" t="e">
        <f aca="false">IF(B1140&lt;&gt;"",MAX(A$4:A1139)+1)</f>
        <v>#VALUE!</v>
      </c>
      <c r="B1140" s="21" t="n">
        <v>80575</v>
      </c>
      <c r="C1140" s="18" t="s">
        <v>1179</v>
      </c>
      <c r="D1140" s="31" t="s">
        <v>12</v>
      </c>
      <c r="E1140" s="21" t="s">
        <v>14</v>
      </c>
      <c r="F1140" s="17" t="n">
        <v>1</v>
      </c>
      <c r="G1140" s="52" t="n">
        <f aca="false">IF(E1140=0,"0",IF(E1140="A",F1140*534,IF(E1140="B",F1140*464,IF(E1140="C",F1140*434))))</f>
        <v>464</v>
      </c>
    </row>
    <row r="1141" s="8" customFormat="true" ht="17" hidden="false" customHeight="true" outlineLevel="0" collapsed="false">
      <c r="A1141" s="23" t="e">
        <f aca="false">IF(B1141&lt;&gt;"",MAX(A$4:A1140)+1)</f>
        <v>#VALUE!</v>
      </c>
      <c r="B1141" s="40" t="n">
        <v>12100789</v>
      </c>
      <c r="C1141" s="31" t="s">
        <v>1180</v>
      </c>
      <c r="D1141" s="31" t="s">
        <v>12</v>
      </c>
      <c r="E1141" s="21" t="s">
        <v>14</v>
      </c>
      <c r="F1141" s="17" t="n">
        <v>1</v>
      </c>
      <c r="G1141" s="52" t="n">
        <f aca="false">IF(E1141=0,"0",IF(E1141="A",F1141*534,IF(E1141="B",F1141*464,IF(E1141="C",F1141*434))))</f>
        <v>464</v>
      </c>
    </row>
    <row r="1142" s="8" customFormat="true" ht="17" hidden="false" customHeight="true" outlineLevel="0" collapsed="false">
      <c r="A1142" s="23" t="e">
        <f aca="false">IF(B1142&lt;&gt;"",MAX(A$4:A1141)+1)</f>
        <v>#VALUE!</v>
      </c>
      <c r="B1142" s="40" t="n">
        <v>12100795</v>
      </c>
      <c r="C1142" s="31" t="s">
        <v>1181</v>
      </c>
      <c r="D1142" s="31" t="s">
        <v>9</v>
      </c>
      <c r="E1142" s="21" t="s">
        <v>10</v>
      </c>
      <c r="F1142" s="17" t="n">
        <v>1</v>
      </c>
      <c r="G1142" s="52" t="n">
        <f aca="false">IF(E1142=0,"0",IF(E1142="A",F1142*534,IF(E1142="B",F1142*464,IF(E1142="C",F1142*434))))</f>
        <v>434</v>
      </c>
    </row>
    <row r="1143" s="8" customFormat="true" ht="17" hidden="false" customHeight="true" outlineLevel="0" collapsed="false">
      <c r="A1143" s="23" t="e">
        <f aca="false">IF(B1143&lt;&gt;"",MAX(A$4:A1142)+1)</f>
        <v>#VALUE!</v>
      </c>
      <c r="B1143" s="40" t="n">
        <v>12100802</v>
      </c>
      <c r="C1143" s="31" t="s">
        <v>1182</v>
      </c>
      <c r="D1143" s="31" t="s">
        <v>12</v>
      </c>
      <c r="E1143" s="21" t="s">
        <v>14</v>
      </c>
      <c r="F1143" s="17" t="n">
        <v>1</v>
      </c>
      <c r="G1143" s="52" t="n">
        <f aca="false">IF(E1143=0,"0",IF(E1143="A",F1143*534,IF(E1143="B",F1143*464,IF(E1143="C",F1143*434))))</f>
        <v>464</v>
      </c>
    </row>
    <row r="1144" s="8" customFormat="true" ht="17" hidden="false" customHeight="true" outlineLevel="0" collapsed="false">
      <c r="A1144" s="23" t="e">
        <f aca="false">IF(B1144&lt;&gt;"",MAX(A$4:A1143)+1)</f>
        <v>#VALUE!</v>
      </c>
      <c r="B1144" s="40" t="n">
        <v>1212083</v>
      </c>
      <c r="C1144" s="31" t="s">
        <v>1183</v>
      </c>
      <c r="D1144" s="31" t="s">
        <v>12</v>
      </c>
      <c r="E1144" s="21" t="s">
        <v>14</v>
      </c>
      <c r="F1144" s="17" t="n">
        <v>3</v>
      </c>
      <c r="G1144" s="52" t="n">
        <f aca="false">IF(E1144=0,"0",IF(E1144="A",F1144*534,IF(E1144="B",F1144*464,IF(E1144="C",F1144*434))))</f>
        <v>1392</v>
      </c>
    </row>
    <row r="1145" s="8" customFormat="true" ht="17" hidden="false" customHeight="true" outlineLevel="0" collapsed="false">
      <c r="A1145" s="23" t="n">
        <f aca="false">IF(B1145&lt;&gt;"",MAX(A$4:A1144)+1)</f>
        <v>0</v>
      </c>
      <c r="B1145" s="40"/>
      <c r="C1145" s="31" t="s">
        <v>1184</v>
      </c>
      <c r="D1145" s="31" t="s">
        <v>9</v>
      </c>
      <c r="E1145" s="23"/>
      <c r="F1145" s="17"/>
      <c r="G1145" s="52" t="str">
        <f aca="false">IF(E1145=0,"0",IF(E1145="A",F1145*534,IF(E1145="B",F1145*464,IF(E1145="C",F1145*434))))</f>
        <v>0</v>
      </c>
    </row>
    <row r="1146" s="8" customFormat="true" ht="17" hidden="false" customHeight="true" outlineLevel="0" collapsed="false">
      <c r="A1146" s="23" t="n">
        <f aca="false">IF(B1146&lt;&gt;"",MAX(A$4:A1145)+1)</f>
        <v>0</v>
      </c>
      <c r="B1146" s="57"/>
      <c r="C1146" s="57" t="s">
        <v>1185</v>
      </c>
      <c r="D1146" s="31" t="s">
        <v>9</v>
      </c>
      <c r="E1146" s="44"/>
      <c r="F1146" s="44"/>
      <c r="G1146" s="52" t="str">
        <f aca="false">IF(E1146=0,"0",IF(E1146="A",F1146*534,IF(E1146="B",F1146*464,IF(E1146="C",F1146*434))))</f>
        <v>0</v>
      </c>
    </row>
    <row r="1147" s="8" customFormat="true" ht="17" hidden="false" customHeight="true" outlineLevel="0" collapsed="false">
      <c r="A1147" s="23" t="e">
        <f aca="false">IF(B1147&lt;&gt;"",MAX(A$4:A1146)+1)</f>
        <v>#VALUE!</v>
      </c>
      <c r="B1147" s="40" t="n">
        <v>1212085</v>
      </c>
      <c r="C1147" s="31" t="s">
        <v>1186</v>
      </c>
      <c r="D1147" s="31" t="s">
        <v>12</v>
      </c>
      <c r="E1147" s="21" t="s">
        <v>14</v>
      </c>
      <c r="F1147" s="17" t="n">
        <v>1</v>
      </c>
      <c r="G1147" s="52" t="n">
        <f aca="false">IF(E1147=0,"0",IF(E1147="A",F1147*534,IF(E1147="B",F1147*464,IF(E1147="C",F1147*434))))</f>
        <v>464</v>
      </c>
    </row>
    <row r="1148" s="8" customFormat="true" ht="17" hidden="false" customHeight="true" outlineLevel="0" collapsed="false">
      <c r="A1148" s="23" t="e">
        <f aca="false">IF(B1148&lt;&gt;"",MAX(A$4:A1147)+1)</f>
        <v>#VALUE!</v>
      </c>
      <c r="B1148" s="40" t="n">
        <v>1212086</v>
      </c>
      <c r="C1148" s="31" t="s">
        <v>1187</v>
      </c>
      <c r="D1148" s="31" t="s">
        <v>9</v>
      </c>
      <c r="E1148" s="21" t="s">
        <v>14</v>
      </c>
      <c r="F1148" s="17" t="n">
        <v>3</v>
      </c>
      <c r="G1148" s="52" t="n">
        <f aca="false">IF(E1148=0,"0",IF(E1148="A",F1148*534,IF(E1148="B",F1148*464,IF(E1148="C",F1148*434))))</f>
        <v>1392</v>
      </c>
    </row>
    <row r="1149" s="8" customFormat="true" ht="17" hidden="false" customHeight="true" outlineLevel="0" collapsed="false">
      <c r="A1149" s="23" t="n">
        <f aca="false">IF(B1149&lt;&gt;"",MAX(A$4:A1148)+1)</f>
        <v>0</v>
      </c>
      <c r="B1149" s="40"/>
      <c r="C1149" s="31" t="s">
        <v>1188</v>
      </c>
      <c r="D1149" s="31" t="s">
        <v>12</v>
      </c>
      <c r="E1149" s="23"/>
      <c r="F1149" s="17"/>
      <c r="G1149" s="52" t="str">
        <f aca="false">IF(E1149=0,"0",IF(E1149="A",F1149*534,IF(E1149="B",F1149*464,IF(E1149="C",F1149*434))))</f>
        <v>0</v>
      </c>
    </row>
    <row r="1150" s="8" customFormat="true" ht="17" hidden="false" customHeight="true" outlineLevel="0" collapsed="false">
      <c r="A1150" s="23" t="n">
        <f aca="false">IF(B1150&lt;&gt;"",MAX(A$4:A1149)+1)</f>
        <v>0</v>
      </c>
      <c r="B1150" s="40"/>
      <c r="C1150" s="31" t="s">
        <v>1189</v>
      </c>
      <c r="D1150" s="31" t="s">
        <v>12</v>
      </c>
      <c r="E1150" s="23"/>
      <c r="F1150" s="17"/>
      <c r="G1150" s="52" t="str">
        <f aca="false">IF(E1150=0,"0",IF(E1150="A",F1150*534,IF(E1150="B",F1150*464,IF(E1150="C",F1150*434))))</f>
        <v>0</v>
      </c>
    </row>
    <row r="1151" s="8" customFormat="true" ht="17" hidden="false" customHeight="true" outlineLevel="0" collapsed="false">
      <c r="A1151" s="23" t="e">
        <f aca="false">IF(B1151&lt;&gt;"",MAX(A$4:A1150)+1)</f>
        <v>#VALUE!</v>
      </c>
      <c r="B1151" s="40" t="n">
        <v>1212087</v>
      </c>
      <c r="C1151" s="31" t="s">
        <v>1190</v>
      </c>
      <c r="D1151" s="31" t="s">
        <v>12</v>
      </c>
      <c r="E1151" s="21" t="s">
        <v>10</v>
      </c>
      <c r="F1151" s="17" t="n">
        <v>1</v>
      </c>
      <c r="G1151" s="52" t="n">
        <f aca="false">IF(E1151=0,"0",IF(E1151="A",F1151*534,IF(E1151="B",F1151*464,IF(E1151="C",F1151*434))))</f>
        <v>434</v>
      </c>
    </row>
    <row r="1152" s="8" customFormat="true" ht="17" hidden="false" customHeight="true" outlineLevel="0" collapsed="false">
      <c r="A1152" s="23" t="e">
        <f aca="false">IF(B1152&lt;&gt;"",MAX(A$4:A1151)+1)</f>
        <v>#VALUE!</v>
      </c>
      <c r="B1152" s="40" t="n">
        <v>1212088</v>
      </c>
      <c r="C1152" s="31" t="s">
        <v>1191</v>
      </c>
      <c r="D1152" s="31" t="s">
        <v>12</v>
      </c>
      <c r="E1152" s="21" t="s">
        <v>14</v>
      </c>
      <c r="F1152" s="17" t="n">
        <v>1</v>
      </c>
      <c r="G1152" s="52" t="n">
        <f aca="false">IF(E1152=0,"0",IF(E1152="A",F1152*534,IF(E1152="B",F1152*464,IF(E1152="C",F1152*434))))</f>
        <v>464</v>
      </c>
    </row>
    <row r="1153" s="8" customFormat="true" ht="17" hidden="false" customHeight="true" outlineLevel="0" collapsed="false">
      <c r="A1153" s="23" t="e">
        <f aca="false">IF(B1153&lt;&gt;"",MAX(A$4:A1152)+1)</f>
        <v>#VALUE!</v>
      </c>
      <c r="B1153" s="40" t="n">
        <v>1504077</v>
      </c>
      <c r="C1153" s="31" t="s">
        <v>1192</v>
      </c>
      <c r="D1153" s="31" t="s">
        <v>9</v>
      </c>
      <c r="E1153" s="21" t="s">
        <v>14</v>
      </c>
      <c r="F1153" s="17" t="n">
        <v>1</v>
      </c>
      <c r="G1153" s="52" t="n">
        <f aca="false">IF(E1153=0,"0",IF(E1153="A",F1153*534,IF(E1153="B",F1153*464,IF(E1153="C",F1153*434))))</f>
        <v>464</v>
      </c>
    </row>
    <row r="1154" s="8" customFormat="true" ht="17" hidden="false" customHeight="true" outlineLevel="0" collapsed="false">
      <c r="A1154" s="23" t="e">
        <f aca="false">IF(B1154&lt;&gt;"",MAX(A$4:A1153)+1)</f>
        <v>#VALUE!</v>
      </c>
      <c r="B1154" s="21" t="n">
        <v>1712146</v>
      </c>
      <c r="C1154" s="31" t="s">
        <v>1193</v>
      </c>
      <c r="D1154" s="31" t="s">
        <v>9</v>
      </c>
      <c r="E1154" s="33" t="s">
        <v>10</v>
      </c>
      <c r="F1154" s="17" t="n">
        <v>4</v>
      </c>
      <c r="G1154" s="52" t="n">
        <f aca="false">IF(E1154=0,"0",IF(E1154="A",F1154*534,IF(E1154="B",F1154*464,IF(E1154="C",F1154*434))))</f>
        <v>1736</v>
      </c>
    </row>
    <row r="1155" s="8" customFormat="true" ht="17" hidden="false" customHeight="true" outlineLevel="0" collapsed="false">
      <c r="A1155" s="23" t="n">
        <f aca="false">IF(B1155&lt;&gt;"",MAX(A$4:A1154)+1)</f>
        <v>0</v>
      </c>
      <c r="B1155" s="21"/>
      <c r="C1155" s="31" t="s">
        <v>1194</v>
      </c>
      <c r="D1155" s="31" t="s">
        <v>9</v>
      </c>
      <c r="E1155" s="33"/>
      <c r="F1155" s="33"/>
      <c r="G1155" s="52" t="str">
        <f aca="false">IF(E1155=0,"0",IF(E1155="A",F1155*534,IF(E1155="B",F1155*464,IF(E1155="C",F1155*434))))</f>
        <v>0</v>
      </c>
    </row>
    <row r="1156" s="8" customFormat="true" ht="17" hidden="false" customHeight="true" outlineLevel="0" collapsed="false">
      <c r="A1156" s="23" t="n">
        <f aca="false">IF(B1156&lt;&gt;"",MAX(A$4:A1155)+1)</f>
        <v>0</v>
      </c>
      <c r="B1156" s="21"/>
      <c r="C1156" s="31" t="s">
        <v>1195</v>
      </c>
      <c r="D1156" s="31" t="s">
        <v>9</v>
      </c>
      <c r="E1156" s="33"/>
      <c r="F1156" s="33"/>
      <c r="G1156" s="52" t="str">
        <f aca="false">IF(E1156=0,"0",IF(E1156="A",F1156*534,IF(E1156="B",F1156*464,IF(E1156="C",F1156*434))))</f>
        <v>0</v>
      </c>
    </row>
    <row r="1157" s="8" customFormat="true" ht="17" hidden="false" customHeight="true" outlineLevel="0" collapsed="false">
      <c r="A1157" s="23" t="n">
        <f aca="false">IF(B1157&lt;&gt;"",MAX(A$4:A1156)+1)</f>
        <v>0</v>
      </c>
      <c r="B1157" s="143"/>
      <c r="C1157" s="144" t="s">
        <v>1196</v>
      </c>
      <c r="D1157" s="31" t="s">
        <v>12</v>
      </c>
      <c r="E1157" s="117"/>
      <c r="F1157" s="144"/>
      <c r="G1157" s="52" t="str">
        <f aca="false">IF(E1157=0,"0",IF(E1157="A",F1157*534,IF(E1157="B",F1157*464,IF(E1157="C",F1157*434))))</f>
        <v>0</v>
      </c>
    </row>
    <row r="1158" s="8" customFormat="true" ht="17" hidden="false" customHeight="true" outlineLevel="0" collapsed="false">
      <c r="A1158" s="23" t="e">
        <f aca="false">IF(B1158&lt;&gt;"",MAX(A$4:A1157)+1)</f>
        <v>#VALUE!</v>
      </c>
      <c r="B1158" s="21" t="n">
        <v>1811008</v>
      </c>
      <c r="C1158" s="31" t="s">
        <v>1197</v>
      </c>
      <c r="D1158" s="31" t="s">
        <v>9</v>
      </c>
      <c r="E1158" s="21" t="s">
        <v>10</v>
      </c>
      <c r="F1158" s="17" t="n">
        <v>3</v>
      </c>
      <c r="G1158" s="52" t="n">
        <f aca="false">IF(E1158=0,"0",IF(E1158="A",F1158*534,IF(E1158="B",F1158*464,IF(E1158="C",F1158*434))))</f>
        <v>1302</v>
      </c>
    </row>
    <row r="1159" s="8" customFormat="true" ht="17" hidden="false" customHeight="true" outlineLevel="0" collapsed="false">
      <c r="A1159" s="23" t="n">
        <f aca="false">IF(B1159&lt;&gt;"",MAX(A$4:A1158)+1)</f>
        <v>0</v>
      </c>
      <c r="B1159" s="21"/>
      <c r="C1159" s="31" t="s">
        <v>1198</v>
      </c>
      <c r="D1159" s="31" t="s">
        <v>9</v>
      </c>
      <c r="E1159" s="21"/>
      <c r="F1159" s="17"/>
      <c r="G1159" s="52" t="str">
        <f aca="false">IF(E1159=0,"0",IF(E1159="A",F1159*534,IF(E1159="B",F1159*464,IF(E1159="C",F1159*434))))</f>
        <v>0</v>
      </c>
    </row>
    <row r="1160" s="8" customFormat="true" ht="17" hidden="false" customHeight="true" outlineLevel="0" collapsed="false">
      <c r="A1160" s="23" t="n">
        <f aca="false">IF(B1160&lt;&gt;"",MAX(A$4:A1159)+1)</f>
        <v>0</v>
      </c>
      <c r="B1160" s="21"/>
      <c r="C1160" s="31" t="s">
        <v>1199</v>
      </c>
      <c r="D1160" s="31" t="s">
        <v>9</v>
      </c>
      <c r="E1160" s="21"/>
      <c r="F1160" s="17"/>
      <c r="G1160" s="52" t="str">
        <f aca="false">IF(E1160=0,"0",IF(E1160="A",F1160*534,IF(E1160="B",F1160*464,IF(E1160="C",F1160*434))))</f>
        <v>0</v>
      </c>
    </row>
    <row r="1161" s="8" customFormat="true" ht="17" hidden="false" customHeight="true" outlineLevel="0" collapsed="false">
      <c r="A1161" s="23" t="e">
        <f aca="false">IF(B1161&lt;&gt;"",MAX(A$4:A1160)+1)</f>
        <v>#VALUE!</v>
      </c>
      <c r="B1161" s="21" t="n">
        <v>20200635</v>
      </c>
      <c r="C1161" s="30" t="s">
        <v>1200</v>
      </c>
      <c r="D1161" s="31" t="s">
        <v>12</v>
      </c>
      <c r="E1161" s="21" t="s">
        <v>10</v>
      </c>
      <c r="F1161" s="23" t="n">
        <v>1</v>
      </c>
      <c r="G1161" s="52" t="n">
        <f aca="false">IF(E1161=0,"0",IF(E1161="A",F1161*534,IF(E1161="B",F1161*464,IF(E1161="C",F1161*434))))</f>
        <v>434</v>
      </c>
    </row>
    <row r="1162" s="8" customFormat="true" ht="17" hidden="false" customHeight="true" outlineLevel="0" collapsed="false">
      <c r="A1162" s="23" t="e">
        <f aca="false">IF(B1162&lt;&gt;"",MAX(A$4:A1161)+1)</f>
        <v>#VALUE!</v>
      </c>
      <c r="B1162" s="21" t="n">
        <v>20230723</v>
      </c>
      <c r="C1162" s="18" t="s">
        <v>1201</v>
      </c>
      <c r="D1162" s="22" t="s">
        <v>12</v>
      </c>
      <c r="E1162" s="21" t="s">
        <v>10</v>
      </c>
      <c r="F1162" s="23" t="n">
        <v>2</v>
      </c>
      <c r="G1162" s="52" t="n">
        <f aca="false">IF(E1162=0,"0",IF(E1162="A",F1162*534,IF(E1162="B",F1162*464,IF(E1162="C",F1162*434))))</f>
        <v>868</v>
      </c>
    </row>
    <row r="1163" s="8" customFormat="true" ht="17" hidden="false" customHeight="true" outlineLevel="0" collapsed="false">
      <c r="A1163" s="23" t="n">
        <f aca="false">IF(B1163&lt;&gt;"",MAX(A$4:A1162)+1)</f>
        <v>0</v>
      </c>
      <c r="B1163" s="21"/>
      <c r="C1163" s="18" t="s">
        <v>1202</v>
      </c>
      <c r="D1163" s="22" t="s">
        <v>9</v>
      </c>
      <c r="E1163" s="21"/>
      <c r="F1163" s="23"/>
      <c r="G1163" s="52" t="str">
        <f aca="false">IF(E1163=0,"0",IF(E1163="A",F1163*534,IF(E1163="B",F1163*464,IF(E1163="C",F1163*434))))</f>
        <v>0</v>
      </c>
    </row>
    <row r="1164" s="8" customFormat="true" ht="17" hidden="false" customHeight="true" outlineLevel="0" collapsed="false">
      <c r="A1164" s="23" t="e">
        <f aca="false">IF(B1164&lt;&gt;"",MAX(A$4:A1163)+1)</f>
        <v>#VALUE!</v>
      </c>
      <c r="B1164" s="25" t="n">
        <v>20240214</v>
      </c>
      <c r="C1164" s="141" t="s">
        <v>244</v>
      </c>
      <c r="D1164" s="79" t="s">
        <v>12</v>
      </c>
      <c r="E1164" s="28" t="s">
        <v>14</v>
      </c>
      <c r="F1164" s="25" t="n">
        <v>2</v>
      </c>
      <c r="G1164" s="52" t="n">
        <f aca="false">IF(E1164=0,"0",IF(E1164="A",F1164*534,IF(E1164="B",F1164*464,IF(E1164="C",F1164*434))))</f>
        <v>928</v>
      </c>
    </row>
    <row r="1165" s="8" customFormat="true" ht="17" hidden="false" customHeight="true" outlineLevel="0" collapsed="false">
      <c r="A1165" s="23" t="n">
        <f aca="false">IF(B1165&lt;&gt;"",MAX(A$4:A1164)+1)</f>
        <v>0</v>
      </c>
      <c r="B1165" s="25"/>
      <c r="C1165" s="141" t="s">
        <v>1203</v>
      </c>
      <c r="D1165" s="79" t="s">
        <v>9</v>
      </c>
      <c r="E1165" s="28"/>
      <c r="F1165" s="25"/>
      <c r="G1165" s="52" t="str">
        <f aca="false">IF(E1165=0,"0",IF(E1165="A",F1165*534,IF(E1165="B",F1165*464,IF(E1165="C",F1165*434))))</f>
        <v>0</v>
      </c>
    </row>
    <row r="1166" s="8" customFormat="true" ht="17" hidden="false" customHeight="true" outlineLevel="0" collapsed="false">
      <c r="A1166" s="23" t="e">
        <f aca="false">IF(B1166&lt;&gt;"",MAX(A$4:A1165)+1)</f>
        <v>#VALUE!</v>
      </c>
      <c r="B1166" s="37" t="s">
        <v>1204</v>
      </c>
      <c r="C1166" s="18" t="s">
        <v>1205</v>
      </c>
      <c r="D1166" s="18" t="s">
        <v>12</v>
      </c>
      <c r="E1166" s="21" t="s">
        <v>14</v>
      </c>
      <c r="F1166" s="17" t="n">
        <v>3</v>
      </c>
      <c r="G1166" s="52" t="n">
        <f aca="false">IF(E1166=0,"0",IF(E1166="A",F1166*534,IF(E1166="B",F1166*464,IF(E1166="C",F1166*434))))</f>
        <v>1392</v>
      </c>
    </row>
    <row r="1167" s="8" customFormat="true" ht="17" hidden="false" customHeight="true" outlineLevel="0" collapsed="false">
      <c r="A1167" s="23" t="n">
        <f aca="false">IF(B1167&lt;&gt;"",MAX(A$4:A1166)+1)</f>
        <v>0</v>
      </c>
      <c r="B1167" s="37"/>
      <c r="C1167" s="18" t="s">
        <v>1206</v>
      </c>
      <c r="D1167" s="18" t="s">
        <v>9</v>
      </c>
      <c r="E1167" s="66"/>
      <c r="F1167" s="17"/>
      <c r="G1167" s="52" t="str">
        <f aca="false">IF(E1167=0,"0",IF(E1167="A",F1167*534,IF(E1167="B",F1167*464,IF(E1167="C",F1167*434))))</f>
        <v>0</v>
      </c>
    </row>
    <row r="1168" s="8" customFormat="true" ht="17" hidden="false" customHeight="true" outlineLevel="0" collapsed="false">
      <c r="A1168" s="23" t="n">
        <f aca="false">IF(B1168&lt;&gt;"",MAX(A$4:A1167)+1)</f>
        <v>0</v>
      </c>
      <c r="B1168" s="37"/>
      <c r="C1168" s="18" t="s">
        <v>1207</v>
      </c>
      <c r="D1168" s="18" t="s">
        <v>12</v>
      </c>
      <c r="E1168" s="23"/>
      <c r="F1168" s="17"/>
      <c r="G1168" s="52" t="str">
        <f aca="false">IF(E1168=0,"0",IF(E1168="A",F1168*534,IF(E1168="B",F1168*464,IF(E1168="C",F1168*434))))</f>
        <v>0</v>
      </c>
    </row>
    <row r="1169" s="8" customFormat="true" ht="17" hidden="false" customHeight="true" outlineLevel="0" collapsed="false">
      <c r="A1169" s="23" t="e">
        <f aca="false">IF(B1169&lt;&gt;"",MAX(A$4:A1168)+1)</f>
        <v>#VALUE!</v>
      </c>
      <c r="B1169" s="21" t="n">
        <v>70250</v>
      </c>
      <c r="C1169" s="31" t="s">
        <v>1208</v>
      </c>
      <c r="D1169" s="18" t="s">
        <v>9</v>
      </c>
      <c r="E1169" s="21" t="s">
        <v>10</v>
      </c>
      <c r="F1169" s="17" t="n">
        <v>1</v>
      </c>
      <c r="G1169" s="52" t="n">
        <f aca="false">IF(E1169=0,"0",IF(E1169="A",F1169*534,IF(E1169="B",F1169*464,IF(E1169="C",F1169*434))))</f>
        <v>434</v>
      </c>
    </row>
    <row r="1170" s="8" customFormat="true" ht="17" hidden="false" customHeight="true" outlineLevel="0" collapsed="false">
      <c r="A1170" s="23" t="e">
        <f aca="false">IF(B1170&lt;&gt;"",MAX(A$4:A1169)+1)</f>
        <v>#VALUE!</v>
      </c>
      <c r="B1170" s="21" t="n">
        <v>800716</v>
      </c>
      <c r="C1170" s="18" t="s">
        <v>1209</v>
      </c>
      <c r="D1170" s="18" t="s">
        <v>12</v>
      </c>
      <c r="E1170" s="34" t="s">
        <v>22</v>
      </c>
      <c r="F1170" s="33" t="n">
        <v>1</v>
      </c>
      <c r="G1170" s="52" t="n">
        <f aca="false">IF(E1170=0,"0",IF(E1170="A",F1170*534,IF(E1170="B",F1170*464,IF(E1170="C",F1170*434))))</f>
        <v>534</v>
      </c>
    </row>
    <row r="1171" s="8" customFormat="true" ht="17" hidden="false" customHeight="true" outlineLevel="0" collapsed="false">
      <c r="A1171" s="23" t="e">
        <f aca="false">IF(B1171&lt;&gt;"",MAX(A$4:A1170)+1)</f>
        <v>#VALUE!</v>
      </c>
      <c r="B1171" s="55" t="n">
        <v>1212005</v>
      </c>
      <c r="C1171" s="11" t="s">
        <v>1210</v>
      </c>
      <c r="D1171" s="18" t="s">
        <v>9</v>
      </c>
      <c r="E1171" s="25" t="s">
        <v>14</v>
      </c>
      <c r="F1171" s="10" t="n">
        <v>1</v>
      </c>
      <c r="G1171" s="52" t="n">
        <f aca="false">IF(E1171=0,"0",IF(E1171="A",F1171*534,IF(E1171="B",F1171*464,IF(E1171="C",F1171*434))))</f>
        <v>464</v>
      </c>
    </row>
    <row r="1172" s="8" customFormat="true" ht="17" hidden="false" customHeight="true" outlineLevel="0" collapsed="false">
      <c r="A1172" s="23" t="e">
        <f aca="false">IF(B1172&lt;&gt;"",MAX(A$4:A1171)+1)</f>
        <v>#VALUE!</v>
      </c>
      <c r="B1172" s="34" t="n">
        <v>1902008</v>
      </c>
      <c r="C1172" s="30" t="s">
        <v>1211</v>
      </c>
      <c r="D1172" s="18" t="s">
        <v>9</v>
      </c>
      <c r="E1172" s="34" t="s">
        <v>14</v>
      </c>
      <c r="F1172" s="34" t="n">
        <v>1</v>
      </c>
      <c r="G1172" s="52" t="n">
        <f aca="false">IF(E1172=0,"0",IF(E1172="A",F1172*534,IF(E1172="B",F1172*464,IF(E1172="C",F1172*434))))</f>
        <v>464</v>
      </c>
    </row>
    <row r="1173" s="8" customFormat="true" ht="17" hidden="false" customHeight="true" outlineLevel="0" collapsed="false">
      <c r="A1173" s="23" t="e">
        <f aca="false">IF(B1173&lt;&gt;"",MAX(A$4:A1172)+1)</f>
        <v>#VALUE!</v>
      </c>
      <c r="B1173" s="21" t="n">
        <v>20200608</v>
      </c>
      <c r="C1173" s="30" t="s">
        <v>1212</v>
      </c>
      <c r="D1173" s="18" t="s">
        <v>9</v>
      </c>
      <c r="E1173" s="24" t="s">
        <v>14</v>
      </c>
      <c r="F1173" s="34" t="n">
        <v>1</v>
      </c>
      <c r="G1173" s="52" t="n">
        <f aca="false">IF(E1173=0,"0",IF(E1173="A",F1173*534,IF(E1173="B",F1173*464,IF(E1173="C",F1173*434))))</f>
        <v>464</v>
      </c>
    </row>
    <row r="1174" s="8" customFormat="true" ht="17" hidden="false" customHeight="true" outlineLevel="0" collapsed="false">
      <c r="A1174" s="23" t="e">
        <f aca="false">IF(B1174&lt;&gt;"",MAX(A$4:A1173)+1)</f>
        <v>#VALUE!</v>
      </c>
      <c r="B1174" s="25" t="n">
        <v>20230912</v>
      </c>
      <c r="C1174" s="50" t="s">
        <v>1213</v>
      </c>
      <c r="D1174" s="27" t="s">
        <v>12</v>
      </c>
      <c r="E1174" s="25" t="s">
        <v>10</v>
      </c>
      <c r="F1174" s="28" t="n">
        <v>1</v>
      </c>
      <c r="G1174" s="52" t="n">
        <f aca="false">IF(E1174=0,"0",IF(E1174="A",F1174*534,IF(E1174="B",F1174*464,IF(E1174="C",F1174*434))))</f>
        <v>434</v>
      </c>
    </row>
    <row r="1175" s="8" customFormat="true" ht="17" hidden="false" customHeight="true" outlineLevel="0" collapsed="false">
      <c r="A1175" s="23" t="e">
        <f aca="false">IF(B1175&lt;&gt;"",MAX(A$4:A1174)+1)</f>
        <v>#VALUE!</v>
      </c>
      <c r="B1175" s="40" t="n">
        <v>12100890</v>
      </c>
      <c r="C1175" s="31" t="s">
        <v>1214</v>
      </c>
      <c r="D1175" s="31" t="s">
        <v>12</v>
      </c>
      <c r="E1175" s="21" t="s">
        <v>10</v>
      </c>
      <c r="F1175" s="17" t="n">
        <v>3</v>
      </c>
      <c r="G1175" s="52" t="n">
        <f aca="false">IF(E1175=0,"0",IF(E1175="A",F1175*534,IF(E1175="B",F1175*464,IF(E1175="C",F1175*434))))</f>
        <v>1302</v>
      </c>
    </row>
    <row r="1176" s="8" customFormat="true" ht="17" hidden="false" customHeight="true" outlineLevel="0" collapsed="false">
      <c r="A1176" s="23" t="n">
        <f aca="false">IF(B1176&lt;&gt;"",MAX(A$4:A1175)+1)</f>
        <v>0</v>
      </c>
      <c r="B1176" s="40"/>
      <c r="C1176" s="31" t="s">
        <v>1215</v>
      </c>
      <c r="D1176" s="31" t="s">
        <v>9</v>
      </c>
      <c r="E1176" s="75"/>
      <c r="F1176" s="17"/>
      <c r="G1176" s="52" t="str">
        <f aca="false">IF(E1176=0,"0",IF(E1176="A",F1176*534,IF(E1176="B",F1176*464,IF(E1176="C",F1176*434))))</f>
        <v>0</v>
      </c>
    </row>
    <row r="1177" s="8" customFormat="true" ht="17" hidden="false" customHeight="true" outlineLevel="0" collapsed="false">
      <c r="A1177" s="23" t="n">
        <f aca="false">IF(B1177&lt;&gt;"",MAX(A$4:A1176)+1)</f>
        <v>0</v>
      </c>
      <c r="B1177" s="40"/>
      <c r="C1177" s="31" t="s">
        <v>1216</v>
      </c>
      <c r="D1177" s="31" t="s">
        <v>12</v>
      </c>
      <c r="E1177" s="75"/>
      <c r="F1177" s="17"/>
      <c r="G1177" s="52" t="str">
        <f aca="false">IF(E1177=0,"0",IF(E1177="A",F1177*534,IF(E1177="B",F1177*464,IF(E1177="C",F1177*434))))</f>
        <v>0</v>
      </c>
    </row>
    <row r="1178" s="8" customFormat="true" ht="17" hidden="false" customHeight="true" outlineLevel="0" collapsed="false">
      <c r="A1178" s="23" t="e">
        <f aca="false">IF(B1178&lt;&gt;"",MAX(A$4:A1177)+1)</f>
        <v>#VALUE!</v>
      </c>
      <c r="B1178" s="40" t="n">
        <v>12100892</v>
      </c>
      <c r="C1178" s="31" t="s">
        <v>1217</v>
      </c>
      <c r="D1178" s="31" t="s">
        <v>9</v>
      </c>
      <c r="E1178" s="21" t="s">
        <v>10</v>
      </c>
      <c r="F1178" s="17" t="n">
        <v>2</v>
      </c>
      <c r="G1178" s="52" t="n">
        <f aca="false">IF(E1178=0,"0",IF(E1178="A",F1178*534,IF(E1178="B",F1178*464,IF(E1178="C",F1178*434))))</f>
        <v>868</v>
      </c>
    </row>
    <row r="1179" s="8" customFormat="true" ht="17" hidden="false" customHeight="true" outlineLevel="0" collapsed="false">
      <c r="A1179" s="23" t="n">
        <f aca="false">IF(B1179&lt;&gt;"",MAX(A$4:A1178)+1)</f>
        <v>0</v>
      </c>
      <c r="B1179" s="40"/>
      <c r="C1179" s="31" t="s">
        <v>1218</v>
      </c>
      <c r="D1179" s="31" t="s">
        <v>9</v>
      </c>
      <c r="E1179" s="75"/>
      <c r="F1179" s="17"/>
      <c r="G1179" s="52" t="str">
        <f aca="false">IF(E1179=0,"0",IF(E1179="A",F1179*534,IF(E1179="B",F1179*464,IF(E1179="C",F1179*434))))</f>
        <v>0</v>
      </c>
    </row>
    <row r="1180" s="8" customFormat="true" ht="17" hidden="false" customHeight="true" outlineLevel="0" collapsed="false">
      <c r="A1180" s="23" t="e">
        <f aca="false">IF(B1180&lt;&gt;"",MAX(A$4:A1179)+1)</f>
        <v>#VALUE!</v>
      </c>
      <c r="B1180" s="40" t="n">
        <v>12100895</v>
      </c>
      <c r="C1180" s="31" t="s">
        <v>1219</v>
      </c>
      <c r="D1180" s="31" t="s">
        <v>12</v>
      </c>
      <c r="E1180" s="21" t="s">
        <v>22</v>
      </c>
      <c r="F1180" s="17" t="n">
        <v>1</v>
      </c>
      <c r="G1180" s="52" t="n">
        <f aca="false">IF(E1180=0,"0",IF(E1180="A",F1180*534,IF(E1180="B",F1180*464,IF(E1180="C",F1180*434))))</f>
        <v>534</v>
      </c>
    </row>
    <row r="1181" s="8" customFormat="true" ht="17" hidden="false" customHeight="true" outlineLevel="0" collapsed="false">
      <c r="A1181" s="23" t="e">
        <f aca="false">IF(B1181&lt;&gt;"",MAX(A$4:A1180)+1)</f>
        <v>#VALUE!</v>
      </c>
      <c r="B1181" s="40" t="n">
        <v>12100904</v>
      </c>
      <c r="C1181" s="31" t="s">
        <v>1220</v>
      </c>
      <c r="D1181" s="31" t="s">
        <v>12</v>
      </c>
      <c r="E1181" s="21" t="s">
        <v>10</v>
      </c>
      <c r="F1181" s="17" t="n">
        <v>2</v>
      </c>
      <c r="G1181" s="52" t="n">
        <f aca="false">IF(E1181=0,"0",IF(E1181="A",F1181*534,IF(E1181="B",F1181*464,IF(E1181="C",F1181*434))))</f>
        <v>868</v>
      </c>
    </row>
    <row r="1182" s="8" customFormat="true" ht="17" hidden="false" customHeight="true" outlineLevel="0" collapsed="false">
      <c r="A1182" s="23" t="n">
        <f aca="false">IF(B1182&lt;&gt;"",MAX(A$4:A1181)+1)</f>
        <v>0</v>
      </c>
      <c r="B1182" s="40"/>
      <c r="C1182" s="31" t="s">
        <v>1221</v>
      </c>
      <c r="D1182" s="31" t="s">
        <v>12</v>
      </c>
      <c r="E1182" s="75"/>
      <c r="F1182" s="17"/>
      <c r="G1182" s="52" t="str">
        <f aca="false">IF(E1182=0,"0",IF(E1182="A",F1182*534,IF(E1182="B",F1182*464,IF(E1182="C",F1182*434))))</f>
        <v>0</v>
      </c>
    </row>
    <row r="1183" s="8" customFormat="true" ht="17" hidden="false" customHeight="true" outlineLevel="0" collapsed="false">
      <c r="A1183" s="23" t="e">
        <f aca="false">IF(B1183&lt;&gt;"",MAX(A$4:A1182)+1)</f>
        <v>#VALUE!</v>
      </c>
      <c r="B1183" s="21" t="n">
        <v>1712148</v>
      </c>
      <c r="C1183" s="31" t="s">
        <v>1222</v>
      </c>
      <c r="D1183" s="31" t="s">
        <v>12</v>
      </c>
      <c r="E1183" s="33" t="s">
        <v>14</v>
      </c>
      <c r="F1183" s="33" t="n">
        <v>1</v>
      </c>
      <c r="G1183" s="52" t="n">
        <f aca="false">IF(E1183=0,"0",IF(E1183="A",F1183*534,IF(E1183="B",F1183*464,IF(E1183="C",F1183*434))))</f>
        <v>464</v>
      </c>
    </row>
    <row r="1184" s="8" customFormat="true" ht="17" hidden="false" customHeight="true" outlineLevel="0" collapsed="false">
      <c r="A1184" s="23" t="e">
        <f aca="false">IF(B1184&lt;&gt;"",MAX(A$4:A1183)+1)</f>
        <v>#VALUE!</v>
      </c>
      <c r="B1184" s="21" t="n">
        <v>1712150</v>
      </c>
      <c r="C1184" s="31" t="s">
        <v>1223</v>
      </c>
      <c r="D1184" s="31" t="s">
        <v>9</v>
      </c>
      <c r="E1184" s="33" t="s">
        <v>10</v>
      </c>
      <c r="F1184" s="33" t="n">
        <v>1</v>
      </c>
      <c r="G1184" s="52" t="n">
        <f aca="false">IF(E1184=0,"0",IF(E1184="A",F1184*534,IF(E1184="B",F1184*464,IF(E1184="C",F1184*434))))</f>
        <v>434</v>
      </c>
    </row>
    <row r="1185" s="8" customFormat="true" ht="17" hidden="false" customHeight="true" outlineLevel="0" collapsed="false">
      <c r="A1185" s="23" t="e">
        <f aca="false">IF(B1185&lt;&gt;"",MAX(A$4:A1184)+1)</f>
        <v>#VALUE!</v>
      </c>
      <c r="B1185" s="21" t="n">
        <v>1712151</v>
      </c>
      <c r="C1185" s="31" t="s">
        <v>1224</v>
      </c>
      <c r="D1185" s="31" t="s">
        <v>12</v>
      </c>
      <c r="E1185" s="33" t="s">
        <v>10</v>
      </c>
      <c r="F1185" s="33" t="n">
        <v>2</v>
      </c>
      <c r="G1185" s="52" t="n">
        <f aca="false">IF(E1185=0,"0",IF(E1185="A",F1185*534,IF(E1185="B",F1185*464,IF(E1185="C",F1185*434))))</f>
        <v>868</v>
      </c>
    </row>
    <row r="1186" s="8" customFormat="true" ht="17" hidden="false" customHeight="true" outlineLevel="0" collapsed="false">
      <c r="A1186" s="23" t="n">
        <f aca="false">IF(B1186&lt;&gt;"",MAX(A$4:A1185)+1)</f>
        <v>0</v>
      </c>
      <c r="B1186" s="21"/>
      <c r="C1186" s="31" t="s">
        <v>1225</v>
      </c>
      <c r="D1186" s="31" t="s">
        <v>9</v>
      </c>
      <c r="E1186" s="21"/>
      <c r="F1186" s="17"/>
      <c r="G1186" s="52" t="str">
        <f aca="false">IF(E1186=0,"0",IF(E1186="A",F1186*534,IF(E1186="B",F1186*464,IF(E1186="C",F1186*434))))</f>
        <v>0</v>
      </c>
    </row>
    <row r="1187" s="8" customFormat="true" ht="17" hidden="false" customHeight="true" outlineLevel="0" collapsed="false">
      <c r="A1187" s="23" t="e">
        <f aca="false">IF(B1187&lt;&gt;"",MAX(A$4:A1186)+1)</f>
        <v>#VALUE!</v>
      </c>
      <c r="B1187" s="21" t="n">
        <v>20200609</v>
      </c>
      <c r="C1187" s="30" t="s">
        <v>1226</v>
      </c>
      <c r="D1187" s="31" t="s">
        <v>9</v>
      </c>
      <c r="E1187" s="24" t="s">
        <v>14</v>
      </c>
      <c r="F1187" s="34" t="n">
        <v>1</v>
      </c>
      <c r="G1187" s="52" t="n">
        <f aca="false">IF(E1187=0,"0",IF(E1187="A",F1187*534,IF(E1187="B",F1187*464,IF(E1187="C",F1187*434))))</f>
        <v>464</v>
      </c>
    </row>
    <row r="1188" s="8" customFormat="true" ht="17" hidden="false" customHeight="true" outlineLevel="0" collapsed="false">
      <c r="A1188" s="23" t="e">
        <f aca="false">IF(B1188&lt;&gt;"",MAX(A$4:A1187)+1)</f>
        <v>#VALUE!</v>
      </c>
      <c r="B1188" s="21" t="n">
        <v>20200634</v>
      </c>
      <c r="C1188" s="30" t="s">
        <v>1227</v>
      </c>
      <c r="D1188" s="31" t="s">
        <v>9</v>
      </c>
      <c r="E1188" s="24" t="s">
        <v>22</v>
      </c>
      <c r="F1188" s="23" t="n">
        <v>1</v>
      </c>
      <c r="G1188" s="52" t="n">
        <f aca="false">IF(E1188=0,"0",IF(E1188="A",F1188*534,IF(E1188="B",F1188*464,IF(E1188="C",F1188*434))))</f>
        <v>534</v>
      </c>
    </row>
    <row r="1189" s="8" customFormat="true" ht="17" hidden="false" customHeight="true" outlineLevel="0" collapsed="false">
      <c r="A1189" s="89" t="e">
        <f aca="false">IF(B1189&lt;&gt;"",MAX(A$4:A1188)+1)</f>
        <v>#VALUE!</v>
      </c>
      <c r="B1189" s="90" t="n">
        <v>20240219</v>
      </c>
      <c r="C1189" s="145" t="s">
        <v>1228</v>
      </c>
      <c r="D1189" s="145" t="s">
        <v>9</v>
      </c>
      <c r="E1189" s="146" t="s">
        <v>14</v>
      </c>
      <c r="F1189" s="147" t="n">
        <v>1</v>
      </c>
      <c r="G1189" s="92" t="n">
        <f aca="false">IF(E1189=0,"0",IF(E1189="A",F1189*534,IF(E1189="B",F1189*464,IF(E1189="C",F1189*434))))</f>
        <v>464</v>
      </c>
    </row>
    <row r="1190" s="8" customFormat="true" ht="17" hidden="false" customHeight="true" outlineLevel="0" collapsed="false">
      <c r="A1190" s="23" t="e">
        <f aca="false">IF(B1190&lt;&gt;"",MAX(A$4:A1189)+1)</f>
        <v>#VALUE!</v>
      </c>
      <c r="B1190" s="25" t="n">
        <v>6731</v>
      </c>
      <c r="C1190" s="11" t="s">
        <v>1229</v>
      </c>
      <c r="D1190" s="12" t="s">
        <v>12</v>
      </c>
      <c r="E1190" s="25" t="s">
        <v>22</v>
      </c>
      <c r="F1190" s="10" t="n">
        <v>1</v>
      </c>
      <c r="G1190" s="52" t="n">
        <f aca="false">IF(E1190=0,"0",IF(E1190="A",F1190*534,IF(E1190="B",F1190*464,IF(E1190="C",F1190*434))))</f>
        <v>534</v>
      </c>
    </row>
    <row r="1191" s="8" customFormat="true" ht="17" hidden="false" customHeight="true" outlineLevel="0" collapsed="false">
      <c r="A1191" s="23" t="e">
        <f aca="false">IF(B1191&lt;&gt;"",MAX(A$4:A1190)+1)</f>
        <v>#VALUE!</v>
      </c>
      <c r="B1191" s="25" t="n">
        <v>800409</v>
      </c>
      <c r="C1191" s="11" t="s">
        <v>1230</v>
      </c>
      <c r="D1191" s="12" t="s">
        <v>9</v>
      </c>
      <c r="E1191" s="25" t="s">
        <v>22</v>
      </c>
      <c r="F1191" s="10" t="n">
        <v>1</v>
      </c>
      <c r="G1191" s="52" t="n">
        <f aca="false">IF(E1191=0,"0",IF(E1191="A",F1191*534,IF(E1191="B",F1191*464,IF(E1191="C",F1191*434))))</f>
        <v>534</v>
      </c>
    </row>
    <row r="1192" s="8" customFormat="true" ht="17" hidden="false" customHeight="true" outlineLevel="0" collapsed="false">
      <c r="A1192" s="23" t="e">
        <f aca="false">IF(B1192&lt;&gt;"",MAX(A$4:A1191)+1)</f>
        <v>#VALUE!</v>
      </c>
      <c r="B1192" s="54" t="s">
        <v>1231</v>
      </c>
      <c r="C1192" s="11" t="s">
        <v>1232</v>
      </c>
      <c r="D1192" s="12" t="s">
        <v>9</v>
      </c>
      <c r="E1192" s="25" t="s">
        <v>22</v>
      </c>
      <c r="F1192" s="10" t="n">
        <v>1</v>
      </c>
      <c r="G1192" s="52" t="n">
        <f aca="false">IF(E1192=0,"0",IF(E1192="A",F1192*534,IF(E1192="B",F1192*464,IF(E1192="C",F1192*434))))</f>
        <v>534</v>
      </c>
    </row>
    <row r="1193" s="8" customFormat="true" ht="17" hidden="false" customHeight="true" outlineLevel="0" collapsed="false">
      <c r="A1193" s="23" t="e">
        <f aca="false">IF(B1193&lt;&gt;"",MAX(A$4:A1192)+1)</f>
        <v>#VALUE!</v>
      </c>
      <c r="B1193" s="55" t="n">
        <v>12100565</v>
      </c>
      <c r="C1193" s="11" t="s">
        <v>1233</v>
      </c>
      <c r="D1193" s="12" t="s">
        <v>12</v>
      </c>
      <c r="E1193" s="25" t="s">
        <v>22</v>
      </c>
      <c r="F1193" s="10" t="n">
        <v>1</v>
      </c>
      <c r="G1193" s="52" t="n">
        <f aca="false">IF(E1193=0,"0",IF(E1193="A",F1193*534,IF(E1193="B",F1193*464,IF(E1193="C",F1193*434))))</f>
        <v>534</v>
      </c>
    </row>
    <row r="1194" s="8" customFormat="true" ht="17" hidden="false" customHeight="true" outlineLevel="0" collapsed="false">
      <c r="A1194" s="23" t="e">
        <f aca="false">IF(B1194&lt;&gt;"",MAX(A$4:A1193)+1)</f>
        <v>#VALUE!</v>
      </c>
      <c r="B1194" s="55" t="n">
        <v>12100575</v>
      </c>
      <c r="C1194" s="11" t="s">
        <v>1234</v>
      </c>
      <c r="D1194" s="12" t="s">
        <v>12</v>
      </c>
      <c r="E1194" s="25" t="s">
        <v>22</v>
      </c>
      <c r="F1194" s="10" t="n">
        <v>1</v>
      </c>
      <c r="G1194" s="52" t="n">
        <f aca="false">IF(E1194=0,"0",IF(E1194="A",F1194*534,IF(E1194="B",F1194*464,IF(E1194="C",F1194*434))))</f>
        <v>534</v>
      </c>
    </row>
    <row r="1195" s="8" customFormat="true" ht="17" hidden="false" customHeight="true" outlineLevel="0" collapsed="false">
      <c r="A1195" s="23" t="e">
        <f aca="false">IF(B1195&lt;&gt;"",MAX(A$4:A1194)+1)</f>
        <v>#VALUE!</v>
      </c>
      <c r="B1195" s="55" t="n">
        <v>1501189</v>
      </c>
      <c r="C1195" s="11" t="s">
        <v>1235</v>
      </c>
      <c r="D1195" s="12" t="s">
        <v>9</v>
      </c>
      <c r="E1195" s="25" t="s">
        <v>10</v>
      </c>
      <c r="F1195" s="10" t="n">
        <v>1</v>
      </c>
      <c r="G1195" s="52" t="n">
        <f aca="false">IF(E1195=0,"0",IF(E1195="A",F1195*534,IF(E1195="B",F1195*464,IF(E1195="C",F1195*434))))</f>
        <v>434</v>
      </c>
    </row>
    <row r="1196" s="8" customFormat="true" ht="17" hidden="false" customHeight="true" outlineLevel="0" collapsed="false">
      <c r="A1196" s="23" t="e">
        <f aca="false">IF(B1196&lt;&gt;"",MAX(A$4:A1195)+1)</f>
        <v>#VALUE!</v>
      </c>
      <c r="B1196" s="34" t="n">
        <v>1909005</v>
      </c>
      <c r="C1196" s="49" t="s">
        <v>1236</v>
      </c>
      <c r="D1196" s="12" t="s">
        <v>12</v>
      </c>
      <c r="E1196" s="21" t="s">
        <v>14</v>
      </c>
      <c r="F1196" s="20" t="n">
        <v>1</v>
      </c>
      <c r="G1196" s="52" t="n">
        <f aca="false">IF(E1196=0,"0",IF(E1196="A",F1196*534,IF(E1196="B",F1196*464,IF(E1196="C",F1196*434))))</f>
        <v>464</v>
      </c>
    </row>
    <row r="1197" s="8" customFormat="true" ht="17" hidden="false" customHeight="true" outlineLevel="0" collapsed="false">
      <c r="A1197" s="23" t="e">
        <f aca="false">IF(B1197&lt;&gt;"",MAX(A$4:A1196)+1)</f>
        <v>#VALUE!</v>
      </c>
      <c r="B1197" s="21" t="n">
        <v>20220903</v>
      </c>
      <c r="C1197" s="30" t="s">
        <v>1237</v>
      </c>
      <c r="D1197" s="12" t="s">
        <v>12</v>
      </c>
      <c r="E1197" s="21" t="s">
        <v>14</v>
      </c>
      <c r="F1197" s="34" t="n">
        <v>1</v>
      </c>
      <c r="G1197" s="52" t="n">
        <f aca="false">IF(E1197=0,"0",IF(E1197="A",F1197*534,IF(E1197="B",F1197*464,IF(E1197="C",F1197*434))))</f>
        <v>464</v>
      </c>
    </row>
    <row r="1198" s="8" customFormat="true" ht="17" hidden="false" customHeight="true" outlineLevel="0" collapsed="false">
      <c r="A1198" s="23" t="e">
        <f aca="false">IF(B1198&lt;&gt;"",MAX(A$4:A1197)+1)</f>
        <v>#VALUE!</v>
      </c>
      <c r="B1198" s="25" t="n">
        <v>20230918</v>
      </c>
      <c r="C1198" s="13" t="s">
        <v>1238</v>
      </c>
      <c r="D1198" s="27" t="s">
        <v>12</v>
      </c>
      <c r="E1198" s="28" t="s">
        <v>22</v>
      </c>
      <c r="F1198" s="28" t="n">
        <v>1</v>
      </c>
      <c r="G1198" s="52" t="n">
        <f aca="false">IF(E1198=0,"0",IF(E1198="A",F1198*534,IF(E1198="B",F1198*464,IF(E1198="C",F1198*434))))</f>
        <v>534</v>
      </c>
    </row>
    <row r="1199" s="8" customFormat="true" ht="17" hidden="false" customHeight="true" outlineLevel="0" collapsed="false">
      <c r="A1199" s="23" t="e">
        <f aca="false">IF(B1199&lt;&gt;"",MAX(A$4:A1198)+1)</f>
        <v>#VALUE!</v>
      </c>
      <c r="B1199" s="40" t="n">
        <v>120503</v>
      </c>
      <c r="C1199" s="46" t="s">
        <v>1239</v>
      </c>
      <c r="D1199" s="32" t="s">
        <v>12</v>
      </c>
      <c r="E1199" s="33" t="s">
        <v>22</v>
      </c>
      <c r="F1199" s="40" t="n">
        <v>1</v>
      </c>
      <c r="G1199" s="52" t="n">
        <f aca="false">IF(E1199=0,"0",IF(E1199="A",F1199*534,IF(E1199="B",F1199*464,IF(E1199="C",F1199*434))))</f>
        <v>534</v>
      </c>
    </row>
    <row r="1200" s="8" customFormat="true" ht="17" hidden="false" customHeight="true" outlineLevel="0" collapsed="false">
      <c r="A1200" s="23" t="e">
        <f aca="false">IF(B1200&lt;&gt;"",MAX(A$4:A1199)+1)</f>
        <v>#VALUE!</v>
      </c>
      <c r="B1200" s="25" t="n">
        <v>20250526</v>
      </c>
      <c r="C1200" s="22" t="s">
        <v>1240</v>
      </c>
      <c r="D1200" s="5" t="s">
        <v>9</v>
      </c>
      <c r="E1200" s="28" t="s">
        <v>14</v>
      </c>
      <c r="F1200" s="25" t="n">
        <v>1</v>
      </c>
      <c r="G1200" s="52" t="n">
        <f aca="false">IF(E1200=0,"0",IF(E1200="A",F1200*534,IF(E1200="B",F1200*464,IF(E1200="C",F1200*434))))</f>
        <v>464</v>
      </c>
    </row>
    <row r="1201" s="8" customFormat="true" ht="17" hidden="false" customHeight="true" outlineLevel="0" collapsed="false">
      <c r="A1201" s="23" t="e">
        <f aca="false">IF(B1201&lt;&gt;"",MAX(A$4:A1200)+1)</f>
        <v>#VALUE!</v>
      </c>
      <c r="B1201" s="21" t="n">
        <v>6723</v>
      </c>
      <c r="C1201" s="31" t="s">
        <v>1241</v>
      </c>
      <c r="D1201" s="31" t="s">
        <v>12</v>
      </c>
      <c r="E1201" s="21" t="s">
        <v>22</v>
      </c>
      <c r="F1201" s="17" t="n">
        <v>1</v>
      </c>
      <c r="G1201" s="52" t="n">
        <f aca="false">IF(E1201=0,"0",IF(E1201="A",F1201*534,IF(E1201="B",F1201*464,IF(E1201="C",F1201*434))))</f>
        <v>534</v>
      </c>
    </row>
    <row r="1202" s="8" customFormat="true" ht="17" hidden="false" customHeight="true" outlineLevel="0" collapsed="false">
      <c r="A1202" s="23" t="e">
        <f aca="false">IF(B1202&lt;&gt;"",MAX(A$4:A1201)+1)</f>
        <v>#VALUE!</v>
      </c>
      <c r="B1202" s="21" t="n">
        <v>6727</v>
      </c>
      <c r="C1202" s="31" t="s">
        <v>1242</v>
      </c>
      <c r="D1202" s="31" t="s">
        <v>12</v>
      </c>
      <c r="E1202" s="75" t="s">
        <v>22</v>
      </c>
      <c r="F1202" s="17" t="n">
        <v>1</v>
      </c>
      <c r="G1202" s="52" t="n">
        <f aca="false">IF(E1202=0,"0",IF(E1202="A",F1202*534,IF(E1202="B",F1202*464,IF(E1202="C",F1202*434))))</f>
        <v>534</v>
      </c>
    </row>
    <row r="1203" s="8" customFormat="true" ht="17" hidden="false" customHeight="true" outlineLevel="0" collapsed="false">
      <c r="A1203" s="23" t="e">
        <f aca="false">IF(B1203&lt;&gt;"",MAX(A$4:A1202)+1)</f>
        <v>#VALUE!</v>
      </c>
      <c r="B1203" s="21" t="n">
        <v>70984</v>
      </c>
      <c r="C1203" s="31" t="s">
        <v>1243</v>
      </c>
      <c r="D1203" s="31" t="s">
        <v>12</v>
      </c>
      <c r="E1203" s="34" t="s">
        <v>14</v>
      </c>
      <c r="F1203" s="17" t="n">
        <v>1</v>
      </c>
      <c r="G1203" s="52" t="n">
        <f aca="false">IF(E1203=0,"0",IF(E1203="A",F1203*534,IF(E1203="B",F1203*464,IF(E1203="C",F1203*434))))</f>
        <v>464</v>
      </c>
    </row>
    <row r="1204" s="8" customFormat="true" ht="17" hidden="false" customHeight="true" outlineLevel="0" collapsed="false">
      <c r="A1204" s="23" t="e">
        <f aca="false">IF(B1204&lt;&gt;"",MAX(A$4:A1203)+1)</f>
        <v>#VALUE!</v>
      </c>
      <c r="B1204" s="34" t="n">
        <v>70990</v>
      </c>
      <c r="C1204" s="18" t="s">
        <v>1244</v>
      </c>
      <c r="D1204" s="31" t="s">
        <v>9</v>
      </c>
      <c r="E1204" s="21" t="s">
        <v>14</v>
      </c>
      <c r="F1204" s="33" t="n">
        <v>1</v>
      </c>
      <c r="G1204" s="52" t="n">
        <f aca="false">IF(E1204=0,"0",IF(E1204="A",F1204*534,IF(E1204="B",F1204*464,IF(E1204="C",F1204*434))))</f>
        <v>464</v>
      </c>
    </row>
    <row r="1205" s="8" customFormat="true" ht="17" hidden="false" customHeight="true" outlineLevel="0" collapsed="false">
      <c r="A1205" s="23" t="e">
        <f aca="false">IF(B1205&lt;&gt;"",MAX(A$4:A1204)+1)</f>
        <v>#VALUE!</v>
      </c>
      <c r="B1205" s="34" t="n">
        <v>82357</v>
      </c>
      <c r="C1205" s="18" t="s">
        <v>1245</v>
      </c>
      <c r="D1205" s="31" t="s">
        <v>9</v>
      </c>
      <c r="E1205" s="21" t="s">
        <v>14</v>
      </c>
      <c r="F1205" s="33" t="n">
        <v>1</v>
      </c>
      <c r="G1205" s="52" t="n">
        <f aca="false">IF(E1205=0,"0",IF(E1205="A",F1205*534,IF(E1205="B",F1205*464,IF(E1205="C",F1205*434))))</f>
        <v>464</v>
      </c>
    </row>
    <row r="1206" s="8" customFormat="true" ht="17" hidden="false" customHeight="true" outlineLevel="0" collapsed="false">
      <c r="A1206" s="23" t="e">
        <f aca="false">IF(B1206&lt;&gt;"",MAX(A$4:A1205)+1)</f>
        <v>#VALUE!</v>
      </c>
      <c r="B1206" s="21" t="n">
        <v>901150</v>
      </c>
      <c r="C1206" s="31" t="s">
        <v>1246</v>
      </c>
      <c r="D1206" s="31" t="s">
        <v>12</v>
      </c>
      <c r="E1206" s="21" t="s">
        <v>22</v>
      </c>
      <c r="F1206" s="17" t="n">
        <v>1</v>
      </c>
      <c r="G1206" s="52" t="n">
        <f aca="false">IF(E1206=0,"0",IF(E1206="A",F1206*534,IF(E1206="B",F1206*464,IF(E1206="C",F1206*434))))</f>
        <v>534</v>
      </c>
    </row>
    <row r="1207" s="8" customFormat="true" ht="17" hidden="false" customHeight="true" outlineLevel="0" collapsed="false">
      <c r="A1207" s="23" t="e">
        <f aca="false">IF(B1207&lt;&gt;"",MAX(A$4:A1206)+1)</f>
        <v>#VALUE!</v>
      </c>
      <c r="B1207" s="21" t="n">
        <v>6744</v>
      </c>
      <c r="C1207" s="31" t="s">
        <v>1247</v>
      </c>
      <c r="D1207" s="32" t="s">
        <v>12</v>
      </c>
      <c r="E1207" s="21" t="s">
        <v>14</v>
      </c>
      <c r="F1207" s="17" t="n">
        <v>1</v>
      </c>
      <c r="G1207" s="52" t="n">
        <f aca="false">IF(E1207=0,"0",IF(E1207="A",F1207*534,IF(E1207="B",F1207*464,IF(E1207="C",F1207*434))))</f>
        <v>464</v>
      </c>
    </row>
    <row r="1208" s="8" customFormat="true" ht="17" hidden="false" customHeight="true" outlineLevel="0" collapsed="false">
      <c r="A1208" s="23" t="e">
        <f aca="false">IF(B1208&lt;&gt;"",MAX(A$4:A1207)+1)</f>
        <v>#VALUE!</v>
      </c>
      <c r="B1208" s="21" t="n">
        <v>70888</v>
      </c>
      <c r="C1208" s="31" t="s">
        <v>1248</v>
      </c>
      <c r="D1208" s="32" t="s">
        <v>12</v>
      </c>
      <c r="E1208" s="21" t="s">
        <v>22</v>
      </c>
      <c r="F1208" s="17" t="n">
        <v>1</v>
      </c>
      <c r="G1208" s="52" t="n">
        <f aca="false">IF(E1208=0,"0",IF(E1208="A",F1208*534,IF(E1208="B",F1208*464,IF(E1208="C",F1208*434))))</f>
        <v>534</v>
      </c>
    </row>
    <row r="1209" s="8" customFormat="true" ht="17" hidden="false" customHeight="true" outlineLevel="0" collapsed="false">
      <c r="A1209" s="23" t="e">
        <f aca="false">IF(B1209&lt;&gt;"",MAX(A$4:A1208)+1)</f>
        <v>#VALUE!</v>
      </c>
      <c r="B1209" s="34" t="n">
        <v>70896</v>
      </c>
      <c r="C1209" s="18" t="s">
        <v>1249</v>
      </c>
      <c r="D1209" s="32" t="s">
        <v>9</v>
      </c>
      <c r="E1209" s="34" t="s">
        <v>22</v>
      </c>
      <c r="F1209" s="33" t="n">
        <v>1</v>
      </c>
      <c r="G1209" s="52" t="n">
        <f aca="false">IF(E1209=0,"0",IF(E1209="A",F1209*534,IF(E1209="B",F1209*464,IF(E1209="C",F1209*434))))</f>
        <v>534</v>
      </c>
    </row>
    <row r="1210" s="8" customFormat="true" ht="17" hidden="false" customHeight="true" outlineLevel="0" collapsed="false">
      <c r="A1210" s="23" t="e">
        <f aca="false">IF(B1210&lt;&gt;"",MAX(A$4:A1209)+1)</f>
        <v>#VALUE!</v>
      </c>
      <c r="B1210" s="34" t="n">
        <v>70897</v>
      </c>
      <c r="C1210" s="18" t="s">
        <v>1250</v>
      </c>
      <c r="D1210" s="32" t="s">
        <v>12</v>
      </c>
      <c r="E1210" s="34" t="s">
        <v>10</v>
      </c>
      <c r="F1210" s="33" t="n">
        <v>1</v>
      </c>
      <c r="G1210" s="52" t="n">
        <f aca="false">IF(E1210=0,"0",IF(E1210="A",F1210*534,IF(E1210="B",F1210*464,IF(E1210="C",F1210*434))))</f>
        <v>434</v>
      </c>
    </row>
    <row r="1211" s="8" customFormat="true" ht="17" hidden="false" customHeight="true" outlineLevel="0" collapsed="false">
      <c r="A1211" s="23" t="e">
        <f aca="false">IF(B1211&lt;&gt;"",MAX(A$4:A1210)+1)</f>
        <v>#VALUE!</v>
      </c>
      <c r="B1211" s="34" t="n">
        <v>70900</v>
      </c>
      <c r="C1211" s="18" t="s">
        <v>1251</v>
      </c>
      <c r="D1211" s="32" t="s">
        <v>12</v>
      </c>
      <c r="E1211" s="34" t="s">
        <v>10</v>
      </c>
      <c r="F1211" s="33" t="n">
        <v>1</v>
      </c>
      <c r="G1211" s="52" t="n">
        <f aca="false">IF(E1211=0,"0",IF(E1211="A",F1211*534,IF(E1211="B",F1211*464,IF(E1211="C",F1211*434))))</f>
        <v>434</v>
      </c>
    </row>
    <row r="1212" s="8" customFormat="true" ht="17" hidden="false" customHeight="true" outlineLevel="0" collapsed="false">
      <c r="A1212" s="23" t="e">
        <f aca="false">IF(B1212&lt;&gt;"",MAX(A$4:A1211)+1)</f>
        <v>#VALUE!</v>
      </c>
      <c r="B1212" s="40" t="n">
        <v>1212346</v>
      </c>
      <c r="C1212" s="31" t="s">
        <v>1252</v>
      </c>
      <c r="D1212" s="32" t="s">
        <v>12</v>
      </c>
      <c r="E1212" s="21" t="s">
        <v>22</v>
      </c>
      <c r="F1212" s="17" t="n">
        <v>1</v>
      </c>
      <c r="G1212" s="52" t="n">
        <f aca="false">IF(E1212=0,"0",IF(E1212="A",F1212*534,IF(E1212="B",F1212*464,IF(E1212="C",F1212*434))))</f>
        <v>534</v>
      </c>
    </row>
    <row r="1213" s="8" customFormat="true" ht="17" hidden="false" customHeight="true" outlineLevel="0" collapsed="false">
      <c r="A1213" s="23" t="e">
        <f aca="false">IF(B1213&lt;&gt;"",MAX(A$4:A1212)+1)</f>
        <v>#VALUE!</v>
      </c>
      <c r="B1213" s="21" t="n">
        <v>1810023</v>
      </c>
      <c r="C1213" s="31" t="s">
        <v>1253</v>
      </c>
      <c r="D1213" s="32" t="s">
        <v>12</v>
      </c>
      <c r="E1213" s="33" t="s">
        <v>22</v>
      </c>
      <c r="F1213" s="33" t="n">
        <v>1</v>
      </c>
      <c r="G1213" s="52" t="n">
        <f aca="false">IF(E1213=0,"0",IF(E1213="A",F1213*534,IF(E1213="B",F1213*464,IF(E1213="C",F1213*434))))</f>
        <v>534</v>
      </c>
    </row>
    <row r="1214" s="8" customFormat="true" ht="17" hidden="false" customHeight="true" outlineLevel="0" collapsed="false">
      <c r="A1214" s="23" t="e">
        <f aca="false">IF(B1214&lt;&gt;"",MAX(A$4:A1213)+1)</f>
        <v>#VALUE!</v>
      </c>
      <c r="B1214" s="21" t="n">
        <v>20200901</v>
      </c>
      <c r="C1214" s="31" t="s">
        <v>187</v>
      </c>
      <c r="D1214" s="32" t="s">
        <v>9</v>
      </c>
      <c r="E1214" s="21" t="s">
        <v>14</v>
      </c>
      <c r="F1214" s="17" t="n">
        <v>1</v>
      </c>
      <c r="G1214" s="52" t="n">
        <f aca="false">IF(E1214=0,"0",IF(E1214="A",F1214*534,IF(E1214="B",F1214*464,IF(E1214="C",F1214*434))))</f>
        <v>464</v>
      </c>
    </row>
    <row r="1215" s="8" customFormat="true" ht="17" hidden="false" customHeight="true" outlineLevel="0" collapsed="false">
      <c r="A1215" s="23" t="e">
        <f aca="false">IF(B1215&lt;&gt;"",MAX(A$4:A1214)+1)</f>
        <v>#VALUE!</v>
      </c>
      <c r="B1215" s="21" t="n">
        <v>20201204</v>
      </c>
      <c r="C1215" s="49" t="s">
        <v>1254</v>
      </c>
      <c r="D1215" s="32" t="s">
        <v>9</v>
      </c>
      <c r="E1215" s="21" t="s">
        <v>10</v>
      </c>
      <c r="F1215" s="20" t="n">
        <v>1</v>
      </c>
      <c r="G1215" s="52" t="n">
        <f aca="false">IF(E1215=0,"0",IF(E1215="A",F1215*534,IF(E1215="B",F1215*464,IF(E1215="C",F1215*434))))</f>
        <v>434</v>
      </c>
    </row>
    <row r="1216" s="8" customFormat="true" ht="17" hidden="false" customHeight="true" outlineLevel="0" collapsed="false">
      <c r="A1216" s="23" t="e">
        <f aca="false">IF(B1216&lt;&gt;"",MAX(A$4:A1215)+1)</f>
        <v>#VALUE!</v>
      </c>
      <c r="B1216" s="21" t="n">
        <v>20211109</v>
      </c>
      <c r="C1216" s="30" t="s">
        <v>1255</v>
      </c>
      <c r="D1216" s="32" t="s">
        <v>12</v>
      </c>
      <c r="E1216" s="21" t="s">
        <v>14</v>
      </c>
      <c r="F1216" s="34" t="n">
        <v>1</v>
      </c>
      <c r="G1216" s="52" t="n">
        <f aca="false">IF(E1216=0,"0",IF(E1216="A",F1216*534,IF(E1216="B",F1216*464,IF(E1216="C",F1216*434))))</f>
        <v>464</v>
      </c>
    </row>
    <row r="1217" s="8" customFormat="true" ht="17" hidden="false" customHeight="true" outlineLevel="0" collapsed="false">
      <c r="A1217" s="23" t="e">
        <f aca="false">IF(B1217&lt;&gt;"",MAX(A$4:A1216)+1)</f>
        <v>#VALUE!</v>
      </c>
      <c r="B1217" s="21" t="n">
        <v>20230308</v>
      </c>
      <c r="C1217" s="148" t="s">
        <v>392</v>
      </c>
      <c r="D1217" s="22" t="s">
        <v>9</v>
      </c>
      <c r="E1217" s="21" t="s">
        <v>14</v>
      </c>
      <c r="F1217" s="34" t="n">
        <v>1</v>
      </c>
      <c r="G1217" s="52" t="n">
        <f aca="false">IF(E1217=0,"0",IF(E1217="A",F1217*534,IF(E1217="B",F1217*464,IF(E1217="C",F1217*434))))</f>
        <v>464</v>
      </c>
    </row>
    <row r="1218" s="8" customFormat="true" ht="17" hidden="false" customHeight="true" outlineLevel="0" collapsed="false">
      <c r="A1218" s="23" t="e">
        <f aca="false">IF(B1218&lt;&gt;"",MAX(A$4:A1217)+1)</f>
        <v>#VALUE!</v>
      </c>
      <c r="B1218" s="21" t="n">
        <v>20230702</v>
      </c>
      <c r="C1218" s="18" t="s">
        <v>1256</v>
      </c>
      <c r="D1218" s="22" t="s">
        <v>9</v>
      </c>
      <c r="E1218" s="21" t="s">
        <v>10</v>
      </c>
      <c r="F1218" s="21" t="n">
        <v>1</v>
      </c>
      <c r="G1218" s="52" t="n">
        <f aca="false">IF(E1218=0,"0",IF(E1218="A",F1218*534,IF(E1218="B",F1218*464,IF(E1218="C",F1218*434))))</f>
        <v>434</v>
      </c>
    </row>
    <row r="1219" s="8" customFormat="true" ht="17" hidden="false" customHeight="true" outlineLevel="0" collapsed="false">
      <c r="A1219" s="23" t="e">
        <f aca="false">IF(B1219&lt;&gt;"",MAX(A$4:A1218)+1)</f>
        <v>#VALUE!</v>
      </c>
      <c r="B1219" s="25" t="n">
        <v>70946</v>
      </c>
      <c r="C1219" s="6" t="s">
        <v>1257</v>
      </c>
      <c r="D1219" s="12" t="s">
        <v>12</v>
      </c>
      <c r="E1219" s="25" t="s">
        <v>22</v>
      </c>
      <c r="F1219" s="10" t="n">
        <v>2</v>
      </c>
      <c r="G1219" s="52" t="n">
        <f aca="false">IF(E1219=0,"0",IF(E1219="A",F1219*534,IF(E1219="B",F1219*464,IF(E1219="C",F1219*434))))</f>
        <v>1068</v>
      </c>
    </row>
    <row r="1220" s="8" customFormat="true" ht="17" hidden="false" customHeight="true" outlineLevel="0" collapsed="false">
      <c r="A1220" s="23" t="n">
        <f aca="false">IF(B1220&lt;&gt;"",MAX(A$4:A1219)+1)</f>
        <v>0</v>
      </c>
      <c r="B1220" s="25"/>
      <c r="C1220" s="6" t="s">
        <v>1258</v>
      </c>
      <c r="D1220" s="12" t="s">
        <v>9</v>
      </c>
      <c r="E1220" s="149"/>
      <c r="F1220" s="10"/>
      <c r="G1220" s="52" t="str">
        <f aca="false">IF(E1220=0,"0",IF(E1220="A",F1220*534,IF(E1220="B",F1220*464,IF(E1220="C",F1220*434))))</f>
        <v>0</v>
      </c>
    </row>
    <row r="1221" s="8" customFormat="true" ht="17" hidden="false" customHeight="true" outlineLevel="0" collapsed="false">
      <c r="A1221" s="23" t="e">
        <f aca="false">IF(B1221&lt;&gt;"",MAX(A$4:A1220)+1)</f>
        <v>#VALUE!</v>
      </c>
      <c r="B1221" s="52" t="n">
        <v>70956</v>
      </c>
      <c r="C1221" s="5" t="s">
        <v>1244</v>
      </c>
      <c r="D1221" s="12" t="s">
        <v>9</v>
      </c>
      <c r="E1221" s="52" t="s">
        <v>22</v>
      </c>
      <c r="F1221" s="13" t="n">
        <v>1</v>
      </c>
      <c r="G1221" s="52" t="n">
        <f aca="false">IF(E1221=0,"0",IF(E1221="A",F1221*534,IF(E1221="B",F1221*464,IF(E1221="C",F1221*434))))</f>
        <v>534</v>
      </c>
    </row>
    <row r="1222" s="8" customFormat="true" ht="17" hidden="false" customHeight="true" outlineLevel="0" collapsed="false">
      <c r="A1222" s="23" t="e">
        <f aca="false">IF(B1222&lt;&gt;"",MAX(A$4:A1221)+1)</f>
        <v>#VALUE!</v>
      </c>
      <c r="B1222" s="25" t="n">
        <v>901165</v>
      </c>
      <c r="C1222" s="6" t="s">
        <v>1259</v>
      </c>
      <c r="D1222" s="12" t="s">
        <v>12</v>
      </c>
      <c r="E1222" s="25" t="s">
        <v>14</v>
      </c>
      <c r="F1222" s="10" t="n">
        <v>1</v>
      </c>
      <c r="G1222" s="52" t="n">
        <f aca="false">IF(E1222=0,"0",IF(E1222="A",F1222*534,IF(E1222="B",F1222*464,IF(E1222="C",F1222*434))))</f>
        <v>464</v>
      </c>
    </row>
    <row r="1223" s="8" customFormat="true" ht="17" hidden="false" customHeight="true" outlineLevel="0" collapsed="false">
      <c r="A1223" s="28" t="e">
        <f aca="false">IF(B1223&lt;&gt;"",MAX(A$4:A1222)+1)</f>
        <v>#VALUE!</v>
      </c>
      <c r="B1223" s="55" t="n">
        <v>12100583</v>
      </c>
      <c r="C1223" s="6" t="s">
        <v>1260</v>
      </c>
      <c r="D1223" s="12" t="s">
        <v>12</v>
      </c>
      <c r="E1223" s="25" t="s">
        <v>22</v>
      </c>
      <c r="F1223" s="10" t="n">
        <v>1</v>
      </c>
      <c r="G1223" s="52" t="n">
        <f aca="false">IF(E1223=0,"0",IF(E1223="A",F1223*534,IF(E1223="B",F1223*464,IF(E1223="C",F1223*434))))</f>
        <v>534</v>
      </c>
    </row>
    <row r="1224" s="8" customFormat="true" ht="17" hidden="false" customHeight="true" outlineLevel="0" collapsed="false">
      <c r="A1224" s="23" t="e">
        <f aca="false">IF(B1224&lt;&gt;"",MAX(A$4:A1223)+1)</f>
        <v>#VALUE!</v>
      </c>
      <c r="B1224" s="55" t="n">
        <v>12100586</v>
      </c>
      <c r="C1224" s="6" t="s">
        <v>1261</v>
      </c>
      <c r="D1224" s="12" t="s">
        <v>12</v>
      </c>
      <c r="E1224" s="25" t="s">
        <v>22</v>
      </c>
      <c r="F1224" s="10" t="n">
        <v>1</v>
      </c>
      <c r="G1224" s="52" t="n">
        <f aca="false">IF(E1224=0,"0",IF(E1224="A",F1224*534,IF(E1224="B",F1224*464,IF(E1224="C",F1224*434))))</f>
        <v>534</v>
      </c>
    </row>
    <row r="1225" s="8" customFormat="true" ht="17" hidden="false" customHeight="true" outlineLevel="0" collapsed="false">
      <c r="A1225" s="23" t="e">
        <f aca="false">IF(B1225&lt;&gt;"",MAX(A$4:A1224)+1)</f>
        <v>#VALUE!</v>
      </c>
      <c r="B1225" s="55" t="n">
        <v>12100587</v>
      </c>
      <c r="C1225" s="6" t="s">
        <v>1262</v>
      </c>
      <c r="D1225" s="12" t="s">
        <v>9</v>
      </c>
      <c r="E1225" s="25" t="s">
        <v>22</v>
      </c>
      <c r="F1225" s="10" t="n">
        <v>1</v>
      </c>
      <c r="G1225" s="52" t="n">
        <f aca="false">IF(E1225=0,"0",IF(E1225="A",F1225*534,IF(E1225="B",F1225*464,IF(E1225="C",F1225*434))))</f>
        <v>534</v>
      </c>
    </row>
    <row r="1226" s="8" customFormat="true" ht="17" hidden="false" customHeight="true" outlineLevel="0" collapsed="false">
      <c r="A1226" s="23" t="e">
        <f aca="false">IF(B1226&lt;&gt;"",MAX(A$4:A1225)+1)</f>
        <v>#VALUE!</v>
      </c>
      <c r="B1226" s="55" t="n">
        <v>12100596</v>
      </c>
      <c r="C1226" s="6" t="s">
        <v>1263</v>
      </c>
      <c r="D1226" s="12" t="s">
        <v>12</v>
      </c>
      <c r="E1226" s="25" t="s">
        <v>14</v>
      </c>
      <c r="F1226" s="10" t="n">
        <v>1</v>
      </c>
      <c r="G1226" s="52" t="n">
        <f aca="false">IF(E1226=0,"0",IF(E1226="A",F1226*534,IF(E1226="B",F1226*464,IF(E1226="C",F1226*434))))</f>
        <v>464</v>
      </c>
    </row>
    <row r="1227" s="8" customFormat="true" ht="17" hidden="false" customHeight="true" outlineLevel="0" collapsed="false">
      <c r="A1227" s="23" t="e">
        <f aca="false">IF(B1227&lt;&gt;"",MAX(A$4:A1226)+1)</f>
        <v>#VALUE!</v>
      </c>
      <c r="B1227" s="55" t="n">
        <v>1212428</v>
      </c>
      <c r="C1227" s="106" t="s">
        <v>1264</v>
      </c>
      <c r="D1227" s="12" t="s">
        <v>9</v>
      </c>
      <c r="E1227" s="105" t="s">
        <v>22</v>
      </c>
      <c r="F1227" s="104" t="n">
        <v>1</v>
      </c>
      <c r="G1227" s="52" t="n">
        <f aca="false">IF(E1227=0,"0",IF(E1227="A",F1227*534,IF(E1227="B",F1227*464,IF(E1227="C",F1227*434))))</f>
        <v>534</v>
      </c>
    </row>
    <row r="1228" s="8" customFormat="true" ht="17" hidden="false" customHeight="true" outlineLevel="0" collapsed="false">
      <c r="A1228" s="23" t="e">
        <f aca="false">IF(B1228&lt;&gt;"",MAX(A$4:A1227)+1)</f>
        <v>#VALUE!</v>
      </c>
      <c r="B1228" s="55" t="n">
        <v>1212431</v>
      </c>
      <c r="C1228" s="106" t="s">
        <v>1265</v>
      </c>
      <c r="D1228" s="12" t="s">
        <v>9</v>
      </c>
      <c r="E1228" s="105" t="s">
        <v>22</v>
      </c>
      <c r="F1228" s="104" t="n">
        <v>1</v>
      </c>
      <c r="G1228" s="52" t="n">
        <f aca="false">IF(E1228=0,"0",IF(E1228="A",F1228*534,IF(E1228="B",F1228*464,IF(E1228="C",F1228*434))))</f>
        <v>534</v>
      </c>
    </row>
    <row r="1229" s="8" customFormat="true" ht="17" hidden="false" customHeight="true" outlineLevel="0" collapsed="false">
      <c r="A1229" s="23" t="e">
        <f aca="false">IF(B1229&lt;&gt;"",MAX(A$4:A1228)+1)</f>
        <v>#VALUE!</v>
      </c>
      <c r="B1229" s="21" t="n">
        <v>20200515</v>
      </c>
      <c r="C1229" s="30" t="s">
        <v>1266</v>
      </c>
      <c r="D1229" s="12" t="s">
        <v>9</v>
      </c>
      <c r="E1229" s="24" t="s">
        <v>14</v>
      </c>
      <c r="F1229" s="34" t="n">
        <v>1</v>
      </c>
      <c r="G1229" s="52" t="n">
        <f aca="false">IF(E1229=0,"0",IF(E1229="A",F1229*534,IF(E1229="B",F1229*464,IF(E1229="C",F1229*434))))</f>
        <v>464</v>
      </c>
    </row>
    <row r="1230" s="8" customFormat="true" ht="17" hidden="false" customHeight="true" outlineLevel="0" collapsed="false">
      <c r="A1230" s="23" t="e">
        <f aca="false">IF(B1230&lt;&gt;"",MAX(A$4:A1229)+1)</f>
        <v>#VALUE!</v>
      </c>
      <c r="B1230" s="21" t="n">
        <v>20200516</v>
      </c>
      <c r="C1230" s="30" t="s">
        <v>1267</v>
      </c>
      <c r="D1230" s="12" t="s">
        <v>9</v>
      </c>
      <c r="E1230" s="24" t="s">
        <v>14</v>
      </c>
      <c r="F1230" s="34" t="n">
        <v>2</v>
      </c>
      <c r="G1230" s="52" t="n">
        <f aca="false">IF(E1230=0,"0",IF(E1230="A",F1230*534,IF(E1230="B",F1230*464,IF(E1230="C",F1230*434))))</f>
        <v>928</v>
      </c>
    </row>
    <row r="1231" s="8" customFormat="true" ht="17" hidden="false" customHeight="true" outlineLevel="0" collapsed="false">
      <c r="A1231" s="23" t="n">
        <f aca="false">IF(B1231&lt;&gt;"",MAX(A$4:A1230)+1)</f>
        <v>0</v>
      </c>
      <c r="B1231" s="53"/>
      <c r="C1231" s="30" t="s">
        <v>1268</v>
      </c>
      <c r="D1231" s="12" t="s">
        <v>12</v>
      </c>
      <c r="E1231" s="34"/>
      <c r="F1231" s="34"/>
      <c r="G1231" s="52" t="str">
        <f aca="false">IF(E1231=0,"0",IF(E1231="A",F1231*534,IF(E1231="B",F1231*464,IF(E1231="C",F1231*434))))</f>
        <v>0</v>
      </c>
    </row>
    <row r="1232" s="8" customFormat="true" ht="17" hidden="false" customHeight="true" outlineLevel="0" collapsed="false">
      <c r="A1232" s="23" t="e">
        <f aca="false">IF(B1232&lt;&gt;"",MAX(A$4:A1231)+1)</f>
        <v>#VALUE!</v>
      </c>
      <c r="B1232" s="21" t="n">
        <v>20210505</v>
      </c>
      <c r="C1232" s="49" t="s">
        <v>1269</v>
      </c>
      <c r="D1232" s="12" t="s">
        <v>9</v>
      </c>
      <c r="E1232" s="21" t="s">
        <v>22</v>
      </c>
      <c r="F1232" s="20" t="n">
        <v>1</v>
      </c>
      <c r="G1232" s="52" t="n">
        <f aca="false">IF(E1232=0,"0",IF(E1232="A",F1232*534,IF(E1232="B",F1232*464,IF(E1232="C",F1232*434))))</f>
        <v>534</v>
      </c>
    </row>
    <row r="1233" s="8" customFormat="true" ht="17" hidden="false" customHeight="true" outlineLevel="0" collapsed="false">
      <c r="A1233" s="23" t="e">
        <f aca="false">IF(B1233&lt;&gt;"",MAX(A$4:A1232)+1)</f>
        <v>#VALUE!</v>
      </c>
      <c r="B1233" s="21" t="n">
        <v>20211108</v>
      </c>
      <c r="C1233" s="30" t="s">
        <v>1270</v>
      </c>
      <c r="D1233" s="12" t="s">
        <v>12</v>
      </c>
      <c r="E1233" s="21" t="s">
        <v>14</v>
      </c>
      <c r="F1233" s="34" t="n">
        <v>1</v>
      </c>
      <c r="G1233" s="52" t="n">
        <f aca="false">IF(E1233=0,"0",IF(E1233="A",F1233*534,IF(E1233="B",F1233*464,IF(E1233="C",F1233*434))))</f>
        <v>464</v>
      </c>
    </row>
    <row r="1234" s="8" customFormat="true" ht="17" hidden="false" customHeight="true" outlineLevel="0" collapsed="false">
      <c r="A1234" s="23" t="e">
        <f aca="false">IF(B1234&lt;&gt;"",MAX(A$4:A1233)+1)</f>
        <v>#VALUE!</v>
      </c>
      <c r="B1234" s="21" t="n">
        <v>20221224</v>
      </c>
      <c r="C1234" s="150" t="s">
        <v>1271</v>
      </c>
      <c r="D1234" s="12" t="s">
        <v>12</v>
      </c>
      <c r="E1234" s="21" t="s">
        <v>14</v>
      </c>
      <c r="F1234" s="23" t="n">
        <v>1</v>
      </c>
      <c r="G1234" s="52" t="n">
        <f aca="false">IF(E1234=0,"0",IF(E1234="A",F1234*534,IF(E1234="B",F1234*464,IF(E1234="C",F1234*434))))</f>
        <v>464</v>
      </c>
    </row>
    <row r="1235" s="8" customFormat="true" ht="17" hidden="false" customHeight="true" outlineLevel="0" collapsed="false">
      <c r="A1235" s="23" t="e">
        <f aca="false">IF(B1235&lt;&gt;"",MAX(A$4:A1234)+1)</f>
        <v>#VALUE!</v>
      </c>
      <c r="B1235" s="21" t="n">
        <v>20221225</v>
      </c>
      <c r="C1235" s="150" t="s">
        <v>1272</v>
      </c>
      <c r="D1235" s="12" t="s">
        <v>9</v>
      </c>
      <c r="E1235" s="21" t="s">
        <v>22</v>
      </c>
      <c r="F1235" s="23" t="n">
        <v>1</v>
      </c>
      <c r="G1235" s="52" t="n">
        <f aca="false">IF(E1235=0,"0",IF(E1235="A",F1235*534,IF(E1235="B",F1235*464,IF(E1235="C",F1235*434))))</f>
        <v>534</v>
      </c>
    </row>
    <row r="1236" s="8" customFormat="true" ht="17" hidden="false" customHeight="true" outlineLevel="0" collapsed="false">
      <c r="A1236" s="34" t="e">
        <f aca="false">IF(B1236&lt;&gt;"",MAX(A$4:A1235)+1)</f>
        <v>#VALUE!</v>
      </c>
      <c r="B1236" s="21" t="n">
        <v>20230706</v>
      </c>
      <c r="C1236" s="18" t="s">
        <v>1273</v>
      </c>
      <c r="D1236" s="22" t="s">
        <v>12</v>
      </c>
      <c r="E1236" s="21" t="s">
        <v>14</v>
      </c>
      <c r="F1236" s="34" t="n">
        <v>1</v>
      </c>
      <c r="G1236" s="52" t="n">
        <f aca="false">IF(E1236=0,"0",IF(E1236="A",F1236*534,IF(E1236="B",F1236*464,IF(E1236="C",F1236*434))))</f>
        <v>464</v>
      </c>
    </row>
    <row r="1237" s="8" customFormat="true" ht="17" hidden="false" customHeight="true" outlineLevel="0" collapsed="false">
      <c r="A1237" s="34" t="e">
        <f aca="false">IF(B1237&lt;&gt;"",MAX(A$4:A1236)+1)</f>
        <v>#VALUE!</v>
      </c>
      <c r="B1237" s="25" t="n">
        <v>20240707</v>
      </c>
      <c r="C1237" s="22" t="s">
        <v>1274</v>
      </c>
      <c r="D1237" s="5" t="s">
        <v>9</v>
      </c>
      <c r="E1237" s="23" t="s">
        <v>10</v>
      </c>
      <c r="F1237" s="25" t="n">
        <v>1</v>
      </c>
      <c r="G1237" s="52" t="n">
        <f aca="false">IF(E1237=0,"0",IF(E1237="A",F1237*534,IF(E1237="B",F1237*464,IF(E1237="C",F1237*434))))</f>
        <v>434</v>
      </c>
    </row>
    <row r="1238" s="8" customFormat="true" ht="17" hidden="false" customHeight="true" outlineLevel="0" collapsed="false">
      <c r="A1238" s="34" t="e">
        <f aca="false">IF(B1238&lt;&gt;"",MAX(A$4:A1237)+1)</f>
        <v>#VALUE!</v>
      </c>
      <c r="B1238" s="25" t="n">
        <v>20240802</v>
      </c>
      <c r="C1238" s="22" t="s">
        <v>1275</v>
      </c>
      <c r="D1238" s="5" t="s">
        <v>12</v>
      </c>
      <c r="E1238" s="23" t="s">
        <v>10</v>
      </c>
      <c r="F1238" s="25" t="n">
        <v>2</v>
      </c>
      <c r="G1238" s="52" t="n">
        <f aca="false">IF(E1238=0,"0",IF(E1238="A",F1238*534,IF(E1238="B",F1238*464,IF(E1238="C",F1238*434))))</f>
        <v>868</v>
      </c>
    </row>
    <row r="1239" s="8" customFormat="true" ht="17" hidden="false" customHeight="true" outlineLevel="0" collapsed="false">
      <c r="A1239" s="34" t="n">
        <f aca="false">IF(B1239&lt;&gt;"",MAX(A$4:A1238)+1)</f>
        <v>0</v>
      </c>
      <c r="B1239" s="25"/>
      <c r="C1239" s="64" t="s">
        <v>1276</v>
      </c>
      <c r="D1239" s="5" t="s">
        <v>12</v>
      </c>
      <c r="E1239" s="23"/>
      <c r="F1239" s="25"/>
      <c r="G1239" s="52"/>
    </row>
    <row r="1240" s="8" customFormat="true" ht="17" hidden="false" customHeight="true" outlineLevel="0" collapsed="false">
      <c r="A1240" s="34" t="e">
        <f aca="false">IF(B1240&lt;&gt;"",MAX(A$4:A1239)+1)</f>
        <v>#VALUE!</v>
      </c>
      <c r="B1240" s="25" t="n">
        <v>20241202</v>
      </c>
      <c r="C1240" s="13" t="s">
        <v>1277</v>
      </c>
      <c r="D1240" s="5" t="s">
        <v>12</v>
      </c>
      <c r="E1240" s="28" t="s">
        <v>14</v>
      </c>
      <c r="F1240" s="25" t="n">
        <v>2</v>
      </c>
      <c r="G1240" s="52" t="n">
        <f aca="false">IF(E1240=0,"0",IF(E1240="A",F1240*534,IF(E1240="B",F1240*464,IF(E1240="C",F1240*434))))</f>
        <v>928</v>
      </c>
    </row>
    <row r="1241" s="8" customFormat="true" ht="17" hidden="false" customHeight="true" outlineLevel="0" collapsed="false">
      <c r="A1241" s="34" t="n">
        <f aca="false">IF(B1241&lt;&gt;"",MAX(A$4:A1240)+1)</f>
        <v>0</v>
      </c>
      <c r="B1241" s="25"/>
      <c r="C1241" s="13" t="s">
        <v>1278</v>
      </c>
      <c r="D1241" s="5" t="s">
        <v>9</v>
      </c>
      <c r="E1241" s="28"/>
      <c r="F1241" s="25"/>
      <c r="G1241" s="52" t="str">
        <f aca="false">IF(E1241=0,"0",IF(E1241="A",F1241*534,IF(E1241="B",F1241*464,IF(E1241="C",F1241*434))))</f>
        <v>0</v>
      </c>
    </row>
    <row r="1242" s="8" customFormat="true" ht="17" hidden="false" customHeight="true" outlineLevel="0" collapsed="false">
      <c r="A1242" s="34" t="e">
        <f aca="false">IF(B1242&lt;&gt;"",MAX(A$4:A1241)+1)</f>
        <v>#VALUE!</v>
      </c>
      <c r="B1242" s="25" t="n">
        <v>20250525</v>
      </c>
      <c r="C1242" s="22" t="s">
        <v>1279</v>
      </c>
      <c r="D1242" s="5" t="s">
        <v>12</v>
      </c>
      <c r="E1242" s="28" t="s">
        <v>10</v>
      </c>
      <c r="F1242" s="25" t="n">
        <v>1</v>
      </c>
      <c r="G1242" s="52" t="n">
        <f aca="false">IF(E1242=0,"0",IF(E1242="A",F1242*534,IF(E1242="B",F1242*464,IF(E1242="C",F1242*434))))</f>
        <v>434</v>
      </c>
    </row>
    <row r="1243" s="8" customFormat="true" ht="17" hidden="false" customHeight="true" outlineLevel="0" collapsed="false">
      <c r="A1243" s="34" t="e">
        <f aca="false">IF(B1243&lt;&gt;"",MAX(A$4:A1242)+1)</f>
        <v>#VALUE!</v>
      </c>
      <c r="B1243" s="25" t="n">
        <v>20250603</v>
      </c>
      <c r="C1243" s="22" t="s">
        <v>1280</v>
      </c>
      <c r="D1243" s="5" t="s">
        <v>12</v>
      </c>
      <c r="E1243" s="28" t="s">
        <v>14</v>
      </c>
      <c r="F1243" s="25" t="n">
        <v>1</v>
      </c>
      <c r="G1243" s="52" t="n">
        <f aca="false">IF(E1243=0,"0",IF(E1243="A",F1243*534,IF(E1243="B",F1243*464,IF(E1243="C",F1243*434))))</f>
        <v>464</v>
      </c>
    </row>
    <row r="1244" s="8" customFormat="true" ht="17" hidden="false" customHeight="true" outlineLevel="0" collapsed="false">
      <c r="A1244" s="28" t="e">
        <f aca="false">IF(B1244&lt;&gt;"",MAX(A$4:A1243)+1)</f>
        <v>#VALUE!</v>
      </c>
      <c r="B1244" s="25" t="n">
        <v>6610</v>
      </c>
      <c r="C1244" s="11" t="s">
        <v>1281</v>
      </c>
      <c r="D1244" s="12" t="s">
        <v>12</v>
      </c>
      <c r="E1244" s="25" t="s">
        <v>22</v>
      </c>
      <c r="F1244" s="10" t="n">
        <v>1</v>
      </c>
      <c r="G1244" s="52" t="n">
        <f aca="false">IF(E1244=0,"0",IF(E1244="A",F1244*534,IF(E1244="B",F1244*464,IF(E1244="C",F1244*434))))</f>
        <v>534</v>
      </c>
    </row>
    <row r="1245" s="8" customFormat="true" ht="17" hidden="false" customHeight="true" outlineLevel="0" collapsed="false">
      <c r="A1245" s="28" t="e">
        <f aca="false">IF(B1245&lt;&gt;"",MAX(A$4:A1244)+1)</f>
        <v>#VALUE!</v>
      </c>
      <c r="B1245" s="25" t="n">
        <v>6612</v>
      </c>
      <c r="C1245" s="11" t="s">
        <v>1282</v>
      </c>
      <c r="D1245" s="12" t="s">
        <v>12</v>
      </c>
      <c r="E1245" s="25" t="s">
        <v>14</v>
      </c>
      <c r="F1245" s="10" t="n">
        <v>1</v>
      </c>
      <c r="G1245" s="52" t="n">
        <f aca="false">IF(E1245=0,"0",IF(E1245="A",F1245*534,IF(E1245="B",F1245*464,IF(E1245="C",F1245*434))))</f>
        <v>464</v>
      </c>
    </row>
    <row r="1246" s="8" customFormat="true" ht="17" hidden="false" customHeight="true" outlineLevel="0" collapsed="false">
      <c r="A1246" s="28" t="e">
        <f aca="false">IF(B1246&lt;&gt;"",MAX(A$4:A1245)+1)</f>
        <v>#VALUE!</v>
      </c>
      <c r="B1246" s="25" t="n">
        <v>6616</v>
      </c>
      <c r="C1246" s="11" t="s">
        <v>1283</v>
      </c>
      <c r="D1246" s="12" t="s">
        <v>12</v>
      </c>
      <c r="E1246" s="25" t="s">
        <v>22</v>
      </c>
      <c r="F1246" s="10" t="n">
        <v>3</v>
      </c>
      <c r="G1246" s="52" t="n">
        <f aca="false">IF(E1246=0,"0",IF(E1246="A",F1246*534,IF(E1246="B",F1246*464,IF(E1246="C",F1246*434))))</f>
        <v>1602</v>
      </c>
    </row>
    <row r="1247" s="8" customFormat="true" ht="17" hidden="false" customHeight="true" outlineLevel="0" collapsed="false">
      <c r="A1247" s="28" t="n">
        <f aca="false">IF(B1247&lt;&gt;"",MAX(A$4:A1246)+1)</f>
        <v>0</v>
      </c>
      <c r="B1247" s="25"/>
      <c r="C1247" s="11" t="s">
        <v>1284</v>
      </c>
      <c r="D1247" s="12" t="s">
        <v>9</v>
      </c>
      <c r="E1247" s="149"/>
      <c r="F1247" s="10"/>
      <c r="G1247" s="52" t="str">
        <f aca="false">IF(E1247=0,"0",IF(E1247="A",F1247*534,IF(E1247="B",F1247*464,IF(E1247="C",F1247*434))))</f>
        <v>0</v>
      </c>
    </row>
    <row r="1248" s="8" customFormat="true" ht="17" hidden="false" customHeight="true" outlineLevel="0" collapsed="false">
      <c r="A1248" s="28" t="n">
        <f aca="false">IF(B1248&lt;&gt;"",MAX(A$4:A1247)+1)</f>
        <v>0</v>
      </c>
      <c r="B1248" s="25"/>
      <c r="C1248" s="11" t="s">
        <v>1285</v>
      </c>
      <c r="D1248" s="12" t="s">
        <v>9</v>
      </c>
      <c r="E1248" s="149"/>
      <c r="F1248" s="10"/>
      <c r="G1248" s="52" t="str">
        <f aca="false">IF(E1248=0,"0",IF(E1248="A",F1248*534,IF(E1248="B",F1248*464,IF(E1248="C",F1248*434))))</f>
        <v>0</v>
      </c>
    </row>
    <row r="1249" s="8" customFormat="true" ht="17" hidden="false" customHeight="true" outlineLevel="0" collapsed="false">
      <c r="A1249" s="28" t="e">
        <f aca="false">IF(B1249&lt;&gt;"",MAX(A$4:A1248)+1)</f>
        <v>#VALUE!</v>
      </c>
      <c r="B1249" s="52" t="n">
        <v>70916</v>
      </c>
      <c r="C1249" s="13" t="s">
        <v>1286</v>
      </c>
      <c r="D1249" s="12" t="s">
        <v>12</v>
      </c>
      <c r="E1249" s="52" t="s">
        <v>14</v>
      </c>
      <c r="F1249" s="13" t="n">
        <v>1</v>
      </c>
      <c r="G1249" s="52" t="n">
        <f aca="false">IF(E1249=0,"0",IF(E1249="A",F1249*534,IF(E1249="B",F1249*464,IF(E1249="C",F1249*434))))</f>
        <v>464</v>
      </c>
    </row>
    <row r="1250" s="8" customFormat="true" ht="17" hidden="false" customHeight="true" outlineLevel="0" collapsed="false">
      <c r="A1250" s="28" t="e">
        <f aca="false">IF(B1250&lt;&gt;"",MAX(A$4:A1249)+1)</f>
        <v>#VALUE!</v>
      </c>
      <c r="B1250" s="55" t="n">
        <v>120231</v>
      </c>
      <c r="C1250" s="81" t="s">
        <v>1287</v>
      </c>
      <c r="D1250" s="12" t="s">
        <v>12</v>
      </c>
      <c r="E1250" s="82" t="s">
        <v>22</v>
      </c>
      <c r="F1250" s="81" t="n">
        <v>1</v>
      </c>
      <c r="G1250" s="52" t="n">
        <f aca="false">IF(E1250=0,"0",IF(E1250="A",F1250*534,IF(E1250="B",F1250*464,IF(E1250="C",F1250*434))))</f>
        <v>534</v>
      </c>
    </row>
    <row r="1251" s="8" customFormat="true" ht="17" hidden="false" customHeight="true" outlineLevel="0" collapsed="false">
      <c r="A1251" s="28" t="e">
        <f aca="false">IF(B1251&lt;&gt;"",MAX(A$4:A1250)+1)</f>
        <v>#VALUE!</v>
      </c>
      <c r="B1251" s="80" t="n">
        <v>1712285</v>
      </c>
      <c r="C1251" s="11" t="s">
        <v>1288</v>
      </c>
      <c r="D1251" s="12" t="s">
        <v>12</v>
      </c>
      <c r="E1251" s="107" t="s">
        <v>22</v>
      </c>
      <c r="F1251" s="55" t="n">
        <v>1</v>
      </c>
      <c r="G1251" s="52" t="n">
        <f aca="false">IF(E1251=0,"0",IF(E1251="A",F1251*534,IF(E1251="B",F1251*464,IF(E1251="C",F1251*434))))</f>
        <v>534</v>
      </c>
    </row>
    <row r="1252" s="8" customFormat="true" ht="17" hidden="false" customHeight="true" outlineLevel="0" collapsed="false">
      <c r="A1252" s="28" t="e">
        <f aca="false">IF(B1252&lt;&gt;"",MAX(A$4:A1251)+1)</f>
        <v>#VALUE!</v>
      </c>
      <c r="B1252" s="80" t="n">
        <v>1712286</v>
      </c>
      <c r="C1252" s="13" t="s">
        <v>1289</v>
      </c>
      <c r="D1252" s="12" t="s">
        <v>9</v>
      </c>
      <c r="E1252" s="107" t="s">
        <v>22</v>
      </c>
      <c r="F1252" s="55" t="n">
        <v>2</v>
      </c>
      <c r="G1252" s="52" t="n">
        <f aca="false">IF(E1252=0,"0",IF(E1252="A",F1252*534,IF(E1252="B",F1252*464,IF(E1252="C",F1252*434))))</f>
        <v>1068</v>
      </c>
    </row>
    <row r="1253" s="8" customFormat="true" ht="17" hidden="false" customHeight="true" outlineLevel="0" collapsed="false">
      <c r="A1253" s="28" t="n">
        <f aca="false">IF(B1253&lt;&gt;"",MAX(A$4:A1252)+1)</f>
        <v>0</v>
      </c>
      <c r="B1253" s="80"/>
      <c r="C1253" s="58" t="s">
        <v>1290</v>
      </c>
      <c r="D1253" s="12" t="s">
        <v>9</v>
      </c>
      <c r="E1253" s="107"/>
      <c r="F1253" s="55"/>
      <c r="G1253" s="52" t="str">
        <f aca="false">IF(E1253=0,"0",IF(E1253="A",F1253*534,IF(E1253="B",F1253*464,IF(E1253="C",F1253*434))))</f>
        <v>0</v>
      </c>
    </row>
    <row r="1254" s="8" customFormat="true" ht="17" hidden="false" customHeight="true" outlineLevel="0" collapsed="false">
      <c r="A1254" s="28" t="e">
        <f aca="false">IF(B1254&lt;&gt;"",MAX(A$4:A1253)+1)</f>
        <v>#VALUE!</v>
      </c>
      <c r="B1254" s="80" t="n">
        <v>1712287</v>
      </c>
      <c r="C1254" s="58" t="s">
        <v>1291</v>
      </c>
      <c r="D1254" s="12" t="s">
        <v>9</v>
      </c>
      <c r="E1254" s="107" t="s">
        <v>14</v>
      </c>
      <c r="F1254" s="55" t="n">
        <v>2</v>
      </c>
      <c r="G1254" s="52" t="n">
        <f aca="false">IF(E1254=0,"0",IF(E1254="A",F1254*534,IF(E1254="B",F1254*464,IF(E1254="C",F1254*434))))</f>
        <v>928</v>
      </c>
    </row>
    <row r="1255" s="8" customFormat="true" ht="17" hidden="false" customHeight="true" outlineLevel="0" collapsed="false">
      <c r="A1255" s="28" t="n">
        <f aca="false">IF(B1255&lt;&gt;"",MAX(A$4:A1254)+1)</f>
        <v>0</v>
      </c>
      <c r="B1255" s="80"/>
      <c r="C1255" s="58" t="s">
        <v>1292</v>
      </c>
      <c r="D1255" s="12" t="s">
        <v>9</v>
      </c>
      <c r="E1255" s="107"/>
      <c r="F1255" s="55"/>
      <c r="G1255" s="52" t="str">
        <f aca="false">IF(E1255=0,"0",IF(E1255="A",F1255*534,IF(E1255="B",F1255*464,IF(E1255="C",F1255*434))))</f>
        <v>0</v>
      </c>
    </row>
    <row r="1256" s="8" customFormat="true" ht="17" hidden="false" customHeight="true" outlineLevel="0" collapsed="false">
      <c r="A1256" s="28" t="e">
        <f aca="false">IF(B1256&lt;&gt;"",MAX(A$4:A1255)+1)</f>
        <v>#VALUE!</v>
      </c>
      <c r="B1256" s="80" t="n">
        <v>1712288</v>
      </c>
      <c r="C1256" s="11" t="s">
        <v>1293</v>
      </c>
      <c r="D1256" s="12" t="s">
        <v>12</v>
      </c>
      <c r="E1256" s="107" t="s">
        <v>14</v>
      </c>
      <c r="F1256" s="55" t="n">
        <v>1</v>
      </c>
      <c r="G1256" s="52" t="n">
        <f aca="false">IF(E1256=0,"0",IF(E1256="A",F1256*534,IF(E1256="B",F1256*464,IF(E1256="C",F1256*434))))</f>
        <v>464</v>
      </c>
    </row>
    <row r="1257" s="8" customFormat="true" ht="17" hidden="false" customHeight="true" outlineLevel="0" collapsed="false">
      <c r="A1257" s="28" t="e">
        <f aca="false">IF(B1257&lt;&gt;"",MAX(A$4:A1256)+1)</f>
        <v>#VALUE!</v>
      </c>
      <c r="B1257" s="80" t="n">
        <v>1712289</v>
      </c>
      <c r="C1257" s="11" t="s">
        <v>1294</v>
      </c>
      <c r="D1257" s="12" t="s">
        <v>12</v>
      </c>
      <c r="E1257" s="107" t="s">
        <v>22</v>
      </c>
      <c r="F1257" s="52" t="n">
        <v>1</v>
      </c>
      <c r="G1257" s="52" t="n">
        <f aca="false">IF(E1257=0,"0",IF(E1257="A",F1257*534,IF(E1257="B",F1257*464,IF(E1257="C",F1257*434))))</f>
        <v>534</v>
      </c>
    </row>
    <row r="1258" s="8" customFormat="true" ht="17" hidden="false" customHeight="true" outlineLevel="0" collapsed="false">
      <c r="A1258" s="28" t="e">
        <f aca="false">IF(B1258&lt;&gt;"",MAX(A$4:A1257)+1)</f>
        <v>#VALUE!</v>
      </c>
      <c r="B1258" s="55" t="n">
        <v>1908002</v>
      </c>
      <c r="C1258" s="151" t="s">
        <v>156</v>
      </c>
      <c r="D1258" s="12" t="s">
        <v>12</v>
      </c>
      <c r="E1258" s="82" t="s">
        <v>14</v>
      </c>
      <c r="F1258" s="10" t="n">
        <v>1</v>
      </c>
      <c r="G1258" s="52" t="n">
        <f aca="false">IF(E1258=0,"0",IF(E1258="A",F1258*534,IF(E1258="B",F1258*464,IF(E1258="C",F1258*434))))</f>
        <v>464</v>
      </c>
    </row>
    <row r="1259" s="8" customFormat="true" ht="17" hidden="false" customHeight="true" outlineLevel="0" collapsed="false">
      <c r="A1259" s="28" t="e">
        <f aca="false">IF(B1259&lt;&gt;"",MAX(A$4:A1258)+1)</f>
        <v>#VALUE!</v>
      </c>
      <c r="B1259" s="21" t="n">
        <v>20200646</v>
      </c>
      <c r="C1259" s="18" t="s">
        <v>1295</v>
      </c>
      <c r="D1259" s="12" t="s">
        <v>12</v>
      </c>
      <c r="E1259" s="21" t="s">
        <v>10</v>
      </c>
      <c r="F1259" s="23" t="n">
        <v>1</v>
      </c>
      <c r="G1259" s="52" t="n">
        <f aca="false">IF(E1259=0,"0",IF(E1259="A",F1259*534,IF(E1259="B",F1259*464,IF(E1259="C",F1259*434))))</f>
        <v>434</v>
      </c>
    </row>
    <row r="1260" s="8" customFormat="true" ht="17" hidden="false" customHeight="true" outlineLevel="0" collapsed="false">
      <c r="A1260" s="28" t="e">
        <f aca="false">IF(B1260&lt;&gt;"",MAX(A$4:A1259)+1)</f>
        <v>#VALUE!</v>
      </c>
      <c r="B1260" s="21" t="n">
        <v>20200647</v>
      </c>
      <c r="C1260" s="18" t="s">
        <v>1296</v>
      </c>
      <c r="D1260" s="12" t="s">
        <v>9</v>
      </c>
      <c r="E1260" s="24" t="s">
        <v>14</v>
      </c>
      <c r="F1260" s="23" t="n">
        <v>2</v>
      </c>
      <c r="G1260" s="52" t="n">
        <f aca="false">IF(E1260=0,"0",IF(E1260="A",F1260*534,IF(E1260="B",F1260*464,IF(E1260="C",F1260*434))))</f>
        <v>928</v>
      </c>
    </row>
    <row r="1261" s="8" customFormat="true" ht="17" hidden="false" customHeight="true" outlineLevel="0" collapsed="false">
      <c r="A1261" s="28" t="n">
        <f aca="false">IF(B1261&lt;&gt;"",MAX(A$4:A1260)+1)</f>
        <v>0</v>
      </c>
      <c r="B1261" s="53"/>
      <c r="C1261" s="18" t="s">
        <v>1297</v>
      </c>
      <c r="D1261" s="12" t="s">
        <v>9</v>
      </c>
      <c r="E1261" s="23"/>
      <c r="F1261" s="23"/>
      <c r="G1261" s="52" t="str">
        <f aca="false">IF(E1261=0,"0",IF(E1261="A",F1261*534,IF(E1261="B",F1261*464,IF(E1261="C",F1261*434))))</f>
        <v>0</v>
      </c>
    </row>
    <row r="1262" s="8" customFormat="true" ht="17" hidden="false" customHeight="true" outlineLevel="0" collapsed="false">
      <c r="A1262" s="28" t="e">
        <f aca="false">IF(B1262&lt;&gt;"",MAX(A$4:A1261)+1)</f>
        <v>#VALUE!</v>
      </c>
      <c r="B1262" s="21" t="n">
        <v>20200649</v>
      </c>
      <c r="C1262" s="18" t="s">
        <v>1298</v>
      </c>
      <c r="D1262" s="12" t="s">
        <v>12</v>
      </c>
      <c r="E1262" s="24" t="s">
        <v>14</v>
      </c>
      <c r="F1262" s="23" t="n">
        <v>2</v>
      </c>
      <c r="G1262" s="52" t="n">
        <f aca="false">IF(E1262=0,"0",IF(E1262="A",F1262*534,IF(E1262="B",F1262*464,IF(E1262="C",F1262*434))))</f>
        <v>928</v>
      </c>
    </row>
    <row r="1263" s="8" customFormat="true" ht="17" hidden="false" customHeight="true" outlineLevel="0" collapsed="false">
      <c r="A1263" s="28" t="n">
        <f aca="false">IF(B1263&lt;&gt;"",MAX(A$4:A1262)+1)</f>
        <v>0</v>
      </c>
      <c r="B1263" s="53"/>
      <c r="C1263" s="18" t="s">
        <v>1299</v>
      </c>
      <c r="D1263" s="12" t="s">
        <v>9</v>
      </c>
      <c r="E1263" s="23"/>
      <c r="F1263" s="23"/>
      <c r="G1263" s="52" t="str">
        <f aca="false">IF(E1263=0,"0",IF(E1263="A",F1263*534,IF(E1263="B",F1263*464,IF(E1263="C",F1263*434))))</f>
        <v>0</v>
      </c>
    </row>
    <row r="1264" s="8" customFormat="true" ht="17" hidden="false" customHeight="true" outlineLevel="0" collapsed="false">
      <c r="A1264" s="28" t="e">
        <f aca="false">IF(B1264&lt;&gt;"",MAX(A$4:A1263)+1)</f>
        <v>#VALUE!</v>
      </c>
      <c r="B1264" s="21" t="n">
        <v>20210906</v>
      </c>
      <c r="C1264" s="19" t="s">
        <v>1300</v>
      </c>
      <c r="D1264" s="12" t="s">
        <v>12</v>
      </c>
      <c r="E1264" s="21" t="s">
        <v>14</v>
      </c>
      <c r="F1264" s="20" t="n">
        <v>1</v>
      </c>
      <c r="G1264" s="52" t="n">
        <f aca="false">IF(E1264=0,"0",IF(E1264="A",F1264*534,IF(E1264="B",F1264*464,IF(E1264="C",F1264*434))))</f>
        <v>464</v>
      </c>
    </row>
    <row r="1265" s="8" customFormat="true" ht="17" hidden="false" customHeight="true" outlineLevel="0" collapsed="false">
      <c r="A1265" s="28" t="e">
        <f aca="false">IF(B1265&lt;&gt;"",MAX(A$4:A1264)+1)</f>
        <v>#VALUE!</v>
      </c>
      <c r="B1265" s="21" t="n">
        <v>20220723</v>
      </c>
      <c r="C1265" s="152" t="s">
        <v>1301</v>
      </c>
      <c r="D1265" s="12" t="s">
        <v>9</v>
      </c>
      <c r="E1265" s="21" t="s">
        <v>14</v>
      </c>
      <c r="F1265" s="23" t="n">
        <v>1</v>
      </c>
      <c r="G1265" s="52" t="n">
        <f aca="false">IF(E1265=0,"0",IF(E1265="A",F1265*534,IF(E1265="B",F1265*464,IF(E1265="C",F1265*434))))</f>
        <v>464</v>
      </c>
    </row>
    <row r="1266" s="8" customFormat="true" ht="17" hidden="false" customHeight="true" outlineLevel="0" collapsed="false">
      <c r="A1266" s="28" t="e">
        <f aca="false">IF(B1266&lt;&gt;"",MAX(A$4:A1265)+1)</f>
        <v>#VALUE!</v>
      </c>
      <c r="B1266" s="21" t="n">
        <v>20230422</v>
      </c>
      <c r="C1266" s="50" t="s">
        <v>1302</v>
      </c>
      <c r="D1266" s="22" t="s">
        <v>12</v>
      </c>
      <c r="E1266" s="23" t="s">
        <v>14</v>
      </c>
      <c r="F1266" s="23" t="n">
        <v>1</v>
      </c>
      <c r="G1266" s="52" t="n">
        <f aca="false">IF(E1266=0,"0",IF(E1266="A",F1266*534,IF(E1266="B",F1266*464,IF(E1266="C",F1266*434))))</f>
        <v>464</v>
      </c>
    </row>
    <row r="1267" s="8" customFormat="true" ht="17" hidden="false" customHeight="true" outlineLevel="0" collapsed="false">
      <c r="A1267" s="23" t="e">
        <f aca="false">IF(B1267&lt;&gt;"",MAX(A$4:A1266)+1)</f>
        <v>#VALUE!</v>
      </c>
      <c r="B1267" s="25" t="n">
        <v>6601</v>
      </c>
      <c r="C1267" s="11" t="s">
        <v>1303</v>
      </c>
      <c r="D1267" s="12" t="s">
        <v>12</v>
      </c>
      <c r="E1267" s="21" t="s">
        <v>22</v>
      </c>
      <c r="F1267" s="10" t="n">
        <v>1</v>
      </c>
      <c r="G1267" s="52" t="n">
        <f aca="false">IF(E1267=0,"0",IF(E1267="A",F1267*534,IF(E1267="B",F1267*464,IF(E1267="C",F1267*434))))</f>
        <v>534</v>
      </c>
    </row>
    <row r="1268" s="8" customFormat="true" ht="17" hidden="false" customHeight="true" outlineLevel="0" collapsed="false">
      <c r="A1268" s="23" t="e">
        <f aca="false">IF(B1268&lt;&gt;"",MAX(A$4:A1267)+1)</f>
        <v>#VALUE!</v>
      </c>
      <c r="B1268" s="25" t="n">
        <v>6607</v>
      </c>
      <c r="C1268" s="11" t="s">
        <v>1304</v>
      </c>
      <c r="D1268" s="12" t="s">
        <v>12</v>
      </c>
      <c r="E1268" s="21" t="s">
        <v>22</v>
      </c>
      <c r="F1268" s="10" t="n">
        <v>1</v>
      </c>
      <c r="G1268" s="52" t="n">
        <f aca="false">IF(E1268=0,"0",IF(E1268="A",F1268*534,IF(E1268="B",F1268*464,IF(E1268="C",F1268*434))))</f>
        <v>534</v>
      </c>
    </row>
    <row r="1269" s="8" customFormat="true" ht="17" hidden="false" customHeight="true" outlineLevel="0" collapsed="false">
      <c r="A1269" s="23" t="e">
        <f aca="false">IF(B1269&lt;&gt;"",MAX(A$4:A1268)+1)</f>
        <v>#VALUE!</v>
      </c>
      <c r="B1269" s="25" t="n">
        <v>6608</v>
      </c>
      <c r="C1269" s="11" t="s">
        <v>1305</v>
      </c>
      <c r="D1269" s="12" t="s">
        <v>12</v>
      </c>
      <c r="E1269" s="21" t="s">
        <v>22</v>
      </c>
      <c r="F1269" s="10" t="n">
        <v>1</v>
      </c>
      <c r="G1269" s="52" t="n">
        <f aca="false">IF(E1269=0,"0",IF(E1269="A",F1269*534,IF(E1269="B",F1269*464,IF(E1269="C",F1269*434))))</f>
        <v>534</v>
      </c>
    </row>
    <row r="1270" s="8" customFormat="true" ht="17" hidden="false" customHeight="true" outlineLevel="0" collapsed="false">
      <c r="A1270" s="23" t="e">
        <f aca="false">IF(B1270&lt;&gt;"",MAX(A$4:A1269)+1)</f>
        <v>#VALUE!</v>
      </c>
      <c r="B1270" s="25" t="n">
        <v>82289</v>
      </c>
      <c r="C1270" s="13" t="s">
        <v>1306</v>
      </c>
      <c r="D1270" s="12" t="s">
        <v>9</v>
      </c>
      <c r="E1270" s="23" t="s">
        <v>10</v>
      </c>
      <c r="F1270" s="13" t="n">
        <v>1</v>
      </c>
      <c r="G1270" s="52" t="n">
        <f aca="false">IF(E1270=0,"0",IF(E1270="A",F1270*534,IF(E1270="B",F1270*464,IF(E1270="C",F1270*434))))</f>
        <v>434</v>
      </c>
    </row>
    <row r="1271" s="8" customFormat="true" ht="17" hidden="false" customHeight="true" outlineLevel="0" collapsed="false">
      <c r="A1271" s="23" t="e">
        <f aca="false">IF(B1271&lt;&gt;"",MAX(A$4:A1270)+1)</f>
        <v>#VALUE!</v>
      </c>
      <c r="B1271" s="25" t="n">
        <v>82292</v>
      </c>
      <c r="C1271" s="11" t="s">
        <v>948</v>
      </c>
      <c r="D1271" s="12" t="s">
        <v>9</v>
      </c>
      <c r="E1271" s="21" t="s">
        <v>22</v>
      </c>
      <c r="F1271" s="10" t="n">
        <v>1</v>
      </c>
      <c r="G1271" s="52" t="n">
        <f aca="false">IF(E1271=0,"0",IF(E1271="A",F1271*534,IF(E1271="B",F1271*464,IF(E1271="C",F1271*434))))</f>
        <v>534</v>
      </c>
    </row>
    <row r="1272" s="8" customFormat="true" ht="17" hidden="false" customHeight="true" outlineLevel="0" collapsed="false">
      <c r="A1272" s="23" t="e">
        <f aca="false">IF(B1272&lt;&gt;"",MAX(A$4:A1271)+1)</f>
        <v>#VALUE!</v>
      </c>
      <c r="B1272" s="150" t="n">
        <v>1712280</v>
      </c>
      <c r="C1272" s="61" t="s">
        <v>1307</v>
      </c>
      <c r="D1272" s="12" t="s">
        <v>9</v>
      </c>
      <c r="E1272" s="153" t="s">
        <v>10</v>
      </c>
      <c r="F1272" s="40" t="n">
        <v>3</v>
      </c>
      <c r="G1272" s="52" t="n">
        <f aca="false">IF(E1272=0,"0",IF(E1272="A",F1272*534,IF(E1272="B",F1272*464,IF(E1272="C",F1272*434))))</f>
        <v>1302</v>
      </c>
    </row>
    <row r="1273" s="8" customFormat="true" ht="17" hidden="false" customHeight="true" outlineLevel="0" collapsed="false">
      <c r="A1273" s="23" t="n">
        <f aca="false">IF(B1273&lt;&gt;"",MAX(A$4:A1272)+1)</f>
        <v>0</v>
      </c>
      <c r="B1273" s="150"/>
      <c r="C1273" s="61" t="s">
        <v>1308</v>
      </c>
      <c r="D1273" s="12" t="s">
        <v>9</v>
      </c>
      <c r="E1273" s="153"/>
      <c r="F1273" s="40"/>
      <c r="G1273" s="52" t="str">
        <f aca="false">IF(E1273=0,"0",IF(E1273="A",F1273*534,IF(E1273="B",F1273*464,IF(E1273="C",F1273*434))))</f>
        <v>0</v>
      </c>
    </row>
    <row r="1274" s="8" customFormat="true" ht="17" hidden="false" customHeight="true" outlineLevel="0" collapsed="false">
      <c r="A1274" s="23"/>
      <c r="B1274" s="43"/>
      <c r="C1274" s="44" t="s">
        <v>1309</v>
      </c>
      <c r="D1274" s="12" t="s">
        <v>9</v>
      </c>
      <c r="E1274" s="43"/>
      <c r="F1274" s="43"/>
      <c r="G1274" s="52" t="str">
        <f aca="false">IF(E1274=0,"0",IF(E1274="A",F1274*534,IF(E1274="B",F1274*464,IF(E1274="C",F1274*434))))</f>
        <v>0</v>
      </c>
    </row>
    <row r="1275" s="8" customFormat="true" ht="17" hidden="false" customHeight="true" outlineLevel="0" collapsed="false">
      <c r="A1275" s="23" t="e">
        <f aca="false">IF(B1275&lt;&gt;"",MAX(A$4:A1273)+1)</f>
        <v>#VALUE!</v>
      </c>
      <c r="B1275" s="150" t="n">
        <v>1712282</v>
      </c>
      <c r="C1275" s="61" t="s">
        <v>1310</v>
      </c>
      <c r="D1275" s="12" t="s">
        <v>12</v>
      </c>
      <c r="E1275" s="153" t="s">
        <v>10</v>
      </c>
      <c r="F1275" s="40" t="n">
        <v>2</v>
      </c>
      <c r="G1275" s="52" t="n">
        <f aca="false">IF(E1275=0,"0",IF(E1275="A",F1275*534,IF(E1275="B",F1275*464,IF(E1275="C",F1275*434))))</f>
        <v>868</v>
      </c>
    </row>
    <row r="1276" s="8" customFormat="true" ht="17" hidden="false" customHeight="true" outlineLevel="0" collapsed="false">
      <c r="A1276" s="23" t="n">
        <f aca="false">IF(B1276&lt;&gt;"",MAX(A$4:A1275)+1)</f>
        <v>0</v>
      </c>
      <c r="B1276" s="150"/>
      <c r="C1276" s="61" t="s">
        <v>1311</v>
      </c>
      <c r="D1276" s="12" t="s">
        <v>9</v>
      </c>
      <c r="E1276" s="153"/>
      <c r="F1276" s="40"/>
      <c r="G1276" s="52" t="str">
        <f aca="false">IF(E1276=0,"0",IF(E1276="A",F1276*534,IF(E1276="B",F1276*464,IF(E1276="C",F1276*434))))</f>
        <v>0</v>
      </c>
    </row>
    <row r="1277" s="8" customFormat="true" ht="17" hidden="false" customHeight="true" outlineLevel="0" collapsed="false">
      <c r="A1277" s="23" t="e">
        <f aca="false">IF(B1277&lt;&gt;"",MAX(A$4:A1276)+1)</f>
        <v>#VALUE!</v>
      </c>
      <c r="B1277" s="150" t="n">
        <v>1712284</v>
      </c>
      <c r="C1277" s="44" t="s">
        <v>1312</v>
      </c>
      <c r="D1277" s="12" t="s">
        <v>9</v>
      </c>
      <c r="E1277" s="153" t="s">
        <v>10</v>
      </c>
      <c r="F1277" s="40" t="n">
        <v>1</v>
      </c>
      <c r="G1277" s="52" t="n">
        <f aca="false">IF(E1277=0,"0",IF(E1277="A",F1277*534,IF(E1277="B",F1277*464,IF(E1277="C",F1277*434))))</f>
        <v>434</v>
      </c>
    </row>
    <row r="1278" s="8" customFormat="true" ht="17" hidden="false" customHeight="true" outlineLevel="0" collapsed="false">
      <c r="A1278" s="23" t="e">
        <f aca="false">IF(B1278&lt;&gt;"",MAX(A$4:A1277)+1)</f>
        <v>#VALUE!</v>
      </c>
      <c r="B1278" s="21" t="n">
        <v>20210503</v>
      </c>
      <c r="C1278" s="36" t="s">
        <v>1313</v>
      </c>
      <c r="D1278" s="12" t="s">
        <v>9</v>
      </c>
      <c r="E1278" s="21" t="s">
        <v>10</v>
      </c>
      <c r="F1278" s="17" t="n">
        <v>2</v>
      </c>
      <c r="G1278" s="52" t="n">
        <f aca="false">IF(E1278=0,"0",IF(E1278="A",F1278*534,IF(E1278="B",F1278*464,IF(E1278="C",F1278*434))))</f>
        <v>868</v>
      </c>
    </row>
    <row r="1279" s="8" customFormat="true" ht="17" hidden="false" customHeight="true" outlineLevel="0" collapsed="false">
      <c r="A1279" s="23" t="n">
        <f aca="false">IF(B1279&lt;&gt;"",MAX(A$4:A1278)+1)</f>
        <v>0</v>
      </c>
      <c r="B1279" s="21"/>
      <c r="C1279" s="49" t="s">
        <v>1314</v>
      </c>
      <c r="D1279" s="12" t="s">
        <v>9</v>
      </c>
      <c r="E1279" s="21"/>
      <c r="F1279" s="20"/>
      <c r="G1279" s="52" t="str">
        <f aca="false">IF(E1279=0,"0",IF(E1279="A",F1279*534,IF(E1279="B",F1279*464,IF(E1279="C",F1279*434))))</f>
        <v>0</v>
      </c>
    </row>
    <row r="1280" s="8" customFormat="true" ht="17" hidden="false" customHeight="true" outlineLevel="0" collapsed="false">
      <c r="A1280" s="23" t="e">
        <f aca="false">IF(B1280&lt;&gt;"",MAX(A$4:A1279)+1)</f>
        <v>#VALUE!</v>
      </c>
      <c r="B1280" s="21" t="n">
        <v>20210504</v>
      </c>
      <c r="C1280" s="49" t="s">
        <v>1315</v>
      </c>
      <c r="D1280" s="12" t="s">
        <v>12</v>
      </c>
      <c r="E1280" s="21" t="s">
        <v>14</v>
      </c>
      <c r="F1280" s="20" t="n">
        <v>2</v>
      </c>
      <c r="G1280" s="52" t="n">
        <f aca="false">IF(E1280=0,"0",IF(E1280="A",F1280*534,IF(E1280="B",F1280*464,IF(E1280="C",F1280*434))))</f>
        <v>928</v>
      </c>
    </row>
    <row r="1281" s="8" customFormat="true" ht="17" hidden="false" customHeight="true" outlineLevel="0" collapsed="false">
      <c r="A1281" s="23" t="n">
        <f aca="false">IF(B1281&lt;&gt;"",MAX(A$4:A1280)+1)</f>
        <v>0</v>
      </c>
      <c r="B1281" s="21"/>
      <c r="C1281" s="49" t="s">
        <v>1316</v>
      </c>
      <c r="D1281" s="12" t="s">
        <v>12</v>
      </c>
      <c r="E1281" s="21"/>
      <c r="F1281" s="20"/>
      <c r="G1281" s="52" t="str">
        <f aca="false">IF(E1281=0,"0",IF(E1281="A",F1281*534,IF(E1281="B",F1281*464,IF(E1281="C",F1281*434))))</f>
        <v>0</v>
      </c>
    </row>
    <row r="1282" s="8" customFormat="true" ht="17" hidden="false" customHeight="true" outlineLevel="0" collapsed="false">
      <c r="A1282" s="23" t="e">
        <f aca="false">IF(B1282&lt;&gt;"",MAX(A$4:A1281)+1)</f>
        <v>#VALUE!</v>
      </c>
      <c r="B1282" s="21" t="n">
        <v>20220720</v>
      </c>
      <c r="C1282" s="66" t="s">
        <v>1317</v>
      </c>
      <c r="D1282" s="12" t="s">
        <v>12</v>
      </c>
      <c r="E1282" s="21" t="s">
        <v>14</v>
      </c>
      <c r="F1282" s="23" t="n">
        <v>1</v>
      </c>
      <c r="G1282" s="52" t="n">
        <f aca="false">IF(E1282=0,"0",IF(E1282="A",F1282*534,IF(E1282="B",F1282*464,IF(E1282="C",F1282*434))))</f>
        <v>464</v>
      </c>
    </row>
    <row r="1283" s="8" customFormat="true" ht="17" hidden="false" customHeight="true" outlineLevel="0" collapsed="false">
      <c r="A1283" s="23" t="e">
        <f aca="false">IF(B1283&lt;&gt;"",MAX(A$4:A1282)+1)</f>
        <v>#VALUE!</v>
      </c>
      <c r="B1283" s="21" t="n">
        <v>20230104</v>
      </c>
      <c r="C1283" s="22" t="s">
        <v>1318</v>
      </c>
      <c r="D1283" s="22" t="s">
        <v>9</v>
      </c>
      <c r="E1283" s="21" t="s">
        <v>14</v>
      </c>
      <c r="F1283" s="34" t="n">
        <v>1</v>
      </c>
      <c r="G1283" s="52" t="n">
        <f aca="false">IF(E1283=0,"0",IF(E1283="A",F1283*534,IF(E1283="B",F1283*464,IF(E1283="C",F1283*434))))</f>
        <v>464</v>
      </c>
    </row>
    <row r="1284" s="8" customFormat="true" ht="17" hidden="false" customHeight="true" outlineLevel="0" collapsed="false">
      <c r="A1284" s="23" t="e">
        <f aca="false">IF(B1284&lt;&gt;"",MAX(A$4:A1283)+1)</f>
        <v>#VALUE!</v>
      </c>
      <c r="B1284" s="21" t="n">
        <v>20230105</v>
      </c>
      <c r="C1284" s="23" t="s">
        <v>1319</v>
      </c>
      <c r="D1284" s="22" t="s">
        <v>12</v>
      </c>
      <c r="E1284" s="21" t="s">
        <v>22</v>
      </c>
      <c r="F1284" s="34" t="n">
        <v>1</v>
      </c>
      <c r="G1284" s="52" t="n">
        <f aca="false">IF(E1284=0,"0",IF(E1284="A",F1284*534,IF(E1284="B",F1284*464,IF(E1284="C",F1284*434))))</f>
        <v>534</v>
      </c>
    </row>
    <row r="1285" s="8" customFormat="true" ht="17" hidden="false" customHeight="true" outlineLevel="0" collapsed="false">
      <c r="A1285" s="23" t="e">
        <f aca="false">IF(B1285&lt;&gt;"",MAX(A$4:A1284)+1)</f>
        <v>#VALUE!</v>
      </c>
      <c r="B1285" s="21" t="n">
        <v>20230106</v>
      </c>
      <c r="C1285" s="22" t="s">
        <v>1320</v>
      </c>
      <c r="D1285" s="22" t="s">
        <v>9</v>
      </c>
      <c r="E1285" s="21" t="s">
        <v>14</v>
      </c>
      <c r="F1285" s="34" t="n">
        <v>2</v>
      </c>
      <c r="G1285" s="52" t="n">
        <f aca="false">IF(E1285=0,"0",IF(E1285="A",F1285*534,IF(E1285="B",F1285*464,IF(E1285="C",F1285*434))))</f>
        <v>928</v>
      </c>
    </row>
    <row r="1286" s="8" customFormat="true" ht="17" hidden="false" customHeight="true" outlineLevel="0" collapsed="false">
      <c r="A1286" s="23" t="n">
        <f aca="false">IF(B1286&lt;&gt;"",MAX(A$4:A1285)+1)</f>
        <v>0</v>
      </c>
      <c r="B1286" s="21"/>
      <c r="C1286" s="22" t="s">
        <v>1321</v>
      </c>
      <c r="D1286" s="22" t="s">
        <v>12</v>
      </c>
      <c r="E1286" s="21"/>
      <c r="F1286" s="23"/>
      <c r="G1286" s="52" t="str">
        <f aca="false">IF(E1286=0,"0",IF(E1286="A",F1286*534,IF(E1286="B",F1286*464,IF(E1286="C",F1286*434))))</f>
        <v>0</v>
      </c>
    </row>
    <row r="1287" s="8" customFormat="true" ht="17" hidden="false" customHeight="true" outlineLevel="0" collapsed="false">
      <c r="A1287" s="23" t="e">
        <f aca="false">IF(B1287&lt;&gt;"",MAX(A$4:A1286)+1)</f>
        <v>#VALUE!</v>
      </c>
      <c r="B1287" s="21" t="n">
        <v>20230107</v>
      </c>
      <c r="C1287" s="22" t="s">
        <v>1322</v>
      </c>
      <c r="D1287" s="22" t="s">
        <v>9</v>
      </c>
      <c r="E1287" s="21" t="s">
        <v>10</v>
      </c>
      <c r="F1287" s="23" t="n">
        <v>1</v>
      </c>
      <c r="G1287" s="52" t="n">
        <f aca="false">IF(E1287=0,"0",IF(E1287="A",F1287*534,IF(E1287="B",F1287*464,IF(E1287="C",F1287*434))))</f>
        <v>434</v>
      </c>
    </row>
    <row r="1288" s="8" customFormat="true" ht="17" hidden="false" customHeight="true" outlineLevel="0" collapsed="false">
      <c r="A1288" s="23" t="e">
        <f aca="false">IF(B1288&lt;&gt;"",MAX(A$4:A1287)+1)</f>
        <v>#VALUE!</v>
      </c>
      <c r="B1288" s="21" t="n">
        <v>20230108</v>
      </c>
      <c r="C1288" s="22" t="s">
        <v>1323</v>
      </c>
      <c r="D1288" s="22" t="s">
        <v>12</v>
      </c>
      <c r="E1288" s="21" t="s">
        <v>10</v>
      </c>
      <c r="F1288" s="23" t="n">
        <v>1</v>
      </c>
      <c r="G1288" s="52" t="n">
        <f aca="false">IF(E1288=0,"0",IF(E1288="A",F1288*534,IF(E1288="B",F1288*464,IF(E1288="C",F1288*434))))</f>
        <v>434</v>
      </c>
    </row>
    <row r="1289" s="8" customFormat="true" ht="17" hidden="false" customHeight="true" outlineLevel="0" collapsed="false">
      <c r="A1289" s="23" t="e">
        <f aca="false">IF(B1289&lt;&gt;"",MAX(A$4:A1288)+1)</f>
        <v>#VALUE!</v>
      </c>
      <c r="B1289" s="25" t="n">
        <v>20231201</v>
      </c>
      <c r="C1289" s="50" t="s">
        <v>1324</v>
      </c>
      <c r="D1289" s="27" t="s">
        <v>12</v>
      </c>
      <c r="E1289" s="23" t="s">
        <v>14</v>
      </c>
      <c r="F1289" s="25" t="n">
        <v>1</v>
      </c>
      <c r="G1289" s="52" t="n">
        <f aca="false">IF(E1289=0,"0",IF(E1289="A",F1289*534,IF(E1289="B",F1289*464,IF(E1289="C",F1289*434))))</f>
        <v>464</v>
      </c>
    </row>
    <row r="1290" s="8" customFormat="true" ht="17" hidden="false" customHeight="true" outlineLevel="0" collapsed="false">
      <c r="A1290" s="23" t="e">
        <f aca="false">IF(B1290&lt;&gt;"",MAX(A$4:A1289)+1)</f>
        <v>#VALUE!</v>
      </c>
      <c r="B1290" s="25" t="n">
        <v>20250105</v>
      </c>
      <c r="C1290" s="13" t="s">
        <v>1325</v>
      </c>
      <c r="D1290" s="5" t="s">
        <v>12</v>
      </c>
      <c r="E1290" s="28" t="s">
        <v>10</v>
      </c>
      <c r="F1290" s="25" t="n">
        <v>2</v>
      </c>
      <c r="G1290" s="52" t="n">
        <f aca="false">IF(E1290=0,"0",IF(E1290="A",F1290*534,IF(E1290="B",F1290*464,IF(E1290="C",F1290*434))))</f>
        <v>868</v>
      </c>
    </row>
    <row r="1291" s="8" customFormat="true" ht="17" hidden="false" customHeight="true" outlineLevel="0" collapsed="false">
      <c r="A1291" s="23" t="n">
        <f aca="false">IF(B1291&lt;&gt;"",MAX(A$4:A1290)+1)</f>
        <v>0</v>
      </c>
      <c r="B1291" s="25"/>
      <c r="C1291" s="13" t="s">
        <v>1326</v>
      </c>
      <c r="D1291" s="5" t="s">
        <v>9</v>
      </c>
      <c r="E1291" s="28"/>
      <c r="F1291" s="25"/>
      <c r="G1291" s="52" t="str">
        <f aca="false">IF(E1291=0,"0",IF(E1291="A",F1291*534,IF(E1291="B",F1291*464,IF(E1291="C",F1291*434))))</f>
        <v>0</v>
      </c>
    </row>
    <row r="1292" s="8" customFormat="true" ht="17" hidden="false" customHeight="true" outlineLevel="0" collapsed="false">
      <c r="A1292" s="28" t="e">
        <f aca="false">IF(B1292&lt;&gt;"",MAX(A$4:A1291)+1)</f>
        <v>#VALUE!</v>
      </c>
      <c r="B1292" s="25" t="n">
        <v>6623</v>
      </c>
      <c r="C1292" s="11" t="s">
        <v>1327</v>
      </c>
      <c r="D1292" s="12" t="s">
        <v>12</v>
      </c>
      <c r="E1292" s="115" t="s">
        <v>22</v>
      </c>
      <c r="F1292" s="12" t="n">
        <v>1</v>
      </c>
      <c r="G1292" s="52" t="n">
        <f aca="false">IF(E1292=0,"0",IF(E1292="A",F1292*534,IF(E1292="B",F1292*464,IF(E1292="C",F1292*434))))</f>
        <v>534</v>
      </c>
    </row>
    <row r="1293" s="8" customFormat="true" ht="17" hidden="false" customHeight="true" outlineLevel="0" collapsed="false">
      <c r="A1293" s="28" t="e">
        <f aca="false">IF(B1293&lt;&gt;"",MAX(A$4:A1292)+1)</f>
        <v>#VALUE!</v>
      </c>
      <c r="B1293" s="25" t="n">
        <v>6627</v>
      </c>
      <c r="C1293" s="11" t="s">
        <v>1328</v>
      </c>
      <c r="D1293" s="12" t="s">
        <v>12</v>
      </c>
      <c r="E1293" s="115" t="s">
        <v>14</v>
      </c>
      <c r="F1293" s="12" t="n">
        <v>2</v>
      </c>
      <c r="G1293" s="52" t="n">
        <f aca="false">IF(E1293=0,"0",IF(E1293="A",F1293*534,IF(E1293="B",F1293*464,IF(E1293="C",F1293*434))))</f>
        <v>928</v>
      </c>
    </row>
    <row r="1294" s="8" customFormat="true" ht="17" hidden="false" customHeight="true" outlineLevel="0" collapsed="false">
      <c r="A1294" s="28" t="n">
        <f aca="false">IF(B1294&lt;&gt;"",MAX(A$4:A1293)+1)</f>
        <v>0</v>
      </c>
      <c r="B1294" s="25"/>
      <c r="C1294" s="11" t="s">
        <v>1329</v>
      </c>
      <c r="D1294" s="12" t="s">
        <v>9</v>
      </c>
      <c r="E1294" s="154"/>
      <c r="F1294" s="12"/>
      <c r="G1294" s="52" t="str">
        <f aca="false">IF(E1294=0,"0",IF(E1294="A",F1294*534,IF(E1294="B",F1294*464,IF(E1294="C",F1294*434))))</f>
        <v>0</v>
      </c>
    </row>
    <row r="1295" s="8" customFormat="true" ht="17" hidden="false" customHeight="true" outlineLevel="0" collapsed="false">
      <c r="A1295" s="28" t="e">
        <f aca="false">IF(B1295&lt;&gt;"",MAX(A$4:A1294)+1)</f>
        <v>#VALUE!</v>
      </c>
      <c r="B1295" s="25" t="n">
        <v>6628</v>
      </c>
      <c r="C1295" s="11" t="s">
        <v>1330</v>
      </c>
      <c r="D1295" s="12" t="s">
        <v>12</v>
      </c>
      <c r="E1295" s="115" t="s">
        <v>14</v>
      </c>
      <c r="F1295" s="12" t="n">
        <v>1</v>
      </c>
      <c r="G1295" s="52" t="n">
        <f aca="false">IF(E1295=0,"0",IF(E1295="A",F1295*534,IF(E1295="B",F1295*464,IF(E1295="C",F1295*434))))</f>
        <v>464</v>
      </c>
    </row>
    <row r="1296" s="8" customFormat="true" ht="17" hidden="false" customHeight="true" outlineLevel="0" collapsed="false">
      <c r="A1296" s="28" t="e">
        <f aca="false">IF(B1296&lt;&gt;"",MAX(A$4:A1295)+1)</f>
        <v>#VALUE!</v>
      </c>
      <c r="B1296" s="25" t="n">
        <v>6632</v>
      </c>
      <c r="C1296" s="11" t="s">
        <v>1331</v>
      </c>
      <c r="D1296" s="12" t="s">
        <v>12</v>
      </c>
      <c r="E1296" s="115" t="s">
        <v>22</v>
      </c>
      <c r="F1296" s="12" t="n">
        <v>1</v>
      </c>
      <c r="G1296" s="52" t="n">
        <f aca="false">IF(E1296=0,"0",IF(E1296="A",F1296*534,IF(E1296="B",F1296*464,IF(E1296="C",F1296*434))))</f>
        <v>534</v>
      </c>
    </row>
    <row r="1297" s="8" customFormat="true" ht="17" hidden="false" customHeight="true" outlineLevel="0" collapsed="false">
      <c r="A1297" s="28" t="e">
        <f aca="false">IF(B1297&lt;&gt;"",MAX(A$4:A1296)+1)</f>
        <v>#VALUE!</v>
      </c>
      <c r="B1297" s="25" t="n">
        <v>6636</v>
      </c>
      <c r="C1297" s="11" t="s">
        <v>1332</v>
      </c>
      <c r="D1297" s="12" t="s">
        <v>12</v>
      </c>
      <c r="E1297" s="115" t="s">
        <v>14</v>
      </c>
      <c r="F1297" s="12" t="n">
        <v>2</v>
      </c>
      <c r="G1297" s="52" t="n">
        <f aca="false">IF(E1297=0,"0",IF(E1297="A",F1297*534,IF(E1297="B",F1297*464,IF(E1297="C",F1297*434))))</f>
        <v>928</v>
      </c>
    </row>
    <row r="1298" s="8" customFormat="true" ht="17" hidden="false" customHeight="true" outlineLevel="0" collapsed="false">
      <c r="A1298" s="28" t="n">
        <f aca="false">IF(B1298&lt;&gt;"",MAX(A$4:A1297)+1)</f>
        <v>0</v>
      </c>
      <c r="B1298" s="25"/>
      <c r="C1298" s="11" t="s">
        <v>1333</v>
      </c>
      <c r="D1298" s="12" t="s">
        <v>12</v>
      </c>
      <c r="E1298" s="25"/>
      <c r="F1298" s="25"/>
      <c r="G1298" s="52" t="str">
        <f aca="false">IF(E1298=0,"0",IF(E1298="A",F1298*534,IF(E1298="B",F1298*464,IF(E1298="C",F1298*434))))</f>
        <v>0</v>
      </c>
    </row>
    <row r="1299" s="8" customFormat="true" ht="17" hidden="false" customHeight="true" outlineLevel="0" collapsed="false">
      <c r="A1299" s="28" t="e">
        <f aca="false">IF(B1299&lt;&gt;"",MAX(A$4:A1298)+1)</f>
        <v>#VALUE!</v>
      </c>
      <c r="B1299" s="25" t="n">
        <v>6637</v>
      </c>
      <c r="C1299" s="11" t="s">
        <v>1334</v>
      </c>
      <c r="D1299" s="12" t="s">
        <v>9</v>
      </c>
      <c r="E1299" s="115" t="s">
        <v>22</v>
      </c>
      <c r="F1299" s="12" t="n">
        <v>1</v>
      </c>
      <c r="G1299" s="52" t="n">
        <f aca="false">IF(E1299=0,"0",IF(E1299="A",F1299*534,IF(E1299="B",F1299*464,IF(E1299="C",F1299*434))))</f>
        <v>534</v>
      </c>
    </row>
    <row r="1300" s="8" customFormat="true" ht="17" hidden="false" customHeight="true" outlineLevel="0" collapsed="false">
      <c r="A1300" s="28" t="e">
        <f aca="false">IF(B1300&lt;&gt;"",MAX(A$4:A1299)+1)</f>
        <v>#VALUE!</v>
      </c>
      <c r="B1300" s="25" t="n">
        <v>6642</v>
      </c>
      <c r="C1300" s="13" t="s">
        <v>419</v>
      </c>
      <c r="D1300" s="12" t="s">
        <v>9</v>
      </c>
      <c r="E1300" s="109" t="s">
        <v>10</v>
      </c>
      <c r="F1300" s="69" t="n">
        <v>1</v>
      </c>
      <c r="G1300" s="52" t="n">
        <f aca="false">IF(E1300=0,"0",IF(E1300="A",F1300*534,IF(E1300="B",F1300*464,IF(E1300="C",F1300*434))))</f>
        <v>434</v>
      </c>
    </row>
    <row r="1301" s="8" customFormat="true" ht="17" hidden="false" customHeight="true" outlineLevel="0" collapsed="false">
      <c r="A1301" s="28" t="e">
        <f aca="false">IF(B1301&lt;&gt;"",MAX(A$4:A1300)+1)</f>
        <v>#VALUE!</v>
      </c>
      <c r="B1301" s="25" t="n">
        <v>71023</v>
      </c>
      <c r="C1301" s="13" t="s">
        <v>1335</v>
      </c>
      <c r="D1301" s="12" t="s">
        <v>12</v>
      </c>
      <c r="E1301" s="109" t="s">
        <v>14</v>
      </c>
      <c r="F1301" s="69" t="n">
        <v>1</v>
      </c>
      <c r="G1301" s="52" t="n">
        <f aca="false">IF(E1301=0,"0",IF(E1301="A",F1301*534,IF(E1301="B",F1301*464,IF(E1301="C",F1301*434))))</f>
        <v>464</v>
      </c>
    </row>
    <row r="1302" s="8" customFormat="true" ht="17" hidden="false" customHeight="true" outlineLevel="0" collapsed="false">
      <c r="A1302" s="28" t="e">
        <f aca="false">IF(B1302&lt;&gt;"",MAX(A$4:A1301)+1)</f>
        <v>#VALUE!</v>
      </c>
      <c r="B1302" s="25" t="n">
        <v>71025</v>
      </c>
      <c r="C1302" s="13" t="s">
        <v>1336</v>
      </c>
      <c r="D1302" s="12" t="s">
        <v>9</v>
      </c>
      <c r="E1302" s="109" t="s">
        <v>14</v>
      </c>
      <c r="F1302" s="69" t="n">
        <v>1</v>
      </c>
      <c r="G1302" s="52" t="n">
        <f aca="false">IF(E1302=0,"0",IF(E1302="A",F1302*534,IF(E1302="B",F1302*464,IF(E1302="C",F1302*434))))</f>
        <v>464</v>
      </c>
    </row>
    <row r="1303" s="8" customFormat="true" ht="17" hidden="false" customHeight="true" outlineLevel="0" collapsed="false">
      <c r="A1303" s="28" t="e">
        <f aca="false">IF(B1303&lt;&gt;"",MAX(A$4:A1302)+1)</f>
        <v>#VALUE!</v>
      </c>
      <c r="B1303" s="25" t="n">
        <v>71027</v>
      </c>
      <c r="C1303" s="13" t="s">
        <v>575</v>
      </c>
      <c r="D1303" s="12" t="s">
        <v>9</v>
      </c>
      <c r="E1303" s="109" t="s">
        <v>22</v>
      </c>
      <c r="F1303" s="69" t="n">
        <v>1</v>
      </c>
      <c r="G1303" s="52" t="n">
        <f aca="false">IF(E1303=0,"0",IF(E1303="A",F1303*534,IF(E1303="B",F1303*464,IF(E1303="C",F1303*434))))</f>
        <v>534</v>
      </c>
    </row>
    <row r="1304" s="8" customFormat="true" ht="17" hidden="false" customHeight="true" outlineLevel="0" collapsed="false">
      <c r="A1304" s="28" t="e">
        <f aca="false">IF(B1304&lt;&gt;"",MAX(A$4:A1303)+1)</f>
        <v>#VALUE!</v>
      </c>
      <c r="B1304" s="25" t="n">
        <v>82233</v>
      </c>
      <c r="C1304" s="13" t="s">
        <v>1337</v>
      </c>
      <c r="D1304" s="12" t="s">
        <v>9</v>
      </c>
      <c r="E1304" s="109" t="s">
        <v>14</v>
      </c>
      <c r="F1304" s="69" t="n">
        <v>1</v>
      </c>
      <c r="G1304" s="52" t="n">
        <f aca="false">IF(E1304=0,"0",IF(E1304="A",F1304*534,IF(E1304="B",F1304*464,IF(E1304="C",F1304*434))))</f>
        <v>464</v>
      </c>
    </row>
    <row r="1305" s="8" customFormat="true" ht="17" hidden="false" customHeight="true" outlineLevel="0" collapsed="false">
      <c r="A1305" s="28" t="e">
        <f aca="false">IF(B1305&lt;&gt;"",MAX(A$4:A1304)+1)</f>
        <v>#VALUE!</v>
      </c>
      <c r="B1305" s="25" t="n">
        <v>82393</v>
      </c>
      <c r="C1305" s="11" t="s">
        <v>1338</v>
      </c>
      <c r="D1305" s="12" t="s">
        <v>9</v>
      </c>
      <c r="E1305" s="115" t="s">
        <v>10</v>
      </c>
      <c r="F1305" s="12" t="n">
        <v>1</v>
      </c>
      <c r="G1305" s="52" t="n">
        <f aca="false">IF(E1305=0,"0",IF(E1305="A",F1305*534,IF(E1305="B",F1305*464,IF(E1305="C",F1305*434))))</f>
        <v>434</v>
      </c>
    </row>
    <row r="1306" s="8" customFormat="true" ht="17" hidden="false" customHeight="true" outlineLevel="0" collapsed="false">
      <c r="A1306" s="28" t="e">
        <f aca="false">IF(B1306&lt;&gt;"",MAX(A$4:A1305)+1)</f>
        <v>#VALUE!</v>
      </c>
      <c r="B1306" s="25" t="n">
        <v>801042</v>
      </c>
      <c r="C1306" s="11" t="s">
        <v>1339</v>
      </c>
      <c r="D1306" s="12" t="s">
        <v>12</v>
      </c>
      <c r="E1306" s="109" t="s">
        <v>14</v>
      </c>
      <c r="F1306" s="69" t="n">
        <v>1</v>
      </c>
      <c r="G1306" s="52" t="n">
        <f aca="false">IF(E1306=0,"0",IF(E1306="A",F1306*534,IF(E1306="B",F1306*464,IF(E1306="C",F1306*434))))</f>
        <v>464</v>
      </c>
    </row>
    <row r="1307" s="8" customFormat="true" ht="17" hidden="false" customHeight="true" outlineLevel="0" collapsed="false">
      <c r="A1307" s="28" t="e">
        <f aca="false">IF(B1307&lt;&gt;"",MAX(A$4:A1306)+1)</f>
        <v>#VALUE!</v>
      </c>
      <c r="B1307" s="25" t="n">
        <v>901147</v>
      </c>
      <c r="C1307" s="11" t="s">
        <v>1340</v>
      </c>
      <c r="D1307" s="12" t="s">
        <v>12</v>
      </c>
      <c r="E1307" s="115" t="s">
        <v>22</v>
      </c>
      <c r="F1307" s="12" t="n">
        <v>1</v>
      </c>
      <c r="G1307" s="52" t="n">
        <f aca="false">IF(E1307=0,"0",IF(E1307="A",F1307*534,IF(E1307="B",F1307*464,IF(E1307="C",F1307*434))))</f>
        <v>534</v>
      </c>
    </row>
    <row r="1308" s="8" customFormat="true" ht="17" hidden="false" customHeight="true" outlineLevel="0" collapsed="false">
      <c r="A1308" s="28" t="e">
        <f aca="false">IF(B1308&lt;&gt;"",MAX(A$4:A1307)+1)</f>
        <v>#VALUE!</v>
      </c>
      <c r="B1308" s="55" t="n">
        <v>1112018</v>
      </c>
      <c r="C1308" s="81" t="s">
        <v>1341</v>
      </c>
      <c r="D1308" s="12" t="s">
        <v>12</v>
      </c>
      <c r="E1308" s="155" t="s">
        <v>22</v>
      </c>
      <c r="F1308" s="156" t="n">
        <v>1</v>
      </c>
      <c r="G1308" s="52" t="n">
        <f aca="false">IF(E1308=0,"0",IF(E1308="A",F1308*534,IF(E1308="B",F1308*464,IF(E1308="C",F1308*434))))</f>
        <v>534</v>
      </c>
    </row>
    <row r="1309" s="8" customFormat="true" ht="17" hidden="false" customHeight="true" outlineLevel="0" collapsed="false">
      <c r="A1309" s="28" t="e">
        <f aca="false">IF(B1309&lt;&gt;"",MAX(A$4:A1308)+1)</f>
        <v>#VALUE!</v>
      </c>
      <c r="B1309" s="55" t="n">
        <v>1404013</v>
      </c>
      <c r="C1309" s="13" t="s">
        <v>1342</v>
      </c>
      <c r="D1309" s="12" t="s">
        <v>9</v>
      </c>
      <c r="E1309" s="157" t="s">
        <v>14</v>
      </c>
      <c r="F1309" s="158" t="n">
        <v>1</v>
      </c>
      <c r="G1309" s="52" t="n">
        <f aca="false">IF(E1309=0,"0",IF(E1309="A",F1309*534,IF(E1309="B",F1309*464,IF(E1309="C",F1309*434))))</f>
        <v>464</v>
      </c>
    </row>
    <row r="1310" s="8" customFormat="true" ht="17" hidden="false" customHeight="true" outlineLevel="0" collapsed="false">
      <c r="A1310" s="28" t="e">
        <f aca="false">IF(B1310&lt;&gt;"",MAX(A$4:A1309)+1)</f>
        <v>#VALUE!</v>
      </c>
      <c r="B1310" s="55" t="n">
        <v>1705001</v>
      </c>
      <c r="C1310" s="11" t="s">
        <v>486</v>
      </c>
      <c r="D1310" s="12" t="s">
        <v>12</v>
      </c>
      <c r="E1310" s="159" t="s">
        <v>22</v>
      </c>
      <c r="F1310" s="12" t="n">
        <v>1</v>
      </c>
      <c r="G1310" s="52" t="n">
        <f aca="false">IF(E1310=0,"0",IF(E1310="A",F1310*534,IF(E1310="B",F1310*464,IF(E1310="C",F1310*434))))</f>
        <v>534</v>
      </c>
    </row>
    <row r="1311" s="8" customFormat="true" ht="17" hidden="false" customHeight="true" outlineLevel="0" collapsed="false">
      <c r="A1311" s="28" t="e">
        <f aca="false">IF(B1311&lt;&gt;"",MAX(A$4:A1310)+1)</f>
        <v>#VALUE!</v>
      </c>
      <c r="B1311" s="55" t="n">
        <v>1712271</v>
      </c>
      <c r="C1311" s="58" t="s">
        <v>1343</v>
      </c>
      <c r="D1311" s="12" t="s">
        <v>12</v>
      </c>
      <c r="E1311" s="115" t="s">
        <v>14</v>
      </c>
      <c r="F1311" s="157" t="n">
        <v>1</v>
      </c>
      <c r="G1311" s="52" t="n">
        <f aca="false">IF(E1311=0,"0",IF(E1311="A",F1311*534,IF(E1311="B",F1311*464,IF(E1311="C",F1311*434))))</f>
        <v>464</v>
      </c>
    </row>
    <row r="1312" s="8" customFormat="true" ht="17" hidden="false" customHeight="true" outlineLevel="0" collapsed="false">
      <c r="A1312" s="28" t="e">
        <f aca="false">IF(B1312&lt;&gt;"",MAX(A$4:A1311)+1)</f>
        <v>#VALUE!</v>
      </c>
      <c r="B1312" s="80" t="n">
        <v>1712290</v>
      </c>
      <c r="C1312" s="58" t="s">
        <v>1344</v>
      </c>
      <c r="D1312" s="12" t="s">
        <v>9</v>
      </c>
      <c r="E1312" s="159" t="s">
        <v>14</v>
      </c>
      <c r="F1312" s="157" t="n">
        <v>1</v>
      </c>
      <c r="G1312" s="52" t="n">
        <f aca="false">IF(E1312=0,"0",IF(E1312="A",F1312*534,IF(E1312="B",F1312*464,IF(E1312="C",F1312*434))))</f>
        <v>464</v>
      </c>
    </row>
    <row r="1313" s="8" customFormat="true" ht="17" hidden="false" customHeight="true" outlineLevel="0" collapsed="false">
      <c r="A1313" s="28" t="e">
        <f aca="false">IF(B1313&lt;&gt;"",MAX(A$4:A1312)+1)</f>
        <v>#VALUE!</v>
      </c>
      <c r="B1313" s="80" t="n">
        <v>1712293</v>
      </c>
      <c r="C1313" s="58" t="s">
        <v>1345</v>
      </c>
      <c r="D1313" s="12" t="s">
        <v>9</v>
      </c>
      <c r="E1313" s="159" t="s">
        <v>10</v>
      </c>
      <c r="F1313" s="157" t="n">
        <v>1</v>
      </c>
      <c r="G1313" s="52" t="n">
        <f aca="false">IF(E1313=0,"0",IF(E1313="A",F1313*534,IF(E1313="B",F1313*464,IF(E1313="C",F1313*434))))</f>
        <v>434</v>
      </c>
    </row>
    <row r="1314" s="8" customFormat="true" ht="17" hidden="false" customHeight="true" outlineLevel="0" collapsed="false">
      <c r="A1314" s="28" t="e">
        <f aca="false">IF(B1314&lt;&gt;"",MAX(A$4:A1313)+1)</f>
        <v>#VALUE!</v>
      </c>
      <c r="B1314" s="25" t="n">
        <v>1810025</v>
      </c>
      <c r="C1314" s="11" t="s">
        <v>1346</v>
      </c>
      <c r="D1314" s="12" t="s">
        <v>12</v>
      </c>
      <c r="E1314" s="9" t="s">
        <v>14</v>
      </c>
      <c r="F1314" s="13" t="n">
        <v>1</v>
      </c>
      <c r="G1314" s="52" t="n">
        <f aca="false">IF(E1314=0,"0",IF(E1314="A",F1314*534,IF(E1314="B",F1314*464,IF(E1314="C",F1314*434))))</f>
        <v>464</v>
      </c>
    </row>
    <row r="1315" s="8" customFormat="true" ht="17" hidden="false" customHeight="true" outlineLevel="0" collapsed="false">
      <c r="A1315" s="28" t="e">
        <f aca="false">IF(B1315&lt;&gt;"",MAX(A$4:A1314)+1)</f>
        <v>#VALUE!</v>
      </c>
      <c r="B1315" s="52" t="n">
        <v>1909001</v>
      </c>
      <c r="C1315" s="160" t="s">
        <v>1347</v>
      </c>
      <c r="D1315" s="12" t="s">
        <v>9</v>
      </c>
      <c r="E1315" s="82" t="s">
        <v>14</v>
      </c>
      <c r="F1315" s="81" t="n">
        <v>1</v>
      </c>
      <c r="G1315" s="52" t="n">
        <f aca="false">IF(E1315=0,"0",IF(E1315="A",F1315*534,IF(E1315="B",F1315*464,IF(E1315="C",F1315*434))))</f>
        <v>464</v>
      </c>
    </row>
    <row r="1316" s="8" customFormat="true" ht="17" hidden="false" customHeight="true" outlineLevel="0" collapsed="false">
      <c r="A1316" s="28" t="e">
        <f aca="false">IF(B1316&lt;&gt;"",MAX(A$4:A1315)+1)</f>
        <v>#VALUE!</v>
      </c>
      <c r="B1316" s="25" t="n">
        <v>20200111</v>
      </c>
      <c r="C1316" s="5" t="s">
        <v>1348</v>
      </c>
      <c r="D1316" s="12" t="s">
        <v>9</v>
      </c>
      <c r="E1316" s="25" t="s">
        <v>14</v>
      </c>
      <c r="F1316" s="52" t="n">
        <v>1</v>
      </c>
      <c r="G1316" s="52" t="n">
        <f aca="false">IF(E1316=0,"0",IF(E1316="A",F1316*534,IF(E1316="B",F1316*464,IF(E1316="C",F1316*434))))</f>
        <v>464</v>
      </c>
    </row>
    <row r="1317" s="8" customFormat="true" ht="17" hidden="false" customHeight="true" outlineLevel="0" collapsed="false">
      <c r="A1317" s="28" t="e">
        <f aca="false">IF(B1317&lt;&gt;"",MAX(A$4:A1316)+1)</f>
        <v>#VALUE!</v>
      </c>
      <c r="B1317" s="25" t="n">
        <v>20200112</v>
      </c>
      <c r="C1317" s="5" t="s">
        <v>1349</v>
      </c>
      <c r="D1317" s="12" t="s">
        <v>12</v>
      </c>
      <c r="E1317" s="25" t="s">
        <v>14</v>
      </c>
      <c r="F1317" s="52" t="n">
        <v>1</v>
      </c>
      <c r="G1317" s="52" t="n">
        <f aca="false">IF(E1317=0,"0",IF(E1317="A",F1317*534,IF(E1317="B",F1317*464,IF(E1317="C",F1317*434))))</f>
        <v>464</v>
      </c>
    </row>
    <row r="1318" s="8" customFormat="true" ht="17" hidden="false" customHeight="true" outlineLevel="0" collapsed="false">
      <c r="A1318" s="28" t="e">
        <f aca="false">IF(B1318&lt;&gt;"",MAX(A$4:A1317)+1)</f>
        <v>#VALUE!</v>
      </c>
      <c r="B1318" s="21" t="n">
        <v>20211110</v>
      </c>
      <c r="C1318" s="30" t="s">
        <v>1350</v>
      </c>
      <c r="D1318" s="12" t="s">
        <v>12</v>
      </c>
      <c r="E1318" s="21" t="s">
        <v>14</v>
      </c>
      <c r="F1318" s="34" t="n">
        <v>1</v>
      </c>
      <c r="G1318" s="52" t="n">
        <f aca="false">IF(E1318=0,"0",IF(E1318="A",F1318*534,IF(E1318="B",F1318*464,IF(E1318="C",F1318*434))))</f>
        <v>464</v>
      </c>
    </row>
    <row r="1319" s="8" customFormat="true" ht="17" hidden="false" customHeight="true" outlineLevel="0" collapsed="false">
      <c r="A1319" s="28" t="e">
        <f aca="false">IF(B1319&lt;&gt;"",MAX(A$4:A1318)+1)</f>
        <v>#VALUE!</v>
      </c>
      <c r="B1319" s="21" t="n">
        <v>20220721</v>
      </c>
      <c r="C1319" s="66" t="s">
        <v>280</v>
      </c>
      <c r="D1319" s="12" t="s">
        <v>12</v>
      </c>
      <c r="E1319" s="21" t="s">
        <v>14</v>
      </c>
      <c r="F1319" s="23" t="n">
        <v>1</v>
      </c>
      <c r="G1319" s="52" t="n">
        <f aca="false">IF(E1319=0,"0",IF(E1319="A",F1319*534,IF(E1319="B",F1319*464,IF(E1319="C",F1319*434))))</f>
        <v>464</v>
      </c>
    </row>
    <row r="1320" s="8" customFormat="true" ht="17" hidden="false" customHeight="true" outlineLevel="0" collapsed="false">
      <c r="A1320" s="28" t="e">
        <f aca="false">IF(B1320&lt;&gt;"",MAX(A$4:A1319)+1)</f>
        <v>#VALUE!</v>
      </c>
      <c r="B1320" s="21" t="n">
        <v>20220904</v>
      </c>
      <c r="C1320" s="30" t="s">
        <v>504</v>
      </c>
      <c r="D1320" s="12" t="s">
        <v>9</v>
      </c>
      <c r="E1320" s="21" t="s">
        <v>14</v>
      </c>
      <c r="F1320" s="34" t="n">
        <v>1</v>
      </c>
      <c r="G1320" s="52" t="n">
        <f aca="false">IF(E1320=0,"0",IF(E1320="A",F1320*534,IF(E1320="B",F1320*464,IF(E1320="C",F1320*434))))</f>
        <v>464</v>
      </c>
    </row>
    <row r="1321" s="8" customFormat="true" ht="17" hidden="false" customHeight="true" outlineLevel="0" collapsed="false">
      <c r="A1321" s="28" t="e">
        <f aca="false">IF(B1321&lt;&gt;"",MAX(A$4:A1320)+1)</f>
        <v>#VALUE!</v>
      </c>
      <c r="B1321" s="21" t="n">
        <v>20221226</v>
      </c>
      <c r="C1321" s="50" t="s">
        <v>1351</v>
      </c>
      <c r="D1321" s="12" t="s">
        <v>12</v>
      </c>
      <c r="E1321" s="21" t="s">
        <v>22</v>
      </c>
      <c r="F1321" s="23" t="n">
        <v>1</v>
      </c>
      <c r="G1321" s="52" t="n">
        <f aca="false">IF(E1321=0,"0",IF(E1321="A",F1321*534,IF(E1321="B",F1321*464,IF(E1321="C",F1321*434))))</f>
        <v>534</v>
      </c>
    </row>
    <row r="1322" s="8" customFormat="true" ht="17" hidden="false" customHeight="true" outlineLevel="0" collapsed="false">
      <c r="A1322" s="28" t="e">
        <f aca="false">IF(B1322&lt;&gt;"",MAX(A$4:A1321)+1)</f>
        <v>#VALUE!</v>
      </c>
      <c r="B1322" s="21" t="n">
        <v>20230419</v>
      </c>
      <c r="C1322" s="50" t="s">
        <v>592</v>
      </c>
      <c r="D1322" s="22" t="s">
        <v>12</v>
      </c>
      <c r="E1322" s="23" t="s">
        <v>14</v>
      </c>
      <c r="F1322" s="23" t="n">
        <v>1</v>
      </c>
      <c r="G1322" s="52" t="n">
        <f aca="false">IF(E1322=0,"0",IF(E1322="A",F1322*534,IF(E1322="B",F1322*464,IF(E1322="C",F1322*434))))</f>
        <v>464</v>
      </c>
    </row>
    <row r="1323" s="8" customFormat="true" ht="17" hidden="false" customHeight="true" outlineLevel="0" collapsed="false">
      <c r="A1323" s="28" t="e">
        <f aca="false">IF(B1323&lt;&gt;"",MAX(A$4:A1322)+1)</f>
        <v>#VALUE!</v>
      </c>
      <c r="B1323" s="21" t="n">
        <v>20230420</v>
      </c>
      <c r="C1323" s="50" t="s">
        <v>1352</v>
      </c>
      <c r="D1323" s="22" t="s">
        <v>9</v>
      </c>
      <c r="E1323" s="23" t="s">
        <v>14</v>
      </c>
      <c r="F1323" s="23" t="n">
        <v>1</v>
      </c>
      <c r="G1323" s="52" t="n">
        <f aca="false">IF(E1323=0,"0",IF(E1323="A",F1323*534,IF(E1323="B",F1323*464,IF(E1323="C",F1323*434))))</f>
        <v>464</v>
      </c>
    </row>
    <row r="1324" s="8" customFormat="true" ht="17" hidden="false" customHeight="true" outlineLevel="0" collapsed="false">
      <c r="A1324" s="28" t="e">
        <f aca="false">IF(B1324&lt;&gt;"",MAX(A$4:A1323)+1)</f>
        <v>#VALUE!</v>
      </c>
      <c r="B1324" s="21" t="n">
        <v>20230704</v>
      </c>
      <c r="C1324" s="18" t="s">
        <v>1353</v>
      </c>
      <c r="D1324" s="22" t="s">
        <v>12</v>
      </c>
      <c r="E1324" s="23" t="s">
        <v>14</v>
      </c>
      <c r="F1324" s="34" t="n">
        <v>1</v>
      </c>
      <c r="G1324" s="52" t="n">
        <f aca="false">IF(E1324=0,"0",IF(E1324="A",F1324*534,IF(E1324="B",F1324*464,IF(E1324="C",F1324*434))))</f>
        <v>464</v>
      </c>
    </row>
    <row r="1325" s="8" customFormat="true" ht="17" hidden="false" customHeight="true" outlineLevel="0" collapsed="false">
      <c r="A1325" s="28" t="e">
        <f aca="false">IF(B1325&lt;&gt;"",MAX(A$4:A1324)+1)</f>
        <v>#VALUE!</v>
      </c>
      <c r="B1325" s="25" t="n">
        <v>20240801</v>
      </c>
      <c r="C1325" s="22" t="s">
        <v>1354</v>
      </c>
      <c r="D1325" s="5" t="s">
        <v>12</v>
      </c>
      <c r="E1325" s="23" t="s">
        <v>14</v>
      </c>
      <c r="F1325" s="25" t="n">
        <v>1</v>
      </c>
      <c r="G1325" s="52" t="n">
        <f aca="false">IF(E1325=0,"0",IF(E1325="A",F1325*534,IF(E1325="B",F1325*464,IF(E1325="C",F1325*434))))</f>
        <v>464</v>
      </c>
    </row>
    <row r="1326" s="8" customFormat="true" ht="17" hidden="false" customHeight="true" outlineLevel="0" collapsed="false">
      <c r="A1326" s="28" t="e">
        <f aca="false">IF(B1326&lt;&gt;"",MAX(A$4:A1325)+1)</f>
        <v>#VALUE!</v>
      </c>
      <c r="B1326" s="25" t="n">
        <v>20250524</v>
      </c>
      <c r="C1326" s="22" t="s">
        <v>1355</v>
      </c>
      <c r="D1326" s="5" t="s">
        <v>12</v>
      </c>
      <c r="E1326" s="28" t="s">
        <v>14</v>
      </c>
      <c r="F1326" s="25" t="n">
        <v>1</v>
      </c>
      <c r="G1326" s="52" t="n">
        <f aca="false">IF(E1326=0,"0",IF(E1326="A",F1326*534,IF(E1326="B",F1326*464,IF(E1326="C",F1326*434))))</f>
        <v>464</v>
      </c>
    </row>
    <row r="1327" s="8" customFormat="true" ht="17" hidden="false" customHeight="true" outlineLevel="0" collapsed="false">
      <c r="A1327" s="23" t="e">
        <f aca="false">IF(B1327&lt;&gt;"",MAX(A$4:A1326)+1)</f>
        <v>#VALUE!</v>
      </c>
      <c r="B1327" s="21" t="n">
        <v>6643</v>
      </c>
      <c r="C1327" s="31" t="s">
        <v>1356</v>
      </c>
      <c r="D1327" s="32" t="s">
        <v>9</v>
      </c>
      <c r="E1327" s="21" t="s">
        <v>22</v>
      </c>
      <c r="F1327" s="17" t="n">
        <v>1</v>
      </c>
      <c r="G1327" s="52" t="n">
        <f aca="false">IF(E1327=0,"0",IF(E1327="A",F1327*534,IF(E1327="B",F1327*464,IF(E1327="C",F1327*434))))</f>
        <v>534</v>
      </c>
    </row>
    <row r="1328" s="8" customFormat="true" ht="17" hidden="false" customHeight="true" outlineLevel="0" collapsed="false">
      <c r="A1328" s="23" t="e">
        <f aca="false">IF(B1328&lt;&gt;"",MAX(A$4:A1327)+1)</f>
        <v>#VALUE!</v>
      </c>
      <c r="B1328" s="21" t="n">
        <v>6648</v>
      </c>
      <c r="C1328" s="31" t="s">
        <v>1357</v>
      </c>
      <c r="D1328" s="32" t="s">
        <v>9</v>
      </c>
      <c r="E1328" s="21" t="s">
        <v>22</v>
      </c>
      <c r="F1328" s="17" t="n">
        <v>1</v>
      </c>
      <c r="G1328" s="52" t="n">
        <f aca="false">IF(E1328=0,"0",IF(E1328="A",F1328*534,IF(E1328="B",F1328*464,IF(E1328="C",F1328*434))))</f>
        <v>534</v>
      </c>
    </row>
    <row r="1329" s="8" customFormat="true" ht="17" hidden="false" customHeight="true" outlineLevel="0" collapsed="false">
      <c r="A1329" s="23" t="e">
        <f aca="false">IF(B1329&lt;&gt;"",MAX(A$4:A1328)+1)</f>
        <v>#VALUE!</v>
      </c>
      <c r="B1329" s="21" t="n">
        <v>6652</v>
      </c>
      <c r="C1329" s="31" t="s">
        <v>1358</v>
      </c>
      <c r="D1329" s="32" t="s">
        <v>9</v>
      </c>
      <c r="E1329" s="21" t="s">
        <v>14</v>
      </c>
      <c r="F1329" s="17" t="n">
        <v>2</v>
      </c>
      <c r="G1329" s="52" t="n">
        <f aca="false">IF(E1329=0,"0",IF(E1329="A",F1329*534,IF(E1329="B",F1329*464,IF(E1329="C",F1329*434))))</f>
        <v>928</v>
      </c>
    </row>
    <row r="1330" s="8" customFormat="true" ht="17" hidden="false" customHeight="true" outlineLevel="0" collapsed="false">
      <c r="A1330" s="23" t="n">
        <f aca="false">IF(B1330&lt;&gt;"",MAX(A$4:A1329)+1)</f>
        <v>0</v>
      </c>
      <c r="B1330" s="21"/>
      <c r="C1330" s="31" t="s">
        <v>1359</v>
      </c>
      <c r="D1330" s="32" t="s">
        <v>12</v>
      </c>
      <c r="E1330" s="23"/>
      <c r="F1330" s="17"/>
      <c r="G1330" s="52" t="str">
        <f aca="false">IF(E1330=0,"0",IF(E1330="A",F1330*534,IF(E1330="B",F1330*464,IF(E1330="C",F1330*434))))</f>
        <v>0</v>
      </c>
    </row>
    <row r="1331" s="8" customFormat="true" ht="17" hidden="false" customHeight="true" outlineLevel="0" collapsed="false">
      <c r="A1331" s="23" t="e">
        <f aca="false">IF(B1331&lt;&gt;"",MAX(A$4:A1330)+1)</f>
        <v>#VALUE!</v>
      </c>
      <c r="B1331" s="21" t="n">
        <v>6655</v>
      </c>
      <c r="C1331" s="31" t="s">
        <v>1360</v>
      </c>
      <c r="D1331" s="32" t="s">
        <v>12</v>
      </c>
      <c r="E1331" s="21" t="s">
        <v>22</v>
      </c>
      <c r="F1331" s="17" t="n">
        <v>1</v>
      </c>
      <c r="G1331" s="52" t="n">
        <f aca="false">IF(E1331=0,"0",IF(E1331="A",F1331*534,IF(E1331="B",F1331*464,IF(E1331="C",F1331*434))))</f>
        <v>534</v>
      </c>
    </row>
    <row r="1332" s="8" customFormat="true" ht="17" hidden="false" customHeight="true" outlineLevel="0" collapsed="false">
      <c r="A1332" s="23" t="e">
        <f aca="false">IF(B1332&lt;&gt;"",MAX(A$4:A1331)+1)</f>
        <v>#VALUE!</v>
      </c>
      <c r="B1332" s="21" t="n">
        <v>6661</v>
      </c>
      <c r="C1332" s="31" t="s">
        <v>1361</v>
      </c>
      <c r="D1332" s="32" t="s">
        <v>12</v>
      </c>
      <c r="E1332" s="21" t="s">
        <v>22</v>
      </c>
      <c r="F1332" s="17" t="n">
        <v>3</v>
      </c>
      <c r="G1332" s="52" t="n">
        <f aca="false">IF(E1332=0,"0",IF(E1332="A",F1332*534,IF(E1332="B",F1332*464,IF(E1332="C",F1332*434))))</f>
        <v>1602</v>
      </c>
    </row>
    <row r="1333" s="8" customFormat="true" ht="17" hidden="false" customHeight="true" outlineLevel="0" collapsed="false">
      <c r="A1333" s="23" t="n">
        <f aca="false">IF(B1333&lt;&gt;"",MAX(A$4:A1332)+1)</f>
        <v>0</v>
      </c>
      <c r="B1333" s="21"/>
      <c r="C1333" s="31" t="s">
        <v>1362</v>
      </c>
      <c r="D1333" s="32" t="s">
        <v>9</v>
      </c>
      <c r="E1333" s="23"/>
      <c r="F1333" s="17"/>
      <c r="G1333" s="52" t="str">
        <f aca="false">IF(E1333=0,"0",IF(E1333="A",F1333*534,IF(E1333="B",F1333*464,IF(E1333="C",F1333*434))))</f>
        <v>0</v>
      </c>
    </row>
    <row r="1334" s="8" customFormat="true" ht="17" hidden="false" customHeight="true" outlineLevel="0" collapsed="false">
      <c r="A1334" s="23" t="n">
        <f aca="false">IF(B1334&lt;&gt;"",MAX(A$4:A1333)+1)</f>
        <v>0</v>
      </c>
      <c r="B1334" s="21"/>
      <c r="C1334" s="18" t="s">
        <v>1363</v>
      </c>
      <c r="D1334" s="32" t="s">
        <v>12</v>
      </c>
      <c r="E1334" s="53"/>
      <c r="F1334" s="53"/>
      <c r="G1334" s="52" t="str">
        <f aca="false">IF(E1334=0,"0",IF(E1334="A",F1334*534,IF(E1334="B",F1334*464,IF(E1334="C",F1334*434))))</f>
        <v>0</v>
      </c>
    </row>
    <row r="1335" s="8" customFormat="true" ht="17" hidden="false" customHeight="true" outlineLevel="0" collapsed="false">
      <c r="A1335" s="23" t="e">
        <f aca="false">IF(B1335&lt;&gt;"",MAX(A$4:A1334)+1)</f>
        <v>#VALUE!</v>
      </c>
      <c r="B1335" s="21" t="n">
        <v>6662</v>
      </c>
      <c r="C1335" s="31" t="s">
        <v>1364</v>
      </c>
      <c r="D1335" s="32" t="s">
        <v>12</v>
      </c>
      <c r="E1335" s="21" t="s">
        <v>14</v>
      </c>
      <c r="F1335" s="17" t="n">
        <v>1</v>
      </c>
      <c r="G1335" s="52" t="n">
        <f aca="false">IF(E1335=0,"0",IF(E1335="A",F1335*534,IF(E1335="B",F1335*464,IF(E1335="C",F1335*434))))</f>
        <v>464</v>
      </c>
    </row>
    <row r="1336" s="8" customFormat="true" ht="17" hidden="false" customHeight="true" outlineLevel="0" collapsed="false">
      <c r="A1336" s="23" t="e">
        <f aca="false">IF(B1336&lt;&gt;"",MAX(A$4:A1335)+1)</f>
        <v>#VALUE!</v>
      </c>
      <c r="B1336" s="21" t="n">
        <v>70974</v>
      </c>
      <c r="C1336" s="18" t="s">
        <v>1365</v>
      </c>
      <c r="D1336" s="32" t="s">
        <v>9</v>
      </c>
      <c r="E1336" s="34" t="s">
        <v>14</v>
      </c>
      <c r="F1336" s="33" t="n">
        <v>1</v>
      </c>
      <c r="G1336" s="52" t="n">
        <f aca="false">IF(E1336=0,"0",IF(E1336="A",F1336*534,IF(E1336="B",F1336*464,IF(E1336="C",F1336*434))))</f>
        <v>464</v>
      </c>
    </row>
    <row r="1337" s="8" customFormat="true" ht="17" hidden="false" customHeight="true" outlineLevel="0" collapsed="false">
      <c r="A1337" s="23" t="e">
        <f aca="false">IF(B1337&lt;&gt;"",MAX(A$4:A1336)+1)</f>
        <v>#VALUE!</v>
      </c>
      <c r="B1337" s="34" t="n">
        <v>82324</v>
      </c>
      <c r="C1337" s="18" t="s">
        <v>1056</v>
      </c>
      <c r="D1337" s="32" t="s">
        <v>9</v>
      </c>
      <c r="E1337" s="34" t="s">
        <v>22</v>
      </c>
      <c r="F1337" s="33" t="n">
        <v>2</v>
      </c>
      <c r="G1337" s="52" t="n">
        <f aca="false">IF(E1337=0,"0",IF(E1337="A",F1337*534,IF(E1337="B",F1337*464,IF(E1337="C",F1337*434))))</f>
        <v>1068</v>
      </c>
    </row>
    <row r="1338" s="8" customFormat="true" ht="17" hidden="false" customHeight="true" outlineLevel="0" collapsed="false">
      <c r="A1338" s="23" t="n">
        <f aca="false">IF(B1338&lt;&gt;"",MAX(A$4:A1337)+1)</f>
        <v>0</v>
      </c>
      <c r="B1338" s="34"/>
      <c r="C1338" s="18" t="s">
        <v>1366</v>
      </c>
      <c r="D1338" s="32" t="s">
        <v>12</v>
      </c>
      <c r="E1338" s="23"/>
      <c r="F1338" s="33"/>
      <c r="G1338" s="52" t="str">
        <f aca="false">IF(E1338=0,"0",IF(E1338="A",F1338*534,IF(E1338="B",F1338*464,IF(E1338="C",F1338*434))))</f>
        <v>0</v>
      </c>
    </row>
    <row r="1339" s="8" customFormat="true" ht="17" hidden="false" customHeight="true" outlineLevel="0" collapsed="false">
      <c r="A1339" s="23" t="e">
        <f aca="false">IF(B1339&lt;&gt;"",MAX(A$4:A1338)+1)</f>
        <v>#VALUE!</v>
      </c>
      <c r="B1339" s="21" t="n">
        <v>800768</v>
      </c>
      <c r="C1339" s="31" t="s">
        <v>1367</v>
      </c>
      <c r="D1339" s="32" t="s">
        <v>9</v>
      </c>
      <c r="E1339" s="21" t="s">
        <v>10</v>
      </c>
      <c r="F1339" s="17" t="n">
        <v>2</v>
      </c>
      <c r="G1339" s="52" t="n">
        <f aca="false">IF(E1339=0,"0",IF(E1339="A",F1339*534,IF(E1339="B",F1339*464,IF(E1339="C",F1339*434))))</f>
        <v>868</v>
      </c>
    </row>
    <row r="1340" s="8" customFormat="true" ht="17" hidden="false" customHeight="true" outlineLevel="0" collapsed="false">
      <c r="A1340" s="23" t="n">
        <f aca="false">IF(B1340&lt;&gt;"",MAX(A$4:A1339)+1)</f>
        <v>0</v>
      </c>
      <c r="B1340" s="21"/>
      <c r="C1340" s="31" t="s">
        <v>1368</v>
      </c>
      <c r="D1340" s="32" t="s">
        <v>12</v>
      </c>
      <c r="E1340" s="23"/>
      <c r="F1340" s="17"/>
      <c r="G1340" s="52" t="str">
        <f aca="false">IF(E1340=0,"0",IF(E1340="A",F1340*534,IF(E1340="B",F1340*464,IF(E1340="C",F1340*434))))</f>
        <v>0</v>
      </c>
    </row>
    <row r="1341" s="8" customFormat="true" ht="17" hidden="false" customHeight="true" outlineLevel="0" collapsed="false">
      <c r="A1341" s="23" t="e">
        <f aca="false">IF(B1341&lt;&gt;"",MAX(A$4:A1340)+1)</f>
        <v>#VALUE!</v>
      </c>
      <c r="B1341" s="40" t="n">
        <v>1501209</v>
      </c>
      <c r="C1341" s="31" t="s">
        <v>1369</v>
      </c>
      <c r="D1341" s="32" t="s">
        <v>9</v>
      </c>
      <c r="E1341" s="21" t="s">
        <v>10</v>
      </c>
      <c r="F1341" s="17" t="n">
        <v>1</v>
      </c>
      <c r="G1341" s="52" t="n">
        <f aca="false">IF(E1341=0,"0",IF(E1341="A",F1341*534,IF(E1341="B",F1341*464,IF(E1341="C",F1341*434))))</f>
        <v>434</v>
      </c>
    </row>
    <row r="1342" s="8" customFormat="true" ht="17" hidden="false" customHeight="true" outlineLevel="0" collapsed="false">
      <c r="A1342" s="23" t="e">
        <f aca="false">IF(B1342&lt;&gt;"",MAX(A$4:A1341)+1)</f>
        <v>#VALUE!</v>
      </c>
      <c r="B1342" s="40" t="n">
        <v>1501210</v>
      </c>
      <c r="C1342" s="31" t="s">
        <v>1370</v>
      </c>
      <c r="D1342" s="32" t="s">
        <v>12</v>
      </c>
      <c r="E1342" s="21" t="s">
        <v>10</v>
      </c>
      <c r="F1342" s="17" t="n">
        <v>2</v>
      </c>
      <c r="G1342" s="52" t="n">
        <f aca="false">IF(E1342=0,"0",IF(E1342="A",F1342*534,IF(E1342="B",F1342*464,IF(E1342="C",F1342*434))))</f>
        <v>868</v>
      </c>
    </row>
    <row r="1343" s="8" customFormat="true" ht="17" hidden="false" customHeight="true" outlineLevel="0" collapsed="false">
      <c r="A1343" s="23" t="n">
        <f aca="false">IF(B1343&lt;&gt;"",MAX(A$4:A1342)+1)</f>
        <v>0</v>
      </c>
      <c r="B1343" s="23"/>
      <c r="C1343" s="31" t="s">
        <v>1371</v>
      </c>
      <c r="D1343" s="32" t="s">
        <v>9</v>
      </c>
      <c r="E1343" s="23"/>
      <c r="F1343" s="17"/>
      <c r="G1343" s="52" t="str">
        <f aca="false">IF(E1343=0,"0",IF(E1343="A",F1343*534,IF(E1343="B",F1343*464,IF(E1343="C",F1343*434))))</f>
        <v>0</v>
      </c>
    </row>
    <row r="1344" s="8" customFormat="true" ht="17" hidden="false" customHeight="true" outlineLevel="0" collapsed="false">
      <c r="A1344" s="23" t="e">
        <f aca="false">IF(B1344&lt;&gt;"",MAX(A$4:A1343)+1)</f>
        <v>#VALUE!</v>
      </c>
      <c r="B1344" s="40" t="n">
        <v>1712270</v>
      </c>
      <c r="C1344" s="61" t="s">
        <v>598</v>
      </c>
      <c r="D1344" s="32" t="s">
        <v>9</v>
      </c>
      <c r="E1344" s="21" t="s">
        <v>10</v>
      </c>
      <c r="F1344" s="40" t="n">
        <v>1</v>
      </c>
      <c r="G1344" s="52" t="n">
        <f aca="false">IF(E1344=0,"0",IF(E1344="A",F1344*534,IF(E1344="B",F1344*464,IF(E1344="C",F1344*434))))</f>
        <v>434</v>
      </c>
    </row>
    <row r="1345" s="8" customFormat="true" ht="17" hidden="false" customHeight="true" outlineLevel="0" collapsed="false">
      <c r="A1345" s="23" t="e">
        <f aca="false">IF(B1345&lt;&gt;"",MAX(A$4:A1344)+1)</f>
        <v>#VALUE!</v>
      </c>
      <c r="B1345" s="21" t="n">
        <v>1811004</v>
      </c>
      <c r="C1345" s="31" t="s">
        <v>1372</v>
      </c>
      <c r="D1345" s="32" t="s">
        <v>12</v>
      </c>
      <c r="E1345" s="21" t="s">
        <v>10</v>
      </c>
      <c r="F1345" s="17" t="n">
        <v>1</v>
      </c>
      <c r="G1345" s="52" t="n">
        <f aca="false">IF(E1345=0,"0",IF(E1345="A",F1345*534,IF(E1345="B",F1345*464,IF(E1345="C",F1345*434))))</f>
        <v>434</v>
      </c>
    </row>
    <row r="1346" s="8" customFormat="true" ht="17" hidden="false" customHeight="true" outlineLevel="0" collapsed="false">
      <c r="A1346" s="23" t="e">
        <f aca="false">IF(B1346&lt;&gt;"",MAX(A$4:A1345)+1)</f>
        <v>#VALUE!</v>
      </c>
      <c r="B1346" s="21" t="n">
        <v>20201208</v>
      </c>
      <c r="C1346" s="49" t="s">
        <v>1373</v>
      </c>
      <c r="D1346" s="32" t="s">
        <v>9</v>
      </c>
      <c r="E1346" s="21" t="s">
        <v>10</v>
      </c>
      <c r="F1346" s="20" t="n">
        <v>3</v>
      </c>
      <c r="G1346" s="52" t="n">
        <f aca="false">IF(E1346=0,"0",IF(E1346="A",F1346*534,IF(E1346="B",F1346*464,IF(E1346="C",F1346*434))))</f>
        <v>1302</v>
      </c>
    </row>
    <row r="1347" s="8" customFormat="true" ht="17" hidden="false" customHeight="true" outlineLevel="0" collapsed="false">
      <c r="A1347" s="23" t="n">
        <f aca="false">IF(B1347&lt;&gt;"",MAX(A$4:A1346)+1)</f>
        <v>0</v>
      </c>
      <c r="B1347" s="21"/>
      <c r="C1347" s="49" t="s">
        <v>1374</v>
      </c>
      <c r="D1347" s="32" t="s">
        <v>12</v>
      </c>
      <c r="E1347" s="21"/>
      <c r="F1347" s="20"/>
      <c r="G1347" s="52" t="str">
        <f aca="false">IF(E1347=0,"0",IF(E1347="A",F1347*534,IF(E1347="B",F1347*464,IF(E1347="C",F1347*434))))</f>
        <v>0</v>
      </c>
    </row>
    <row r="1348" s="8" customFormat="true" ht="17" hidden="false" customHeight="true" outlineLevel="0" collapsed="false">
      <c r="A1348" s="23" t="n">
        <f aca="false">IF(B1348&lt;&gt;"",MAX(A$4:A1347)+1)</f>
        <v>0</v>
      </c>
      <c r="B1348" s="21"/>
      <c r="C1348" s="49" t="s">
        <v>1375</v>
      </c>
      <c r="D1348" s="32" t="s">
        <v>9</v>
      </c>
      <c r="E1348" s="21"/>
      <c r="F1348" s="20"/>
      <c r="G1348" s="52" t="str">
        <f aca="false">IF(E1348=0,"0",IF(E1348="A",F1348*534,IF(E1348="B",F1348*464,IF(E1348="C",F1348*434))))</f>
        <v>0</v>
      </c>
    </row>
    <row r="1349" s="8" customFormat="true" ht="17" hidden="false" customHeight="true" outlineLevel="0" collapsed="false">
      <c r="A1349" s="23" t="e">
        <f aca="false">IF(B1349&lt;&gt;"",MAX(A$4:A1348)+1)</f>
        <v>#VALUE!</v>
      </c>
      <c r="B1349" s="21" t="n">
        <v>20210102</v>
      </c>
      <c r="C1349" s="36" t="s">
        <v>1376</v>
      </c>
      <c r="D1349" s="32" t="s">
        <v>12</v>
      </c>
      <c r="E1349" s="21" t="s">
        <v>14</v>
      </c>
      <c r="F1349" s="17" t="n">
        <v>2</v>
      </c>
      <c r="G1349" s="52" t="n">
        <f aca="false">IF(E1349=0,"0",IF(E1349="A",F1349*534,IF(E1349="B",F1349*464,IF(E1349="C",F1349*434))))</f>
        <v>928</v>
      </c>
    </row>
    <row r="1350" s="8" customFormat="true" ht="17" hidden="false" customHeight="true" outlineLevel="0" collapsed="false">
      <c r="A1350" s="23" t="n">
        <f aca="false">IF(B1350&lt;&gt;"",MAX(A$4:A1349)+1)</f>
        <v>0</v>
      </c>
      <c r="B1350" s="21"/>
      <c r="C1350" s="36" t="s">
        <v>1377</v>
      </c>
      <c r="D1350" s="32" t="s">
        <v>12</v>
      </c>
      <c r="E1350" s="21"/>
      <c r="F1350" s="17"/>
      <c r="G1350" s="52" t="str">
        <f aca="false">IF(E1350=0,"0",IF(E1350="A",F1350*534,IF(E1350="B",F1350*464,IF(E1350="C",F1350*434))))</f>
        <v>0</v>
      </c>
    </row>
    <row r="1351" s="8" customFormat="true" ht="17" hidden="false" customHeight="true" outlineLevel="0" collapsed="false">
      <c r="A1351" s="23" t="e">
        <f aca="false">IF(B1351&lt;&gt;"",MAX(A$4:A1350)+1)</f>
        <v>#VALUE!</v>
      </c>
      <c r="B1351" s="21" t="n">
        <v>20230705</v>
      </c>
      <c r="C1351" s="18" t="s">
        <v>1378</v>
      </c>
      <c r="D1351" s="22" t="s">
        <v>9</v>
      </c>
      <c r="E1351" s="21" t="s">
        <v>10</v>
      </c>
      <c r="F1351" s="34" t="n">
        <v>2</v>
      </c>
      <c r="G1351" s="52" t="n">
        <f aca="false">IF(E1351=0,"0",IF(E1351="A",F1351*534,IF(E1351="B",F1351*464,IF(E1351="C",F1351*434))))</f>
        <v>868</v>
      </c>
    </row>
    <row r="1352" s="8" customFormat="true" ht="17" hidden="false" customHeight="true" outlineLevel="0" collapsed="false">
      <c r="A1352" s="23" t="n">
        <f aca="false">IF(B1352&lt;&gt;"",MAX(A$4:A1351)+1)</f>
        <v>0</v>
      </c>
      <c r="B1352" s="21"/>
      <c r="C1352" s="18" t="s">
        <v>1379</v>
      </c>
      <c r="D1352" s="22" t="s">
        <v>9</v>
      </c>
      <c r="E1352" s="23"/>
      <c r="F1352" s="34"/>
      <c r="G1352" s="52" t="str">
        <f aca="false">IF(E1352=0,"0",IF(E1352="A",F1352*534,IF(E1352="B",F1352*464,IF(E1352="C",F1352*434))))</f>
        <v>0</v>
      </c>
    </row>
    <row r="1353" s="8" customFormat="true" ht="17" hidden="false" customHeight="true" outlineLevel="0" collapsed="false">
      <c r="A1353" s="23" t="e">
        <f aca="false">IF(B1353&lt;&gt;"",MAX(A$4:A1352)+1)</f>
        <v>#VALUE!</v>
      </c>
      <c r="B1353" s="17" t="n">
        <v>6671</v>
      </c>
      <c r="C1353" s="31" t="s">
        <v>1380</v>
      </c>
      <c r="D1353" s="32" t="s">
        <v>9</v>
      </c>
      <c r="E1353" s="21" t="s">
        <v>10</v>
      </c>
      <c r="F1353" s="17" t="n">
        <v>3</v>
      </c>
      <c r="G1353" s="52" t="n">
        <f aca="false">IF(E1353=0,"0",IF(E1353="A",F1353*534,IF(E1353="B",F1353*464,IF(E1353="C",F1353*434))))</f>
        <v>1302</v>
      </c>
    </row>
    <row r="1354" s="8" customFormat="true" ht="17" hidden="false" customHeight="true" outlineLevel="0" collapsed="false">
      <c r="A1354" s="23" t="n">
        <f aca="false">IF(B1354&lt;&gt;"",MAX(A$4:A1353)+1)</f>
        <v>0</v>
      </c>
      <c r="B1354" s="34"/>
      <c r="C1354" s="30" t="s">
        <v>1381</v>
      </c>
      <c r="D1354" s="32" t="s">
        <v>12</v>
      </c>
      <c r="E1354" s="34"/>
      <c r="F1354" s="34"/>
      <c r="G1354" s="52" t="str">
        <f aca="false">IF(E1354=0,"0",IF(E1354="A",F1354*534,IF(E1354="B",F1354*464,IF(E1354="C",F1354*434))))</f>
        <v>0</v>
      </c>
    </row>
    <row r="1355" s="8" customFormat="true" ht="17" hidden="false" customHeight="true" outlineLevel="0" collapsed="false">
      <c r="A1355" s="23" t="n">
        <f aca="false">IF(B1355&lt;&gt;"",MAX(A$4:A1354)+1)</f>
        <v>0</v>
      </c>
      <c r="B1355" s="34"/>
      <c r="C1355" s="30" t="s">
        <v>1382</v>
      </c>
      <c r="D1355" s="32" t="s">
        <v>9</v>
      </c>
      <c r="E1355" s="34"/>
      <c r="F1355" s="34"/>
      <c r="G1355" s="52" t="str">
        <f aca="false">IF(E1355=0,"0",IF(E1355="A",F1355*534,IF(E1355="B",F1355*464,IF(E1355="C",F1355*434))))</f>
        <v>0</v>
      </c>
    </row>
    <row r="1356" s="8" customFormat="true" ht="17" hidden="false" customHeight="true" outlineLevel="0" collapsed="false">
      <c r="A1356" s="23" t="e">
        <f aca="false">IF(B1356&lt;&gt;"",MAX(A$4:A1355)+1)</f>
        <v>#VALUE!</v>
      </c>
      <c r="B1356" s="17" t="n">
        <v>6675</v>
      </c>
      <c r="C1356" s="31" t="s">
        <v>1383</v>
      </c>
      <c r="D1356" s="32" t="s">
        <v>12</v>
      </c>
      <c r="E1356" s="21" t="s">
        <v>14</v>
      </c>
      <c r="F1356" s="17" t="n">
        <v>3</v>
      </c>
      <c r="G1356" s="52" t="n">
        <f aca="false">IF(E1356=0,"0",IF(E1356="A",F1356*534,IF(E1356="B",F1356*464,IF(E1356="C",F1356*434))))</f>
        <v>1392</v>
      </c>
    </row>
    <row r="1357" s="8" customFormat="true" ht="17" hidden="false" customHeight="true" outlineLevel="0" collapsed="false">
      <c r="A1357" s="23" t="n">
        <f aca="false">IF(B1357&lt;&gt;"",MAX(A$4:A1356)+1)</f>
        <v>0</v>
      </c>
      <c r="B1357" s="17"/>
      <c r="C1357" s="31" t="s">
        <v>1384</v>
      </c>
      <c r="D1357" s="32" t="s">
        <v>12</v>
      </c>
      <c r="E1357" s="75"/>
      <c r="F1357" s="17"/>
      <c r="G1357" s="52" t="str">
        <f aca="false">IF(E1357=0,"0",IF(E1357="A",F1357*534,IF(E1357="B",F1357*464,IF(E1357="C",F1357*434))))</f>
        <v>0</v>
      </c>
    </row>
    <row r="1358" s="8" customFormat="true" ht="17" hidden="false" customHeight="true" outlineLevel="0" collapsed="false">
      <c r="A1358" s="23" t="n">
        <f aca="false">IF(B1358&lt;&gt;"",MAX(A$4:A1357)+1)</f>
        <v>0</v>
      </c>
      <c r="B1358" s="17"/>
      <c r="C1358" s="31" t="s">
        <v>1385</v>
      </c>
      <c r="D1358" s="32" t="s">
        <v>12</v>
      </c>
      <c r="E1358" s="75"/>
      <c r="F1358" s="17"/>
      <c r="G1358" s="52" t="str">
        <f aca="false">IF(E1358=0,"0",IF(E1358="A",F1358*534,IF(E1358="B",F1358*464,IF(E1358="C",F1358*434))))</f>
        <v>0</v>
      </c>
    </row>
    <row r="1359" s="8" customFormat="true" ht="17" hidden="false" customHeight="true" outlineLevel="0" collapsed="false">
      <c r="A1359" s="23" t="e">
        <f aca="false">IF(B1359&lt;&gt;"",MAX(A$4:A1358)+1)</f>
        <v>#VALUE!</v>
      </c>
      <c r="B1359" s="33" t="n">
        <v>70875</v>
      </c>
      <c r="C1359" s="18" t="s">
        <v>1386</v>
      </c>
      <c r="D1359" s="32" t="s">
        <v>9</v>
      </c>
      <c r="E1359" s="34" t="s">
        <v>10</v>
      </c>
      <c r="F1359" s="33" t="n">
        <v>2</v>
      </c>
      <c r="G1359" s="52" t="n">
        <f aca="false">IF(E1359=0,"0",IF(E1359="A",F1359*534,IF(E1359="B",F1359*464,IF(E1359="C",F1359*434))))</f>
        <v>868</v>
      </c>
    </row>
    <row r="1360" s="8" customFormat="true" ht="17" hidden="false" customHeight="true" outlineLevel="0" collapsed="false">
      <c r="A1360" s="23" t="n">
        <f aca="false">IF(B1360&lt;&gt;"",MAX(A$4:A1359)+1)</f>
        <v>0</v>
      </c>
      <c r="B1360" s="34"/>
      <c r="C1360" s="30" t="s">
        <v>1387</v>
      </c>
      <c r="D1360" s="32" t="s">
        <v>12</v>
      </c>
      <c r="E1360" s="34"/>
      <c r="F1360" s="34"/>
      <c r="G1360" s="52" t="str">
        <f aca="false">IF(E1360=0,"0",IF(E1360="A",F1360*534,IF(E1360="B",F1360*464,IF(E1360="C",F1360*434))))</f>
        <v>0</v>
      </c>
    </row>
    <row r="1361" s="8" customFormat="true" ht="17" hidden="false" customHeight="true" outlineLevel="0" collapsed="false">
      <c r="A1361" s="23" t="e">
        <f aca="false">IF(B1361&lt;&gt;"",MAX(A$4:A1360)+1)</f>
        <v>#VALUE!</v>
      </c>
      <c r="B1361" s="40" t="n">
        <v>1212419</v>
      </c>
      <c r="C1361" s="31" t="s">
        <v>1388</v>
      </c>
      <c r="D1361" s="32" t="s">
        <v>12</v>
      </c>
      <c r="E1361" s="21" t="s">
        <v>22</v>
      </c>
      <c r="F1361" s="17" t="n">
        <v>1</v>
      </c>
      <c r="G1361" s="52" t="n">
        <f aca="false">IF(E1361=0,"0",IF(E1361="A",F1361*534,IF(E1361="B",F1361*464,IF(E1361="C",F1361*434))))</f>
        <v>534</v>
      </c>
    </row>
    <row r="1362" s="8" customFormat="true" ht="17" hidden="false" customHeight="true" outlineLevel="0" collapsed="false">
      <c r="A1362" s="23" t="e">
        <f aca="false">IF(B1362&lt;&gt;"",MAX(A$4:A1361)+1)</f>
        <v>#VALUE!</v>
      </c>
      <c r="B1362" s="40" t="n">
        <v>1212425</v>
      </c>
      <c r="C1362" s="31" t="s">
        <v>1389</v>
      </c>
      <c r="D1362" s="32" t="s">
        <v>12</v>
      </c>
      <c r="E1362" s="21" t="s">
        <v>10</v>
      </c>
      <c r="F1362" s="17" t="n">
        <v>3</v>
      </c>
      <c r="G1362" s="52" t="n">
        <f aca="false">IF(E1362=0,"0",IF(E1362="A",F1362*534,IF(E1362="B",F1362*464,IF(E1362="C",F1362*434))))</f>
        <v>1302</v>
      </c>
    </row>
    <row r="1363" s="8" customFormat="true" ht="17" hidden="false" customHeight="true" outlineLevel="0" collapsed="false">
      <c r="A1363" s="23" t="n">
        <f aca="false">IF(B1363&lt;&gt;"",MAX(A$4:A1362)+1)</f>
        <v>0</v>
      </c>
      <c r="B1363" s="40"/>
      <c r="C1363" s="31" t="s">
        <v>1390</v>
      </c>
      <c r="D1363" s="32" t="s">
        <v>12</v>
      </c>
      <c r="E1363" s="75"/>
      <c r="F1363" s="17"/>
      <c r="G1363" s="52" t="str">
        <f aca="false">IF(E1363=0,"0",IF(E1363="A",F1363*534,IF(E1363="B",F1363*464,IF(E1363="C",F1363*434))))</f>
        <v>0</v>
      </c>
    </row>
    <row r="1364" s="8" customFormat="true" ht="17" hidden="false" customHeight="true" outlineLevel="0" collapsed="false">
      <c r="A1364" s="23" t="n">
        <f aca="false">IF(B1364&lt;&gt;"",MAX(A$4:A1363)+1)</f>
        <v>0</v>
      </c>
      <c r="B1364" s="40"/>
      <c r="C1364" s="31" t="s">
        <v>1391</v>
      </c>
      <c r="D1364" s="32" t="s">
        <v>12</v>
      </c>
      <c r="E1364" s="17"/>
      <c r="F1364" s="17"/>
      <c r="G1364" s="52" t="str">
        <f aca="false">IF(E1364=0,"0",IF(E1364="A",F1364*534,IF(E1364="B",F1364*464,IF(E1364="C",F1364*434))))</f>
        <v>0</v>
      </c>
    </row>
    <row r="1365" s="8" customFormat="true" ht="17" hidden="false" customHeight="true" outlineLevel="0" collapsed="false">
      <c r="A1365" s="23" t="e">
        <f aca="false">IF(B1365&lt;&gt;"",MAX(A$4:A1364)+1)</f>
        <v>#VALUE!</v>
      </c>
      <c r="B1365" s="40" t="n">
        <v>1212427</v>
      </c>
      <c r="C1365" s="31" t="s">
        <v>1392</v>
      </c>
      <c r="D1365" s="32" t="s">
        <v>12</v>
      </c>
      <c r="E1365" s="21" t="s">
        <v>22</v>
      </c>
      <c r="F1365" s="17" t="n">
        <v>1</v>
      </c>
      <c r="G1365" s="52" t="n">
        <f aca="false">IF(E1365=0,"0",IF(E1365="A",F1365*534,IF(E1365="B",F1365*464,IF(E1365="C",F1365*434))))</f>
        <v>534</v>
      </c>
    </row>
    <row r="1366" s="8" customFormat="true" ht="17" hidden="false" customHeight="true" outlineLevel="0" collapsed="false">
      <c r="A1366" s="23" t="e">
        <f aca="false">IF(B1366&lt;&gt;"",MAX(A$4:A1365)+1)</f>
        <v>#VALUE!</v>
      </c>
      <c r="B1366" s="21" t="n">
        <v>20211104</v>
      </c>
      <c r="C1366" s="49" t="s">
        <v>1393</v>
      </c>
      <c r="D1366" s="32" t="s">
        <v>12</v>
      </c>
      <c r="E1366" s="21" t="s">
        <v>10</v>
      </c>
      <c r="F1366" s="20" t="n">
        <v>3</v>
      </c>
      <c r="G1366" s="52" t="n">
        <f aca="false">IF(E1366=0,"0",IF(E1366="A",F1366*534,IF(E1366="B",F1366*464,IF(E1366="C",F1366*434))))</f>
        <v>1302</v>
      </c>
    </row>
    <row r="1367" s="8" customFormat="true" ht="17" hidden="false" customHeight="true" outlineLevel="0" collapsed="false">
      <c r="A1367" s="23" t="n">
        <f aca="false">IF(B1367&lt;&gt;"",MAX(A$4:A1366)+1)</f>
        <v>0</v>
      </c>
      <c r="B1367" s="21"/>
      <c r="C1367" s="49" t="s">
        <v>1394</v>
      </c>
      <c r="D1367" s="32" t="s">
        <v>12</v>
      </c>
      <c r="E1367" s="21"/>
      <c r="F1367" s="20"/>
      <c r="G1367" s="52" t="str">
        <f aca="false">IF(E1367=0,"0",IF(E1367="A",F1367*534,IF(E1367="B",F1367*464,IF(E1367="C",F1367*434))))</f>
        <v>0</v>
      </c>
    </row>
    <row r="1368" s="8" customFormat="true" ht="17" hidden="false" customHeight="true" outlineLevel="0" collapsed="false">
      <c r="A1368" s="23" t="n">
        <f aca="false">IF(B1368&lt;&gt;"",MAX(A$4:A1367)+1)</f>
        <v>0</v>
      </c>
      <c r="B1368" s="21"/>
      <c r="C1368" s="49" t="s">
        <v>724</v>
      </c>
      <c r="D1368" s="32" t="s">
        <v>9</v>
      </c>
      <c r="E1368" s="21"/>
      <c r="F1368" s="20"/>
      <c r="G1368" s="52" t="str">
        <f aca="false">IF(E1368=0,"0",IF(E1368="A",F1368*534,IF(E1368="B",F1368*464,IF(E1368="C",F1368*434))))</f>
        <v>0</v>
      </c>
    </row>
    <row r="1369" s="8" customFormat="true" ht="17" hidden="false" customHeight="true" outlineLevel="0" collapsed="false">
      <c r="A1369" s="23" t="e">
        <f aca="false">IF(B1369&lt;&gt;"",MAX(A$4:A1368)+1)</f>
        <v>#VALUE!</v>
      </c>
      <c r="B1369" s="21" t="n">
        <v>20211105</v>
      </c>
      <c r="C1369" s="49" t="s">
        <v>1395</v>
      </c>
      <c r="D1369" s="32" t="s">
        <v>12</v>
      </c>
      <c r="E1369" s="21" t="s">
        <v>10</v>
      </c>
      <c r="F1369" s="20" t="n">
        <v>1</v>
      </c>
      <c r="G1369" s="52" t="n">
        <f aca="false">IF(E1369=0,"0",IF(E1369="A",F1369*534,IF(E1369="B",F1369*464,IF(E1369="C",F1369*434))))</f>
        <v>434</v>
      </c>
    </row>
    <row r="1370" s="8" customFormat="true" ht="17" hidden="false" customHeight="true" outlineLevel="0" collapsed="false">
      <c r="A1370" s="23" t="e">
        <f aca="false">IF(B1370&lt;&gt;"",MAX(A$4:A1369)+1)</f>
        <v>#VALUE!</v>
      </c>
      <c r="B1370" s="21" t="n">
        <v>20211106</v>
      </c>
      <c r="C1370" s="49" t="s">
        <v>1396</v>
      </c>
      <c r="D1370" s="32" t="s">
        <v>9</v>
      </c>
      <c r="E1370" s="21" t="s">
        <v>10</v>
      </c>
      <c r="F1370" s="20" t="n">
        <v>1</v>
      </c>
      <c r="G1370" s="52" t="n">
        <f aca="false">IF(E1370=0,"0",IF(E1370="A",F1370*534,IF(E1370="B",F1370*464,IF(E1370="C",F1370*434))))</f>
        <v>434</v>
      </c>
    </row>
    <row r="1371" s="8" customFormat="true" ht="17" hidden="false" customHeight="true" outlineLevel="0" collapsed="false">
      <c r="A1371" s="23" t="e">
        <f aca="false">IF(B1371&lt;&gt;"",MAX(A$4:A1370)+1)</f>
        <v>#VALUE!</v>
      </c>
      <c r="B1371" s="21" t="n">
        <v>20220724</v>
      </c>
      <c r="C1371" s="66" t="s">
        <v>1397</v>
      </c>
      <c r="D1371" s="32" t="s">
        <v>12</v>
      </c>
      <c r="E1371" s="21" t="s">
        <v>10</v>
      </c>
      <c r="F1371" s="23" t="n">
        <v>1</v>
      </c>
      <c r="G1371" s="52" t="n">
        <f aca="false">IF(E1371=0,"0",IF(E1371="A",F1371*534,IF(E1371="B",F1371*464,IF(E1371="C",F1371*434))))</f>
        <v>434</v>
      </c>
    </row>
    <row r="1372" s="8" customFormat="true" ht="17" hidden="false" customHeight="true" outlineLevel="0" collapsed="false">
      <c r="A1372" s="23" t="e">
        <f aca="false">IF(B1372&lt;&gt;"",MAX(A$4:A1371)+1)</f>
        <v>#VALUE!</v>
      </c>
      <c r="B1372" s="21" t="n">
        <v>20230103</v>
      </c>
      <c r="C1372" s="22" t="s">
        <v>1398</v>
      </c>
      <c r="D1372" s="22" t="s">
        <v>12</v>
      </c>
      <c r="E1372" s="21" t="s">
        <v>10</v>
      </c>
      <c r="F1372" s="34" t="n">
        <v>1</v>
      </c>
      <c r="G1372" s="52" t="n">
        <f aca="false">IF(E1372=0,"0",IF(E1372="A",F1372*534,IF(E1372="B",F1372*464,IF(E1372="C",F1372*434))))</f>
        <v>434</v>
      </c>
    </row>
    <row r="1373" s="8" customFormat="true" ht="17" hidden="false" customHeight="true" outlineLevel="0" collapsed="false">
      <c r="A1373" s="23" t="e">
        <f aca="false">IF(B1373&lt;&gt;"",MAX(A$4:A1372)+1)</f>
        <v>#VALUE!</v>
      </c>
      <c r="B1373" s="25" t="n">
        <v>20231204</v>
      </c>
      <c r="C1373" s="50" t="s">
        <v>1399</v>
      </c>
      <c r="D1373" s="27" t="s">
        <v>9</v>
      </c>
      <c r="E1373" s="23" t="s">
        <v>14</v>
      </c>
      <c r="F1373" s="25" t="n">
        <v>1</v>
      </c>
      <c r="G1373" s="52" t="n">
        <f aca="false">IF(E1373=0,"0",IF(E1373="A",F1373*534,IF(E1373="B",F1373*464,IF(E1373="C",F1373*434))))</f>
        <v>464</v>
      </c>
    </row>
    <row r="1374" s="8" customFormat="true" ht="17" hidden="false" customHeight="true" outlineLevel="0" collapsed="false">
      <c r="A1374" s="23" t="e">
        <f aca="false">IF(B1374&lt;&gt;"",MAX(A$4:A1373)+1)</f>
        <v>#VALUE!</v>
      </c>
      <c r="B1374" s="25" t="n">
        <v>20231205</v>
      </c>
      <c r="C1374" s="50" t="s">
        <v>1400</v>
      </c>
      <c r="D1374" s="27" t="s">
        <v>12</v>
      </c>
      <c r="E1374" s="23" t="s">
        <v>22</v>
      </c>
      <c r="F1374" s="25" t="n">
        <v>1</v>
      </c>
      <c r="G1374" s="52" t="n">
        <f aca="false">IF(E1374=0,"0",IF(E1374="A",F1374*534,IF(E1374="B",F1374*464,IF(E1374="C",F1374*434))))</f>
        <v>534</v>
      </c>
    </row>
    <row r="1375" s="8" customFormat="true" ht="17" hidden="false" customHeight="true" outlineLevel="0" collapsed="false">
      <c r="A1375" s="23" t="e">
        <f aca="false">IF(B1375&lt;&gt;"",MAX(A$4:A1374)+1)</f>
        <v>#VALUE!</v>
      </c>
      <c r="B1375" s="21" t="n">
        <v>6663</v>
      </c>
      <c r="C1375" s="31" t="s">
        <v>1401</v>
      </c>
      <c r="D1375" s="32" t="s">
        <v>9</v>
      </c>
      <c r="E1375" s="21" t="s">
        <v>14</v>
      </c>
      <c r="F1375" s="17" t="n">
        <v>1</v>
      </c>
      <c r="G1375" s="52" t="n">
        <f aca="false">IF(E1375=0,"0",IF(E1375="A",F1375*534,IF(E1375="B",F1375*464,IF(E1375="C",F1375*434))))</f>
        <v>464</v>
      </c>
    </row>
    <row r="1376" s="8" customFormat="true" ht="17" hidden="false" customHeight="true" outlineLevel="0" collapsed="false">
      <c r="A1376" s="23" t="e">
        <f aca="false">IF(B1376&lt;&gt;"",MAX(A$4:A1375)+1)</f>
        <v>#VALUE!</v>
      </c>
      <c r="B1376" s="21" t="n">
        <v>6665</v>
      </c>
      <c r="C1376" s="31" t="s">
        <v>1402</v>
      </c>
      <c r="D1376" s="32" t="s">
        <v>12</v>
      </c>
      <c r="E1376" s="21" t="s">
        <v>22</v>
      </c>
      <c r="F1376" s="17" t="n">
        <v>1</v>
      </c>
      <c r="G1376" s="52" t="n">
        <f aca="false">IF(E1376=0,"0",IF(E1376="A",F1376*534,IF(E1376="B",F1376*464,IF(E1376="C",F1376*434))))</f>
        <v>534</v>
      </c>
    </row>
    <row r="1377" s="8" customFormat="true" ht="17" hidden="false" customHeight="true" outlineLevel="0" collapsed="false">
      <c r="A1377" s="23" t="e">
        <f aca="false">IF(B1377&lt;&gt;"",MAX(A$4:A1376)+1)</f>
        <v>#VALUE!</v>
      </c>
      <c r="B1377" s="21" t="n">
        <v>6666</v>
      </c>
      <c r="C1377" s="31" t="s">
        <v>1403</v>
      </c>
      <c r="D1377" s="32" t="s">
        <v>12</v>
      </c>
      <c r="E1377" s="21" t="s">
        <v>10</v>
      </c>
      <c r="F1377" s="17" t="n">
        <v>2</v>
      </c>
      <c r="G1377" s="52" t="n">
        <f aca="false">IF(E1377=0,"0",IF(E1377="A",F1377*534,IF(E1377="B",F1377*464,IF(E1377="C",F1377*434))))</f>
        <v>868</v>
      </c>
    </row>
    <row r="1378" s="8" customFormat="true" ht="17" hidden="false" customHeight="true" outlineLevel="0" collapsed="false">
      <c r="A1378" s="23" t="n">
        <f aca="false">IF(B1378&lt;&gt;"",MAX(A$4:A1377)+1)</f>
        <v>0</v>
      </c>
      <c r="B1378" s="21"/>
      <c r="C1378" s="31" t="s">
        <v>1404</v>
      </c>
      <c r="D1378" s="32" t="s">
        <v>9</v>
      </c>
      <c r="E1378" s="23"/>
      <c r="F1378" s="17"/>
      <c r="G1378" s="52" t="str">
        <f aca="false">IF(E1378=0,"0",IF(E1378="A",F1378*534,IF(E1378="B",F1378*464,IF(E1378="C",F1378*434))))</f>
        <v>0</v>
      </c>
    </row>
    <row r="1379" s="8" customFormat="true" ht="17" hidden="false" customHeight="true" outlineLevel="0" collapsed="false">
      <c r="A1379" s="23" t="e">
        <f aca="false">IF(B1379&lt;&gt;"",MAX(A$4:A1378)+1)</f>
        <v>#VALUE!</v>
      </c>
      <c r="B1379" s="21" t="n">
        <v>70996</v>
      </c>
      <c r="C1379" s="31" t="s">
        <v>1405</v>
      </c>
      <c r="D1379" s="32" t="s">
        <v>12</v>
      </c>
      <c r="E1379" s="21" t="s">
        <v>14</v>
      </c>
      <c r="F1379" s="17" t="n">
        <v>1</v>
      </c>
      <c r="G1379" s="52" t="n">
        <f aca="false">IF(E1379=0,"0",IF(E1379="A",F1379*534,IF(E1379="B",F1379*464,IF(E1379="C",F1379*434))))</f>
        <v>464</v>
      </c>
    </row>
    <row r="1380" s="8" customFormat="true" ht="17" hidden="false" customHeight="true" outlineLevel="0" collapsed="false">
      <c r="A1380" s="23" t="e">
        <f aca="false">IF(B1380&lt;&gt;"",MAX(A$4:A1379)+1)</f>
        <v>#VALUE!</v>
      </c>
      <c r="B1380" s="21" t="n">
        <v>901161</v>
      </c>
      <c r="C1380" s="31" t="s">
        <v>1406</v>
      </c>
      <c r="D1380" s="32" t="s">
        <v>12</v>
      </c>
      <c r="E1380" s="21" t="s">
        <v>14</v>
      </c>
      <c r="F1380" s="17" t="n">
        <v>2</v>
      </c>
      <c r="G1380" s="52" t="n">
        <f aca="false">IF(E1380=0,"0",IF(E1380="A",F1380*534,IF(E1380="B",F1380*464,IF(E1380="C",F1380*434))))</f>
        <v>928</v>
      </c>
    </row>
    <row r="1381" s="8" customFormat="true" ht="17" hidden="false" customHeight="true" outlineLevel="0" collapsed="false">
      <c r="A1381" s="23" t="n">
        <f aca="false">IF(B1381&lt;&gt;"",MAX(A$4:A1380)+1)</f>
        <v>0</v>
      </c>
      <c r="B1381" s="21"/>
      <c r="C1381" s="31" t="s">
        <v>1322</v>
      </c>
      <c r="D1381" s="32" t="s">
        <v>9</v>
      </c>
      <c r="E1381" s="23"/>
      <c r="F1381" s="17"/>
      <c r="G1381" s="52" t="str">
        <f aca="false">IF(E1381=0,"0",IF(E1381="A",F1381*534,IF(E1381="B",F1381*464,IF(E1381="C",F1381*434))))</f>
        <v>0</v>
      </c>
    </row>
    <row r="1382" s="8" customFormat="true" ht="17" hidden="false" customHeight="true" outlineLevel="0" collapsed="false">
      <c r="A1382" s="23" t="e">
        <f aca="false">IF(B1382&lt;&gt;"",MAX(A$4:A1381)+1)</f>
        <v>#VALUE!</v>
      </c>
      <c r="B1382" s="55" t="n">
        <v>12100601</v>
      </c>
      <c r="C1382" s="11" t="s">
        <v>1407</v>
      </c>
      <c r="D1382" s="32" t="s">
        <v>12</v>
      </c>
      <c r="E1382" s="25" t="s">
        <v>22</v>
      </c>
      <c r="F1382" s="10" t="n">
        <v>1</v>
      </c>
      <c r="G1382" s="52" t="n">
        <f aca="false">IF(E1382=0,"0",IF(E1382="A",F1382*534,IF(E1382="B",F1382*464,IF(E1382="C",F1382*434))))</f>
        <v>534</v>
      </c>
    </row>
    <row r="1383" s="8" customFormat="true" ht="17" hidden="false" customHeight="true" outlineLevel="0" collapsed="false">
      <c r="A1383" s="23" t="e">
        <f aca="false">IF(B1383&lt;&gt;"",MAX(A$4:A1382)+1)</f>
        <v>#VALUE!</v>
      </c>
      <c r="B1383" s="21" t="n">
        <v>1712250</v>
      </c>
      <c r="C1383" s="61" t="s">
        <v>1408</v>
      </c>
      <c r="D1383" s="32" t="s">
        <v>9</v>
      </c>
      <c r="E1383" s="21" t="s">
        <v>14</v>
      </c>
      <c r="F1383" s="40" t="n">
        <v>2</v>
      </c>
      <c r="G1383" s="52" t="n">
        <f aca="false">IF(E1383=0,"0",IF(E1383="A",F1383*534,IF(E1383="B",F1383*464,IF(E1383="C",F1383*434))))</f>
        <v>928</v>
      </c>
    </row>
    <row r="1384" s="8" customFormat="true" ht="17" hidden="false" customHeight="true" outlineLevel="0" collapsed="false">
      <c r="A1384" s="23" t="n">
        <f aca="false">IF(B1384&lt;&gt;"",MAX(A$4:A1383)+1)</f>
        <v>0</v>
      </c>
      <c r="B1384" s="21"/>
      <c r="C1384" s="61" t="s">
        <v>1409</v>
      </c>
      <c r="D1384" s="32" t="s">
        <v>12</v>
      </c>
      <c r="E1384" s="21"/>
      <c r="F1384" s="40"/>
      <c r="G1384" s="52" t="str">
        <f aca="false">IF(E1384=0,"0",IF(E1384="A",F1384*534,IF(E1384="B",F1384*464,IF(E1384="C",F1384*434))))</f>
        <v>0</v>
      </c>
    </row>
    <row r="1385" s="8" customFormat="true" ht="17" hidden="false" customHeight="true" outlineLevel="0" collapsed="false">
      <c r="A1385" s="23" t="e">
        <f aca="false">IF(B1385&lt;&gt;"",MAX(A$4:A1384)+1)</f>
        <v>#VALUE!</v>
      </c>
      <c r="B1385" s="34" t="n">
        <v>1909007</v>
      </c>
      <c r="C1385" s="49" t="s">
        <v>1410</v>
      </c>
      <c r="D1385" s="32" t="s">
        <v>12</v>
      </c>
      <c r="E1385" s="21" t="s">
        <v>14</v>
      </c>
      <c r="F1385" s="20" t="n">
        <v>1</v>
      </c>
      <c r="G1385" s="52" t="n">
        <f aca="false">IF(E1385=0,"0",IF(E1385="A",F1385*534,IF(E1385="B",F1385*464,IF(E1385="C",F1385*434))))</f>
        <v>464</v>
      </c>
    </row>
    <row r="1386" s="8" customFormat="true" ht="17" hidden="false" customHeight="true" outlineLevel="0" collapsed="false">
      <c r="A1386" s="23" t="e">
        <f aca="false">IF(B1386&lt;&gt;"",MAX(A$4:A1385)+1)</f>
        <v>#VALUE!</v>
      </c>
      <c r="B1386" s="21" t="n">
        <v>20210501</v>
      </c>
      <c r="C1386" s="36" t="s">
        <v>1411</v>
      </c>
      <c r="D1386" s="32" t="s">
        <v>9</v>
      </c>
      <c r="E1386" s="21" t="s">
        <v>14</v>
      </c>
      <c r="F1386" s="17" t="n">
        <v>1</v>
      </c>
      <c r="G1386" s="52" t="n">
        <f aca="false">IF(E1386=0,"0",IF(E1386="A",F1386*534,IF(E1386="B",F1386*464,IF(E1386="C",F1386*434))))</f>
        <v>464</v>
      </c>
    </row>
    <row r="1387" s="8" customFormat="true" ht="17" hidden="false" customHeight="true" outlineLevel="0" collapsed="false">
      <c r="A1387" s="23" t="e">
        <f aca="false">IF(B1387&lt;&gt;"",MAX(A$4:A1386)+1)</f>
        <v>#VALUE!</v>
      </c>
      <c r="B1387" s="21" t="n">
        <v>20210502</v>
      </c>
      <c r="C1387" s="36" t="s">
        <v>1412</v>
      </c>
      <c r="D1387" s="32" t="s">
        <v>12</v>
      </c>
      <c r="E1387" s="21" t="s">
        <v>14</v>
      </c>
      <c r="F1387" s="17" t="n">
        <v>1</v>
      </c>
      <c r="G1387" s="52" t="n">
        <f aca="false">IF(E1387=0,"0",IF(E1387="A",F1387*534,IF(E1387="B",F1387*464,IF(E1387="C",F1387*434))))</f>
        <v>464</v>
      </c>
    </row>
    <row r="1388" s="8" customFormat="true" ht="17" hidden="false" customHeight="true" outlineLevel="0" collapsed="false">
      <c r="A1388" s="23" t="e">
        <f aca="false">IF(B1388&lt;&gt;"",MAX(A$4:A1387)+1)</f>
        <v>#VALUE!</v>
      </c>
      <c r="B1388" s="21" t="n">
        <v>20220727</v>
      </c>
      <c r="C1388" s="66" t="s">
        <v>1408</v>
      </c>
      <c r="D1388" s="32" t="s">
        <v>9</v>
      </c>
      <c r="E1388" s="21" t="s">
        <v>14</v>
      </c>
      <c r="F1388" s="23" t="n">
        <v>2</v>
      </c>
      <c r="G1388" s="52" t="n">
        <f aca="false">IF(E1388=0,"0",IF(E1388="A",F1388*534,IF(E1388="B",F1388*464,IF(E1388="C",F1388*434))))</f>
        <v>928</v>
      </c>
    </row>
    <row r="1389" s="8" customFormat="true" ht="17" hidden="false" customHeight="true" outlineLevel="0" collapsed="false">
      <c r="A1389" s="23" t="n">
        <f aca="false">IF(B1389&lt;&gt;"",MAX(A$4:A1388)+1)</f>
        <v>0</v>
      </c>
      <c r="B1389" s="53"/>
      <c r="C1389" s="66" t="s">
        <v>1413</v>
      </c>
      <c r="D1389" s="32" t="s">
        <v>12</v>
      </c>
      <c r="E1389" s="23"/>
      <c r="F1389" s="23"/>
      <c r="G1389" s="52" t="str">
        <f aca="false">IF(E1389=0,"0",IF(E1389="A",F1389*534,IF(E1389="B",F1389*464,IF(E1389="C",F1389*434))))</f>
        <v>0</v>
      </c>
    </row>
    <row r="1390" s="8" customFormat="true" ht="17" hidden="false" customHeight="true" outlineLevel="0" collapsed="false">
      <c r="A1390" s="23" t="e">
        <f aca="false">IF(B1390&lt;&gt;"",MAX(A$4:A1389)+1)</f>
        <v>#VALUE!</v>
      </c>
      <c r="B1390" s="21" t="n">
        <v>20230703</v>
      </c>
      <c r="C1390" s="18" t="s">
        <v>1414</v>
      </c>
      <c r="D1390" s="22" t="s">
        <v>12</v>
      </c>
      <c r="E1390" s="21" t="s">
        <v>10</v>
      </c>
      <c r="F1390" s="21" t="n">
        <v>1</v>
      </c>
      <c r="G1390" s="52" t="n">
        <f aca="false">IF(E1390=0,"0",IF(E1390="A",F1390*534,IF(E1390="B",F1390*464,IF(E1390="C",F1390*434))))</f>
        <v>434</v>
      </c>
    </row>
    <row r="1391" s="8" customFormat="true" ht="17" hidden="false" customHeight="true" outlineLevel="0" collapsed="false">
      <c r="A1391" s="23" t="e">
        <f aca="false">IF(B1391&lt;&gt;"",MAX(A$4:A1390)+1)</f>
        <v>#VALUE!</v>
      </c>
      <c r="B1391" s="25" t="n">
        <v>20230801</v>
      </c>
      <c r="C1391" s="50" t="s">
        <v>1415</v>
      </c>
      <c r="D1391" s="27" t="s">
        <v>12</v>
      </c>
      <c r="E1391" s="25" t="s">
        <v>14</v>
      </c>
      <c r="F1391" s="25" t="n">
        <v>1</v>
      </c>
      <c r="G1391" s="52" t="n">
        <f aca="false">IF(E1391=0,"0",IF(E1391="A",F1391*534,IF(E1391="B",F1391*464,IF(E1391="C",F1391*434))))</f>
        <v>464</v>
      </c>
    </row>
    <row r="1392" s="8" customFormat="true" ht="17" hidden="false" customHeight="true" outlineLevel="0" collapsed="false">
      <c r="A1392" s="23" t="e">
        <f aca="false">IF(B1392&lt;&gt;"",MAX(A$4:A1391)+1)</f>
        <v>#VALUE!</v>
      </c>
      <c r="B1392" s="25" t="n">
        <v>20241203</v>
      </c>
      <c r="C1392" s="13" t="s">
        <v>1416</v>
      </c>
      <c r="D1392" s="5" t="s">
        <v>9</v>
      </c>
      <c r="E1392" s="28" t="s">
        <v>14</v>
      </c>
      <c r="F1392" s="25" t="n">
        <v>1</v>
      </c>
      <c r="G1392" s="52" t="n">
        <f aca="false">IF(E1392=0,"0",IF(E1392="A",F1392*534,IF(E1392="B",F1392*464,IF(E1392="C",F1392*434))))</f>
        <v>464</v>
      </c>
    </row>
    <row r="1393" s="8" customFormat="true" ht="17" hidden="false" customHeight="true" outlineLevel="0" collapsed="false">
      <c r="A1393" s="28" t="e">
        <f aca="false">IF(B1393&lt;&gt;"",MAX(A$4:A1392)+1)</f>
        <v>#VALUE!</v>
      </c>
      <c r="B1393" s="25" t="n">
        <v>6679</v>
      </c>
      <c r="C1393" s="13" t="s">
        <v>1417</v>
      </c>
      <c r="D1393" s="69" t="s">
        <v>12</v>
      </c>
      <c r="E1393" s="25" t="s">
        <v>14</v>
      </c>
      <c r="F1393" s="10" t="n">
        <v>1</v>
      </c>
      <c r="G1393" s="52" t="n">
        <f aca="false">IF(E1393=0,"0",IF(E1393="A",F1393*534,IF(E1393="B",F1393*464,IF(E1393="C",F1393*434))))</f>
        <v>464</v>
      </c>
    </row>
    <row r="1394" s="8" customFormat="true" ht="17" hidden="false" customHeight="true" outlineLevel="0" collapsed="false">
      <c r="A1394" s="28" t="e">
        <f aca="false">IF(B1394&lt;&gt;"",MAX(A$4:A1393)+1)</f>
        <v>#VALUE!</v>
      </c>
      <c r="B1394" s="25" t="n">
        <v>6682</v>
      </c>
      <c r="C1394" s="11" t="s">
        <v>1418</v>
      </c>
      <c r="D1394" s="69" t="s">
        <v>12</v>
      </c>
      <c r="E1394" s="25" t="s">
        <v>22</v>
      </c>
      <c r="F1394" s="10" t="n">
        <v>2</v>
      </c>
      <c r="G1394" s="52" t="n">
        <f aca="false">IF(E1394=0,"0",IF(E1394="A",F1394*534,IF(E1394="B",F1394*464,IF(E1394="C",F1394*434))))</f>
        <v>1068</v>
      </c>
    </row>
    <row r="1395" s="8" customFormat="true" ht="17" hidden="false" customHeight="true" outlineLevel="0" collapsed="false">
      <c r="A1395" s="28" t="n">
        <f aca="false">IF(B1395&lt;&gt;"",MAX(A$4:A1394)+1)</f>
        <v>0</v>
      </c>
      <c r="B1395" s="25"/>
      <c r="C1395" s="11" t="s">
        <v>1419</v>
      </c>
      <c r="D1395" s="69" t="s">
        <v>12</v>
      </c>
      <c r="E1395" s="149"/>
      <c r="F1395" s="10"/>
      <c r="G1395" s="52" t="str">
        <f aca="false">IF(E1395=0,"0",IF(E1395="A",F1395*534,IF(E1395="B",F1395*464,IF(E1395="C",F1395*434))))</f>
        <v>0</v>
      </c>
    </row>
    <row r="1396" s="8" customFormat="true" ht="17" hidden="false" customHeight="true" outlineLevel="0" collapsed="false">
      <c r="A1396" s="28" t="e">
        <f aca="false">IF(B1396&lt;&gt;"",MAX(A$4:A1395)+1)</f>
        <v>#VALUE!</v>
      </c>
      <c r="B1396" s="25" t="n">
        <v>70931</v>
      </c>
      <c r="C1396" s="13" t="s">
        <v>1420</v>
      </c>
      <c r="D1396" s="69" t="s">
        <v>9</v>
      </c>
      <c r="E1396" s="52" t="s">
        <v>14</v>
      </c>
      <c r="F1396" s="13" t="n">
        <v>1</v>
      </c>
      <c r="G1396" s="52" t="n">
        <f aca="false">IF(E1396=0,"0",IF(E1396="A",F1396*534,IF(E1396="B",F1396*464,IF(E1396="C",F1396*434))))</f>
        <v>464</v>
      </c>
    </row>
    <row r="1397" s="8" customFormat="true" ht="17" hidden="false" customHeight="true" outlineLevel="0" collapsed="false">
      <c r="A1397" s="28" t="e">
        <f aca="false">IF(B1397&lt;&gt;"",MAX(A$4:A1396)+1)</f>
        <v>#VALUE!</v>
      </c>
      <c r="B1397" s="52" t="n">
        <v>70938</v>
      </c>
      <c r="C1397" s="13" t="s">
        <v>1421</v>
      </c>
      <c r="D1397" s="69" t="s">
        <v>12</v>
      </c>
      <c r="E1397" s="52" t="s">
        <v>10</v>
      </c>
      <c r="F1397" s="13" t="n">
        <v>1</v>
      </c>
      <c r="G1397" s="52" t="n">
        <f aca="false">IF(E1397=0,"0",IF(E1397="A",F1397*534,IF(E1397="B",F1397*464,IF(E1397="C",F1397*434))))</f>
        <v>434</v>
      </c>
    </row>
    <row r="1398" s="8" customFormat="true" ht="17" hidden="false" customHeight="true" outlineLevel="0" collapsed="false">
      <c r="A1398" s="28" t="e">
        <f aca="false">IF(B1398&lt;&gt;"",MAX(A$4:A1397)+1)</f>
        <v>#VALUE!</v>
      </c>
      <c r="B1398" s="25" t="n">
        <v>801033</v>
      </c>
      <c r="C1398" s="11" t="s">
        <v>1422</v>
      </c>
      <c r="D1398" s="69" t="s">
        <v>9</v>
      </c>
      <c r="E1398" s="25" t="s">
        <v>22</v>
      </c>
      <c r="F1398" s="10" t="n">
        <v>1</v>
      </c>
      <c r="G1398" s="52" t="n">
        <f aca="false">IF(E1398=0,"0",IF(E1398="A",F1398*534,IF(E1398="B",F1398*464,IF(E1398="C",F1398*434))))</f>
        <v>534</v>
      </c>
    </row>
    <row r="1399" s="8" customFormat="true" ht="17" hidden="false" customHeight="true" outlineLevel="0" collapsed="false">
      <c r="A1399" s="28" t="e">
        <f aca="false">IF(B1399&lt;&gt;"",MAX(A$4:A1398)+1)</f>
        <v>#VALUE!</v>
      </c>
      <c r="B1399" s="54" t="s">
        <v>1423</v>
      </c>
      <c r="C1399" s="11" t="s">
        <v>1424</v>
      </c>
      <c r="D1399" s="69" t="s">
        <v>9</v>
      </c>
      <c r="E1399" s="25" t="s">
        <v>10</v>
      </c>
      <c r="F1399" s="10" t="n">
        <v>2</v>
      </c>
      <c r="G1399" s="52" t="n">
        <f aca="false">IF(E1399=0,"0",IF(E1399="A",F1399*534,IF(E1399="B",F1399*464,IF(E1399="C",F1399*434))))</f>
        <v>868</v>
      </c>
    </row>
    <row r="1400" s="8" customFormat="true" ht="17" hidden="false" customHeight="true" outlineLevel="0" collapsed="false">
      <c r="A1400" s="28" t="n">
        <f aca="false">IF(B1400&lt;&gt;"",MAX(A$4:A1399)+1)</f>
        <v>0</v>
      </c>
      <c r="B1400" s="54"/>
      <c r="C1400" s="11" t="s">
        <v>1425</v>
      </c>
      <c r="D1400" s="69" t="s">
        <v>9</v>
      </c>
      <c r="E1400" s="149"/>
      <c r="F1400" s="10"/>
      <c r="G1400" s="52" t="str">
        <f aca="false">IF(E1400=0,"0",IF(E1400="A",F1400*534,IF(E1400="B",F1400*464,IF(E1400="C",F1400*434))))</f>
        <v>0</v>
      </c>
    </row>
    <row r="1401" s="8" customFormat="true" ht="17" hidden="false" customHeight="true" outlineLevel="0" collapsed="false">
      <c r="A1401" s="28" t="e">
        <f aca="false">IF(B1401&lt;&gt;"",MAX(A$4:A1400)+1)</f>
        <v>#VALUE!</v>
      </c>
      <c r="B1401" s="55" t="n">
        <v>1501184</v>
      </c>
      <c r="C1401" s="11" t="s">
        <v>1426</v>
      </c>
      <c r="D1401" s="69" t="s">
        <v>9</v>
      </c>
      <c r="E1401" s="25" t="s">
        <v>22</v>
      </c>
      <c r="F1401" s="10" t="n">
        <v>1</v>
      </c>
      <c r="G1401" s="52" t="n">
        <f aca="false">IF(E1401=0,"0",IF(E1401="A",F1401*534,IF(E1401="B",F1401*464,IF(E1401="C",F1401*434))))</f>
        <v>534</v>
      </c>
    </row>
    <row r="1402" s="8" customFormat="true" ht="17" hidden="false" customHeight="true" outlineLevel="0" collapsed="false">
      <c r="A1402" s="28" t="e">
        <f aca="false">IF(B1402&lt;&gt;"",MAX(A$4:A1401)+1)</f>
        <v>#VALUE!</v>
      </c>
      <c r="B1402" s="55" t="n">
        <v>1501185</v>
      </c>
      <c r="C1402" s="11" t="s">
        <v>1427</v>
      </c>
      <c r="D1402" s="69" t="s">
        <v>9</v>
      </c>
      <c r="E1402" s="25" t="s">
        <v>22</v>
      </c>
      <c r="F1402" s="10" t="n">
        <v>1</v>
      </c>
      <c r="G1402" s="52" t="n">
        <f aca="false">IF(E1402=0,"0",IF(E1402="A",F1402*534,IF(E1402="B",F1402*464,IF(E1402="C",F1402*434))))</f>
        <v>534</v>
      </c>
    </row>
    <row r="1403" s="8" customFormat="true" ht="17" hidden="false" customHeight="true" outlineLevel="0" collapsed="false">
      <c r="A1403" s="28" t="e">
        <f aca="false">IF(B1403&lt;&gt;"",MAX(A$4:A1402)+1)</f>
        <v>#VALUE!</v>
      </c>
      <c r="B1403" s="25" t="n">
        <v>1810024</v>
      </c>
      <c r="C1403" s="11" t="s">
        <v>1428</v>
      </c>
      <c r="D1403" s="69" t="s">
        <v>12</v>
      </c>
      <c r="E1403" s="9" t="s">
        <v>14</v>
      </c>
      <c r="F1403" s="13" t="n">
        <v>1</v>
      </c>
      <c r="G1403" s="52" t="n">
        <f aca="false">IF(E1403=0,"0",IF(E1403="A",F1403*534,IF(E1403="B",F1403*464,IF(E1403="C",F1403*434))))</f>
        <v>464</v>
      </c>
    </row>
    <row r="1404" s="8" customFormat="true" ht="17" hidden="false" customHeight="true" outlineLevel="0" collapsed="false">
      <c r="A1404" s="28" t="e">
        <f aca="false">IF(B1404&lt;&gt;"",MAX(A$4:A1403)+1)</f>
        <v>#VALUE!</v>
      </c>
      <c r="B1404" s="28" t="n">
        <v>1901005</v>
      </c>
      <c r="C1404" s="160" t="s">
        <v>1429</v>
      </c>
      <c r="D1404" s="69" t="s">
        <v>12</v>
      </c>
      <c r="E1404" s="9" t="s">
        <v>22</v>
      </c>
      <c r="F1404" s="10" t="n">
        <v>1</v>
      </c>
      <c r="G1404" s="52" t="n">
        <f aca="false">IF(E1404=0,"0",IF(E1404="A",F1404*534,IF(E1404="B",F1404*464,IF(E1404="C",F1404*434))))</f>
        <v>534</v>
      </c>
    </row>
    <row r="1405" s="8" customFormat="true" ht="17" hidden="false" customHeight="true" outlineLevel="0" collapsed="false">
      <c r="A1405" s="28" t="e">
        <f aca="false">IF(B1405&lt;&gt;"",MAX(A$4:A1404)+1)</f>
        <v>#VALUE!</v>
      </c>
      <c r="B1405" s="21" t="n">
        <v>20200650</v>
      </c>
      <c r="C1405" s="30" t="s">
        <v>1430</v>
      </c>
      <c r="D1405" s="69" t="s">
        <v>9</v>
      </c>
      <c r="E1405" s="24" t="s">
        <v>14</v>
      </c>
      <c r="F1405" s="23" t="n">
        <v>1</v>
      </c>
      <c r="G1405" s="52" t="n">
        <f aca="false">IF(E1405=0,"0",IF(E1405="A",F1405*534,IF(E1405="B",F1405*464,IF(E1405="C",F1405*434))))</f>
        <v>464</v>
      </c>
    </row>
    <row r="1406" s="8" customFormat="true" ht="17" hidden="false" customHeight="true" outlineLevel="0" collapsed="false">
      <c r="A1406" s="28" t="e">
        <f aca="false">IF(B1406&lt;&gt;"",MAX(A$4:A1405)+1)</f>
        <v>#VALUE!</v>
      </c>
      <c r="B1406" s="21" t="n">
        <v>20200651</v>
      </c>
      <c r="C1406" s="30" t="s">
        <v>1431</v>
      </c>
      <c r="D1406" s="69" t="s">
        <v>12</v>
      </c>
      <c r="E1406" s="24" t="s">
        <v>14</v>
      </c>
      <c r="F1406" s="23" t="n">
        <v>2</v>
      </c>
      <c r="G1406" s="52" t="n">
        <f aca="false">IF(E1406=0,"0",IF(E1406="A",F1406*534,IF(E1406="B",F1406*464,IF(E1406="C",F1406*434))))</f>
        <v>928</v>
      </c>
    </row>
    <row r="1407" s="8" customFormat="true" ht="17" hidden="false" customHeight="true" outlineLevel="0" collapsed="false">
      <c r="A1407" s="28" t="n">
        <f aca="false">IF(B1407&lt;&gt;"",MAX(A$4:A1406)+1)</f>
        <v>0</v>
      </c>
      <c r="B1407" s="53"/>
      <c r="C1407" s="30" t="s">
        <v>1432</v>
      </c>
      <c r="D1407" s="69" t="s">
        <v>12</v>
      </c>
      <c r="E1407" s="23"/>
      <c r="F1407" s="23"/>
      <c r="G1407" s="52" t="str">
        <f aca="false">IF(E1407=0,"0",IF(E1407="A",F1407*534,IF(E1407="B",F1407*464,IF(E1407="C",F1407*434))))</f>
        <v>0</v>
      </c>
    </row>
    <row r="1408" s="8" customFormat="true" ht="17" hidden="false" customHeight="true" outlineLevel="0" collapsed="false">
      <c r="A1408" s="28" t="e">
        <f aca="false">IF(B1408&lt;&gt;"",MAX(A$4:A1407)+1)</f>
        <v>#VALUE!</v>
      </c>
      <c r="B1408" s="21" t="n">
        <v>20201205</v>
      </c>
      <c r="C1408" s="49" t="s">
        <v>1433</v>
      </c>
      <c r="D1408" s="69" t="s">
        <v>12</v>
      </c>
      <c r="E1408" s="21" t="s">
        <v>14</v>
      </c>
      <c r="F1408" s="20" t="n">
        <v>2</v>
      </c>
      <c r="G1408" s="52" t="n">
        <f aca="false">IF(E1408=0,"0",IF(E1408="A",F1408*534,IF(E1408="B",F1408*464,IF(E1408="C",F1408*434))))</f>
        <v>928</v>
      </c>
    </row>
    <row r="1409" s="8" customFormat="true" ht="17" hidden="false" customHeight="true" outlineLevel="0" collapsed="false">
      <c r="A1409" s="28" t="n">
        <f aca="false">IF(B1409&lt;&gt;"",MAX(A$4:A1408)+1)</f>
        <v>0</v>
      </c>
      <c r="B1409" s="21"/>
      <c r="C1409" s="49" t="s">
        <v>1434</v>
      </c>
      <c r="D1409" s="69" t="s">
        <v>12</v>
      </c>
      <c r="E1409" s="24"/>
      <c r="F1409" s="20"/>
      <c r="G1409" s="52" t="str">
        <f aca="false">IF(E1409=0,"0",IF(E1409="A",F1409*534,IF(E1409="B",F1409*464,IF(E1409="C",F1409*434))))</f>
        <v>0</v>
      </c>
    </row>
    <row r="1410" s="8" customFormat="true" ht="17" hidden="false" customHeight="true" outlineLevel="0" collapsed="false">
      <c r="A1410" s="28" t="e">
        <f aca="false">IF(B1410&lt;&gt;"",MAX(A$4:A1409)+1)</f>
        <v>#VALUE!</v>
      </c>
      <c r="B1410" s="21" t="n">
        <v>20201207</v>
      </c>
      <c r="C1410" s="49" t="s">
        <v>1435</v>
      </c>
      <c r="D1410" s="69" t="s">
        <v>9</v>
      </c>
      <c r="E1410" s="21" t="s">
        <v>14</v>
      </c>
      <c r="F1410" s="20" t="n">
        <v>1</v>
      </c>
      <c r="G1410" s="52" t="n">
        <f aca="false">IF(E1410=0,"0",IF(E1410="A",F1410*534,IF(E1410="B",F1410*464,IF(E1410="C",F1410*434))))</f>
        <v>464</v>
      </c>
    </row>
    <row r="1411" s="8" customFormat="true" ht="17" hidden="false" customHeight="true" outlineLevel="0" collapsed="false">
      <c r="A1411" s="28" t="e">
        <f aca="false">IF(B1411&lt;&gt;"",MAX(A$4:A1410)+1)</f>
        <v>#VALUE!</v>
      </c>
      <c r="B1411" s="21" t="n">
        <v>20211111</v>
      </c>
      <c r="C1411" s="30" t="s">
        <v>1436</v>
      </c>
      <c r="D1411" s="69" t="s">
        <v>12</v>
      </c>
      <c r="E1411" s="21" t="s">
        <v>14</v>
      </c>
      <c r="F1411" s="34" t="n">
        <v>1</v>
      </c>
      <c r="G1411" s="52" t="n">
        <f aca="false">IF(E1411=0,"0",IF(E1411="A",F1411*534,IF(E1411="B",F1411*464,IF(E1411="C",F1411*434))))</f>
        <v>464</v>
      </c>
    </row>
    <row r="1412" s="8" customFormat="true" ht="17" hidden="false" customHeight="true" outlineLevel="0" collapsed="false">
      <c r="A1412" s="28" t="e">
        <f aca="false">IF(B1412&lt;&gt;"",MAX(A$4:A1411)+1)</f>
        <v>#VALUE!</v>
      </c>
      <c r="B1412" s="21" t="n">
        <v>20221227</v>
      </c>
      <c r="C1412" s="50" t="s">
        <v>1437</v>
      </c>
      <c r="D1412" s="69" t="s">
        <v>9</v>
      </c>
      <c r="E1412" s="21" t="s">
        <v>14</v>
      </c>
      <c r="F1412" s="23" t="n">
        <v>1</v>
      </c>
      <c r="G1412" s="52" t="n">
        <f aca="false">IF(E1412=0,"0",IF(E1412="A",F1412*534,IF(E1412="B",F1412*464,IF(E1412="C",F1412*434))))</f>
        <v>464</v>
      </c>
    </row>
    <row r="1413" s="8" customFormat="true" ht="17" hidden="false" customHeight="true" outlineLevel="0" collapsed="false">
      <c r="A1413" s="28" t="e">
        <f aca="false">IF(B1413&lt;&gt;"",MAX(A$4:A1412)+1)</f>
        <v>#VALUE!</v>
      </c>
      <c r="B1413" s="21" t="n">
        <v>20230109</v>
      </c>
      <c r="C1413" s="22" t="s">
        <v>1438</v>
      </c>
      <c r="D1413" s="22" t="s">
        <v>12</v>
      </c>
      <c r="E1413" s="21" t="s">
        <v>14</v>
      </c>
      <c r="F1413" s="23" t="n">
        <v>2</v>
      </c>
      <c r="G1413" s="52" t="n">
        <f aca="false">IF(E1413=0,"0",IF(E1413="A",F1413*534,IF(E1413="B",F1413*464,IF(E1413="C",F1413*434))))</f>
        <v>928</v>
      </c>
    </row>
    <row r="1414" s="8" customFormat="true" ht="17" hidden="false" customHeight="true" outlineLevel="0" collapsed="false">
      <c r="A1414" s="28" t="n">
        <f aca="false">IF(B1414&lt;&gt;"",MAX(A$4:A1413)+1)</f>
        <v>0</v>
      </c>
      <c r="B1414" s="21"/>
      <c r="C1414" s="22" t="s">
        <v>1439</v>
      </c>
      <c r="D1414" s="22" t="s">
        <v>12</v>
      </c>
      <c r="E1414" s="21"/>
      <c r="F1414" s="23"/>
      <c r="G1414" s="52" t="str">
        <f aca="false">IF(E1414=0,"0",IF(E1414="A",F1414*534,IF(E1414="B",F1414*464,IF(E1414="C",F1414*434))))</f>
        <v>0</v>
      </c>
    </row>
    <row r="1415" s="8" customFormat="true" ht="17" hidden="false" customHeight="true" outlineLevel="0" collapsed="false">
      <c r="A1415" s="28" t="e">
        <f aca="false">IF(B1415&lt;&gt;"",MAX(A$4:A1414)+1)</f>
        <v>#VALUE!</v>
      </c>
      <c r="B1415" s="25" t="n">
        <v>20230907</v>
      </c>
      <c r="C1415" s="13" t="s">
        <v>1440</v>
      </c>
      <c r="D1415" s="27" t="s">
        <v>12</v>
      </c>
      <c r="E1415" s="25" t="s">
        <v>10</v>
      </c>
      <c r="F1415" s="52" t="n">
        <v>1</v>
      </c>
      <c r="G1415" s="52" t="n">
        <f aca="false">IF(E1415=0,"0",IF(E1415="A",F1415*534,IF(E1415="B",F1415*464,IF(E1415="C",F1415*434))))</f>
        <v>434</v>
      </c>
    </row>
    <row r="1416" s="8" customFormat="true" ht="17" hidden="false" customHeight="true" outlineLevel="0" collapsed="false">
      <c r="A1416" s="28" t="e">
        <f aca="false">IF(B1416&lt;&gt;"",MAX(A$4:A1415)+1)</f>
        <v>#VALUE!</v>
      </c>
      <c r="B1416" s="25" t="n">
        <v>20240232</v>
      </c>
      <c r="C1416" s="161" t="s">
        <v>1441</v>
      </c>
      <c r="D1416" s="5" t="s">
        <v>12</v>
      </c>
      <c r="E1416" s="52" t="s">
        <v>10</v>
      </c>
      <c r="F1416" s="25" t="n">
        <v>1</v>
      </c>
      <c r="G1416" s="52" t="n">
        <f aca="false">IF(E1416=0,"0",IF(E1416="A",F1416*534,IF(E1416="B",F1416*464,IF(E1416="C",F1416*434))))</f>
        <v>434</v>
      </c>
    </row>
    <row r="1417" s="8" customFormat="true" ht="17" hidden="false" customHeight="true" outlineLevel="0" collapsed="false">
      <c r="A1417" s="28" t="e">
        <f aca="false">IF(B1417&lt;&gt;"",MAX(A$4:A1416)+1)</f>
        <v>#VALUE!</v>
      </c>
      <c r="B1417" s="25" t="n">
        <v>20240233</v>
      </c>
      <c r="C1417" s="161" t="s">
        <v>1442</v>
      </c>
      <c r="D1417" s="5" t="s">
        <v>9</v>
      </c>
      <c r="E1417" s="52" t="s">
        <v>10</v>
      </c>
      <c r="F1417" s="25" t="n">
        <v>4</v>
      </c>
      <c r="G1417" s="52" t="n">
        <f aca="false">IF(E1417=0,"0",IF(E1417="A",F1417*534,IF(E1417="B",F1417*464,IF(E1417="C",F1417*434))))</f>
        <v>1736</v>
      </c>
    </row>
    <row r="1418" s="8" customFormat="true" ht="17" hidden="false" customHeight="true" outlineLevel="0" collapsed="false">
      <c r="A1418" s="28" t="n">
        <f aca="false">IF(B1418&lt;&gt;"",MAX(A$4:A1417)+1)</f>
        <v>0</v>
      </c>
      <c r="B1418" s="25"/>
      <c r="C1418" s="161" t="s">
        <v>1443</v>
      </c>
      <c r="D1418" s="5" t="s">
        <v>12</v>
      </c>
      <c r="E1418" s="52"/>
      <c r="F1418" s="25"/>
      <c r="G1418" s="52" t="str">
        <f aca="false">IF(E1418=0,"0",IF(E1418="A",F1418*534,IF(E1418="B",F1418*464,IF(E1418="C",F1418*434))))</f>
        <v>0</v>
      </c>
    </row>
    <row r="1419" s="8" customFormat="true" ht="17" hidden="false" customHeight="true" outlineLevel="0" collapsed="false">
      <c r="A1419" s="28" t="n">
        <f aca="false">IF(B1419&lt;&gt;"",MAX(A$4:A1418)+1)</f>
        <v>0</v>
      </c>
      <c r="B1419" s="25"/>
      <c r="C1419" s="161" t="s">
        <v>1444</v>
      </c>
      <c r="D1419" s="5" t="s">
        <v>12</v>
      </c>
      <c r="E1419" s="52"/>
      <c r="F1419" s="25"/>
      <c r="G1419" s="52" t="str">
        <f aca="false">IF(E1419=0,"0",IF(E1419="A",F1419*534,IF(E1419="B",F1419*464,IF(E1419="C",F1419*434))))</f>
        <v>0</v>
      </c>
    </row>
    <row r="1420" s="8" customFormat="true" ht="17" hidden="false" customHeight="true" outlineLevel="0" collapsed="false">
      <c r="A1420" s="28" t="n">
        <f aca="false">IF(B1420&lt;&gt;"",MAX(A$4:A1419)+1)</f>
        <v>0</v>
      </c>
      <c r="B1420" s="25"/>
      <c r="C1420" s="161" t="s">
        <v>1445</v>
      </c>
      <c r="D1420" s="5" t="s">
        <v>12</v>
      </c>
      <c r="E1420" s="52"/>
      <c r="F1420" s="25"/>
      <c r="G1420" s="52" t="str">
        <f aca="false">IF(E1420=0,"0",IF(E1420="A",F1420*534,IF(E1420="B",F1420*464,IF(E1420="C",F1420*434))))</f>
        <v>0</v>
      </c>
    </row>
    <row r="1421" s="8" customFormat="true" ht="17" hidden="false" customHeight="true" outlineLevel="0" collapsed="false">
      <c r="A1421" s="28" t="e">
        <f aca="false">IF(B1421&lt;&gt;"",MAX(A$4:A1420)+1)</f>
        <v>#VALUE!</v>
      </c>
      <c r="B1421" s="25" t="n">
        <v>20240517</v>
      </c>
      <c r="C1421" s="141" t="s">
        <v>1446</v>
      </c>
      <c r="D1421" s="5" t="s">
        <v>12</v>
      </c>
      <c r="E1421" s="23" t="s">
        <v>14</v>
      </c>
      <c r="F1421" s="25" t="n">
        <v>1</v>
      </c>
      <c r="G1421" s="52" t="n">
        <f aca="false">IF(E1421=0,"0",IF(E1421="A",F1421*534,IF(E1421="B",F1421*464,IF(E1421="C",F1421*434))))</f>
        <v>464</v>
      </c>
    </row>
    <row r="1422" s="8" customFormat="true" ht="17" hidden="false" customHeight="true" outlineLevel="0" collapsed="false">
      <c r="A1422" s="28" t="e">
        <f aca="false">IF(B1422&lt;&gt;"",MAX(A$4:A1421)+1)</f>
        <v>#VALUE!</v>
      </c>
      <c r="B1422" s="25" t="n">
        <v>20240518</v>
      </c>
      <c r="C1422" s="161" t="s">
        <v>1447</v>
      </c>
      <c r="D1422" s="5" t="s">
        <v>9</v>
      </c>
      <c r="E1422" s="23" t="s">
        <v>10</v>
      </c>
      <c r="F1422" s="25" t="n">
        <v>2</v>
      </c>
      <c r="G1422" s="52" t="n">
        <f aca="false">IF(E1422=0,"0",IF(E1422="A",F1422*534,IF(E1422="B",F1422*464,IF(E1422="C",F1422*434))))</f>
        <v>868</v>
      </c>
    </row>
    <row r="1423" s="8" customFormat="true" ht="17" hidden="false" customHeight="true" outlineLevel="0" collapsed="false">
      <c r="A1423" s="28" t="n">
        <f aca="false">IF(B1423&lt;&gt;"",MAX(A$4:A1422)+1)</f>
        <v>0</v>
      </c>
      <c r="B1423" s="25"/>
      <c r="C1423" s="161" t="s">
        <v>1448</v>
      </c>
      <c r="D1423" s="5" t="s">
        <v>9</v>
      </c>
      <c r="E1423" s="23"/>
      <c r="F1423" s="25"/>
      <c r="G1423" s="52"/>
    </row>
    <row r="1424" s="8" customFormat="true" ht="17" hidden="false" customHeight="true" outlineLevel="0" collapsed="false">
      <c r="A1424" s="28" t="e">
        <f aca="false">IF(B1424&lt;&gt;"",MAX(A$4:A1423)+1)</f>
        <v>#VALUE!</v>
      </c>
      <c r="B1424" s="25" t="n">
        <v>20241205</v>
      </c>
      <c r="C1424" s="13" t="s">
        <v>1449</v>
      </c>
      <c r="D1424" s="5" t="s">
        <v>12</v>
      </c>
      <c r="E1424" s="28" t="s">
        <v>14</v>
      </c>
      <c r="F1424" s="25" t="n">
        <v>2</v>
      </c>
      <c r="G1424" s="52" t="n">
        <f aca="false">IF(E1424=0,"0",IF(E1424="A",F1424*534,IF(E1424="B",F1424*464,IF(E1424="C",F1424*434))))</f>
        <v>928</v>
      </c>
    </row>
    <row r="1425" s="8" customFormat="true" ht="17" hidden="false" customHeight="true" outlineLevel="0" collapsed="false">
      <c r="A1425" s="28" t="n">
        <f aca="false">IF(B1425&lt;&gt;"",MAX(A$4:A1424)+1)</f>
        <v>0</v>
      </c>
      <c r="B1425" s="25"/>
      <c r="C1425" s="13" t="s">
        <v>1450</v>
      </c>
      <c r="D1425" s="5" t="s">
        <v>12</v>
      </c>
      <c r="E1425" s="28"/>
      <c r="F1425" s="25"/>
      <c r="G1425" s="52" t="str">
        <f aca="false">IF(E1425=0,"0",IF(E1425="A",F1425*534,IF(E1425="B",F1425*464,IF(E1425="C",F1425*434))))</f>
        <v>0</v>
      </c>
    </row>
    <row r="1426" s="8" customFormat="true" ht="17" hidden="false" customHeight="true" outlineLevel="0" collapsed="false">
      <c r="A1426" s="23" t="e">
        <f aca="false">IF(B1426&lt;&gt;"",MAX(A$4:A1425)+1)</f>
        <v>#VALUE!</v>
      </c>
      <c r="B1426" s="25" t="n">
        <v>6705</v>
      </c>
      <c r="C1426" s="11" t="s">
        <v>1451</v>
      </c>
      <c r="D1426" s="11" t="s">
        <v>12</v>
      </c>
      <c r="E1426" s="25" t="s">
        <v>22</v>
      </c>
      <c r="F1426" s="10" t="n">
        <v>2</v>
      </c>
      <c r="G1426" s="52" t="n">
        <f aca="false">IF(E1426=0,"0",IF(E1426="A",F1426*534,IF(E1426="B",F1426*464,IF(E1426="C",F1426*434))))</f>
        <v>1068</v>
      </c>
    </row>
    <row r="1427" s="8" customFormat="true" ht="17" hidden="false" customHeight="true" outlineLevel="0" collapsed="false">
      <c r="A1427" s="23" t="n">
        <f aca="false">IF(B1427&lt;&gt;"",MAX(A$4:A1426)+1)</f>
        <v>0</v>
      </c>
      <c r="B1427" s="25"/>
      <c r="C1427" s="11" t="s">
        <v>1452</v>
      </c>
      <c r="D1427" s="11" t="s">
        <v>9</v>
      </c>
      <c r="E1427" s="28"/>
      <c r="F1427" s="10"/>
      <c r="G1427" s="52" t="str">
        <f aca="false">IF(E1427=0,"0",IF(E1427="A",F1427*534,IF(E1427="B",F1427*464,IF(E1427="C",F1427*434))))</f>
        <v>0</v>
      </c>
    </row>
    <row r="1428" s="8" customFormat="true" ht="17" hidden="false" customHeight="true" outlineLevel="0" collapsed="false">
      <c r="A1428" s="23" t="e">
        <f aca="false">IF(B1428&lt;&gt;"",MAX(A$4:A1427)+1)</f>
        <v>#VALUE!</v>
      </c>
      <c r="B1428" s="25" t="n">
        <v>6712</v>
      </c>
      <c r="C1428" s="11" t="s">
        <v>1453</v>
      </c>
      <c r="D1428" s="11" t="s">
        <v>12</v>
      </c>
      <c r="E1428" s="25" t="s">
        <v>22</v>
      </c>
      <c r="F1428" s="10" t="n">
        <v>2</v>
      </c>
      <c r="G1428" s="52" t="n">
        <f aca="false">IF(E1428=0,"0",IF(E1428="A",F1428*534,IF(E1428="B",F1428*464,IF(E1428="C",F1428*434))))</f>
        <v>1068</v>
      </c>
    </row>
    <row r="1429" s="8" customFormat="true" ht="17" hidden="false" customHeight="true" outlineLevel="0" collapsed="false">
      <c r="A1429" s="23" t="n">
        <f aca="false">IF(B1429&lt;&gt;"",MAX(A$4:A1428)+1)</f>
        <v>0</v>
      </c>
      <c r="B1429" s="25"/>
      <c r="C1429" s="11" t="s">
        <v>1454</v>
      </c>
      <c r="D1429" s="11" t="s">
        <v>9</v>
      </c>
      <c r="E1429" s="28"/>
      <c r="F1429" s="10"/>
      <c r="G1429" s="52" t="str">
        <f aca="false">IF(E1429=0,"0",IF(E1429="A",F1429*534,IF(E1429="B",F1429*464,IF(E1429="C",F1429*434))))</f>
        <v>0</v>
      </c>
    </row>
    <row r="1430" s="8" customFormat="true" ht="17" hidden="false" customHeight="true" outlineLevel="0" collapsed="false">
      <c r="A1430" s="23" t="e">
        <f aca="false">IF(B1430&lt;&gt;"",MAX(A$4:A1429)+1)</f>
        <v>#VALUE!</v>
      </c>
      <c r="B1430" s="21" t="n">
        <v>6715</v>
      </c>
      <c r="C1430" s="31" t="s">
        <v>1455</v>
      </c>
      <c r="D1430" s="11" t="s">
        <v>12</v>
      </c>
      <c r="E1430" s="21" t="s">
        <v>14</v>
      </c>
      <c r="F1430" s="17" t="n">
        <v>1</v>
      </c>
      <c r="G1430" s="52" t="n">
        <f aca="false">IF(E1430=0,"0",IF(E1430="A",F1430*534,IF(E1430="B",F1430*464,IF(E1430="C",F1430*434))))</f>
        <v>464</v>
      </c>
    </row>
    <row r="1431" s="8" customFormat="true" ht="17" hidden="false" customHeight="true" outlineLevel="0" collapsed="false">
      <c r="A1431" s="28" t="e">
        <f aca="false">IF(B1431&lt;&gt;"",MAX(A$4:A1430)+1)</f>
        <v>#VALUE!</v>
      </c>
      <c r="B1431" s="25" t="n">
        <v>82375</v>
      </c>
      <c r="C1431" s="11" t="s">
        <v>1456</v>
      </c>
      <c r="D1431" s="11" t="s">
        <v>9</v>
      </c>
      <c r="E1431" s="25" t="s">
        <v>14</v>
      </c>
      <c r="F1431" s="10" t="n">
        <v>1</v>
      </c>
      <c r="G1431" s="52" t="n">
        <f aca="false">IF(E1431=0,"0",IF(E1431="A",F1431*534,IF(E1431="B",F1431*464,IF(E1431="C",F1431*434))))</f>
        <v>464</v>
      </c>
    </row>
    <row r="1432" s="8" customFormat="true" ht="17" hidden="false" customHeight="true" outlineLevel="0" collapsed="false">
      <c r="A1432" s="23" t="e">
        <f aca="false">IF(B1432&lt;&gt;"",MAX(A$4:A1431)+1)</f>
        <v>#VALUE!</v>
      </c>
      <c r="B1432" s="25" t="n">
        <v>801036</v>
      </c>
      <c r="C1432" s="11" t="s">
        <v>1457</v>
      </c>
      <c r="D1432" s="11" t="s">
        <v>12</v>
      </c>
      <c r="E1432" s="25" t="s">
        <v>22</v>
      </c>
      <c r="F1432" s="10" t="n">
        <v>1</v>
      </c>
      <c r="G1432" s="52" t="n">
        <f aca="false">IF(E1432=0,"0",IF(E1432="A",F1432*534,IF(E1432="B",F1432*464,IF(E1432="C",F1432*434))))</f>
        <v>534</v>
      </c>
    </row>
    <row r="1433" s="8" customFormat="true" ht="17" hidden="false" customHeight="true" outlineLevel="0" collapsed="false">
      <c r="A1433" s="23" t="e">
        <f aca="false">IF(B1433&lt;&gt;"",MAX(A$4:A1432)+1)</f>
        <v>#VALUE!</v>
      </c>
      <c r="B1433" s="54" t="s">
        <v>1458</v>
      </c>
      <c r="C1433" s="11" t="s">
        <v>1459</v>
      </c>
      <c r="D1433" s="11" t="s">
        <v>12</v>
      </c>
      <c r="E1433" s="25" t="s">
        <v>22</v>
      </c>
      <c r="F1433" s="10" t="n">
        <v>1</v>
      </c>
      <c r="G1433" s="52" t="n">
        <f aca="false">IF(E1433=0,"0",IF(E1433="A",F1433*534,IF(E1433="B",F1433*464,IF(E1433="C",F1433*434))))</f>
        <v>534</v>
      </c>
    </row>
    <row r="1434" s="8" customFormat="true" ht="17" hidden="false" customHeight="true" outlineLevel="0" collapsed="false">
      <c r="A1434" s="23" t="e">
        <f aca="false">IF(B1434&lt;&gt;"",MAX(A$4:A1433)+1)</f>
        <v>#VALUE!</v>
      </c>
      <c r="B1434" s="54" t="s">
        <v>1460</v>
      </c>
      <c r="C1434" s="13" t="s">
        <v>1461</v>
      </c>
      <c r="D1434" s="11" t="s">
        <v>12</v>
      </c>
      <c r="E1434" s="25" t="s">
        <v>22</v>
      </c>
      <c r="F1434" s="10" t="n">
        <v>1</v>
      </c>
      <c r="G1434" s="52" t="n">
        <f aca="false">IF(E1434=0,"0",IF(E1434="A",F1434*534,IF(E1434="B",F1434*464,IF(E1434="C",F1434*434))))</f>
        <v>534</v>
      </c>
    </row>
    <row r="1435" s="8" customFormat="true" ht="17" hidden="false" customHeight="true" outlineLevel="0" collapsed="false">
      <c r="A1435" s="23" t="e">
        <f aca="false">IF(B1435&lt;&gt;"",MAX(A$4:A1434)+1)</f>
        <v>#VALUE!</v>
      </c>
      <c r="B1435" s="54" t="s">
        <v>1462</v>
      </c>
      <c r="C1435" s="11" t="s">
        <v>1463</v>
      </c>
      <c r="D1435" s="11" t="s">
        <v>9</v>
      </c>
      <c r="E1435" s="25" t="s">
        <v>22</v>
      </c>
      <c r="F1435" s="10" t="n">
        <v>1</v>
      </c>
      <c r="G1435" s="52" t="n">
        <f aca="false">IF(E1435=0,"0",IF(E1435="A",F1435*534,IF(E1435="B",F1435*464,IF(E1435="C",F1435*434))))</f>
        <v>534</v>
      </c>
    </row>
    <row r="1436" s="8" customFormat="true" ht="17" hidden="false" customHeight="true" outlineLevel="0" collapsed="false">
      <c r="A1436" s="23" t="e">
        <f aca="false">IF(B1436&lt;&gt;"",MAX(A$4:A1435)+1)</f>
        <v>#VALUE!</v>
      </c>
      <c r="B1436" s="55" t="n">
        <v>12100609</v>
      </c>
      <c r="C1436" s="11" t="s">
        <v>1464</v>
      </c>
      <c r="D1436" s="11" t="s">
        <v>9</v>
      </c>
      <c r="E1436" s="25" t="s">
        <v>10</v>
      </c>
      <c r="F1436" s="10" t="n">
        <v>1</v>
      </c>
      <c r="G1436" s="52" t="n">
        <f aca="false">IF(E1436=0,"0",IF(E1436="A",F1436*534,IF(E1436="B",F1436*464,IF(E1436="C",F1436*434))))</f>
        <v>434</v>
      </c>
    </row>
    <row r="1437" s="8" customFormat="true" ht="17" hidden="false" customHeight="true" outlineLevel="0" collapsed="false">
      <c r="A1437" s="23" t="e">
        <f aca="false">IF(B1437&lt;&gt;"",MAX(A$4:A1436)+1)</f>
        <v>#VALUE!</v>
      </c>
      <c r="B1437" s="55" t="n">
        <v>12100617</v>
      </c>
      <c r="C1437" s="11" t="s">
        <v>1465</v>
      </c>
      <c r="D1437" s="11" t="s">
        <v>12</v>
      </c>
      <c r="E1437" s="25" t="s">
        <v>14</v>
      </c>
      <c r="F1437" s="10" t="n">
        <v>1</v>
      </c>
      <c r="G1437" s="52" t="n">
        <f aca="false">IF(E1437=0,"0",IF(E1437="A",F1437*534,IF(E1437="B",F1437*464,IF(E1437="C",F1437*434))))</f>
        <v>464</v>
      </c>
    </row>
    <row r="1438" s="8" customFormat="true" ht="17" hidden="false" customHeight="true" outlineLevel="0" collapsed="false">
      <c r="A1438" s="23" t="e">
        <f aca="false">IF(B1438&lt;&gt;"",MAX(A$4:A1437)+1)</f>
        <v>#VALUE!</v>
      </c>
      <c r="B1438" s="55" t="n">
        <v>12100618</v>
      </c>
      <c r="C1438" s="11" t="s">
        <v>1466</v>
      </c>
      <c r="D1438" s="11" t="s">
        <v>12</v>
      </c>
      <c r="E1438" s="25" t="s">
        <v>14</v>
      </c>
      <c r="F1438" s="10" t="n">
        <v>1</v>
      </c>
      <c r="G1438" s="52" t="n">
        <f aca="false">IF(E1438=0,"0",IF(E1438="A",F1438*534,IF(E1438="B",F1438*464,IF(E1438="C",F1438*434))))</f>
        <v>464</v>
      </c>
    </row>
    <row r="1439" s="8" customFormat="true" ht="17" hidden="false" customHeight="true" outlineLevel="0" collapsed="false">
      <c r="A1439" s="23" t="e">
        <f aca="false">IF(B1439&lt;&gt;"",MAX(A$4:A1438)+1)</f>
        <v>#VALUE!</v>
      </c>
      <c r="B1439" s="55" t="n">
        <v>1501188</v>
      </c>
      <c r="C1439" s="11" t="s">
        <v>1467</v>
      </c>
      <c r="D1439" s="11" t="s">
        <v>12</v>
      </c>
      <c r="E1439" s="25" t="s">
        <v>14</v>
      </c>
      <c r="F1439" s="10" t="n">
        <v>1</v>
      </c>
      <c r="G1439" s="52" t="n">
        <f aca="false">IF(E1439=0,"0",IF(E1439="A",F1439*534,IF(E1439="B",F1439*464,IF(E1439="C",F1439*434))))</f>
        <v>464</v>
      </c>
    </row>
    <row r="1440" s="8" customFormat="true" ht="17" hidden="false" customHeight="true" outlineLevel="0" collapsed="false">
      <c r="A1440" s="23" t="e">
        <f aca="false">IF(B1440&lt;&gt;"",MAX(A$4:A1439)+1)</f>
        <v>#VALUE!</v>
      </c>
      <c r="B1440" s="21" t="n">
        <v>1810027</v>
      </c>
      <c r="C1440" s="31" t="s">
        <v>1468</v>
      </c>
      <c r="D1440" s="11" t="s">
        <v>9</v>
      </c>
      <c r="E1440" s="33" t="s">
        <v>22</v>
      </c>
      <c r="F1440" s="33" t="n">
        <v>3</v>
      </c>
      <c r="G1440" s="52" t="n">
        <f aca="false">IF(E1440=0,"0",IF(E1440="A",F1440*534,IF(E1440="B",F1440*464,IF(E1440="C",F1440*434))))</f>
        <v>1602</v>
      </c>
    </row>
    <row r="1441" s="8" customFormat="true" ht="17" hidden="false" customHeight="true" outlineLevel="0" collapsed="false">
      <c r="A1441" s="23" t="n">
        <f aca="false">IF(B1441&lt;&gt;"",MAX(A$4:A1440)+1)</f>
        <v>0</v>
      </c>
      <c r="B1441" s="21"/>
      <c r="C1441" s="31" t="s">
        <v>1469</v>
      </c>
      <c r="D1441" s="11" t="s">
        <v>12</v>
      </c>
      <c r="E1441" s="33"/>
      <c r="F1441" s="33"/>
      <c r="G1441" s="52" t="str">
        <f aca="false">IF(E1441=0,"0",IF(E1441="A",F1441*534,IF(E1441="B",F1441*464,IF(E1441="C",F1441*434))))</f>
        <v>0</v>
      </c>
    </row>
    <row r="1442" s="8" customFormat="true" ht="17" hidden="false" customHeight="true" outlineLevel="0" collapsed="false">
      <c r="A1442" s="23" t="n">
        <f aca="false">IF(B1442&lt;&gt;"",MAX(A$4:A1441)+1)</f>
        <v>0</v>
      </c>
      <c r="B1442" s="21"/>
      <c r="C1442" s="31" t="s">
        <v>1470</v>
      </c>
      <c r="D1442" s="11" t="s">
        <v>9</v>
      </c>
      <c r="E1442" s="33"/>
      <c r="F1442" s="33"/>
      <c r="G1442" s="52" t="str">
        <f aca="false">IF(E1442=0,"0",IF(E1442="A",F1442*534,IF(E1442="B",F1442*464,IF(E1442="C",F1442*434))))</f>
        <v>0</v>
      </c>
    </row>
    <row r="1443" s="8" customFormat="true" ht="17" hidden="false" customHeight="true" outlineLevel="0" collapsed="false">
      <c r="A1443" s="23" t="e">
        <f aca="false">IF(B1443&lt;&gt;"",MAX(A$4:A1442)+1)</f>
        <v>#VALUE!</v>
      </c>
      <c r="B1443" s="21" t="n">
        <v>1810028</v>
      </c>
      <c r="C1443" s="31" t="s">
        <v>1471</v>
      </c>
      <c r="D1443" s="11" t="s">
        <v>9</v>
      </c>
      <c r="E1443" s="33" t="s">
        <v>14</v>
      </c>
      <c r="F1443" s="33" t="n">
        <v>1</v>
      </c>
      <c r="G1443" s="52" t="n">
        <f aca="false">IF(E1443=0,"0",IF(E1443="A",F1443*534,IF(E1443="B",F1443*464,IF(E1443="C",F1443*434))))</f>
        <v>464</v>
      </c>
    </row>
    <row r="1444" s="8" customFormat="true" ht="17" hidden="false" customHeight="true" outlineLevel="0" collapsed="false">
      <c r="A1444" s="23" t="e">
        <f aca="false">IF(B1444&lt;&gt;"",MAX(A$4:A1443)+1)</f>
        <v>#VALUE!</v>
      </c>
      <c r="B1444" s="21" t="n">
        <v>20211107</v>
      </c>
      <c r="C1444" s="30" t="s">
        <v>1472</v>
      </c>
      <c r="D1444" s="11" t="s">
        <v>9</v>
      </c>
      <c r="E1444" s="21" t="s">
        <v>22</v>
      </c>
      <c r="F1444" s="34" t="n">
        <v>1</v>
      </c>
      <c r="G1444" s="52" t="n">
        <f aca="false">IF(E1444=0,"0",IF(E1444="A",F1444*534,IF(E1444="B",F1444*464,IF(E1444="C",F1444*434))))</f>
        <v>534</v>
      </c>
    </row>
    <row r="1445" s="8" customFormat="true" ht="17" hidden="false" customHeight="true" outlineLevel="0" collapsed="false">
      <c r="A1445" s="23" t="e">
        <f aca="false">IF(B1445&lt;&gt;"",MAX(A$4:A1444)+1)</f>
        <v>#VALUE!</v>
      </c>
      <c r="B1445" s="21" t="n">
        <v>20220901</v>
      </c>
      <c r="C1445" s="30" t="s">
        <v>1473</v>
      </c>
      <c r="D1445" s="11" t="s">
        <v>9</v>
      </c>
      <c r="E1445" s="21" t="s">
        <v>10</v>
      </c>
      <c r="F1445" s="24" t="n">
        <v>1</v>
      </c>
      <c r="G1445" s="52" t="n">
        <f aca="false">IF(E1445=0,"0",IF(E1445="A",F1445*534,IF(E1445="B",F1445*464,IF(E1445="C",F1445*434))))</f>
        <v>434</v>
      </c>
    </row>
    <row r="1446" s="8" customFormat="true" ht="17" hidden="false" customHeight="true" outlineLevel="0" collapsed="false">
      <c r="A1446" s="23" t="e">
        <f aca="false">IF(B1446&lt;&gt;"",MAX(A$4:A1445)+1)</f>
        <v>#VALUE!</v>
      </c>
      <c r="B1446" s="21" t="n">
        <v>20220902</v>
      </c>
      <c r="C1446" s="30" t="s">
        <v>1474</v>
      </c>
      <c r="D1446" s="11" t="s">
        <v>12</v>
      </c>
      <c r="E1446" s="21" t="s">
        <v>14</v>
      </c>
      <c r="F1446" s="21" t="n">
        <v>2</v>
      </c>
      <c r="G1446" s="52" t="n">
        <f aca="false">IF(E1446=0,"0",IF(E1446="A",F1446*534,IF(E1446="B",F1446*464,IF(E1446="C",F1446*434))))</f>
        <v>928</v>
      </c>
    </row>
    <row r="1447" s="8" customFormat="true" ht="17" hidden="false" customHeight="true" outlineLevel="0" collapsed="false">
      <c r="A1447" s="23" t="n">
        <f aca="false">IF(B1447&lt;&gt;"",MAX(A$4:A1446)+1)</f>
        <v>0</v>
      </c>
      <c r="B1447" s="21"/>
      <c r="C1447" s="30" t="s">
        <v>1475</v>
      </c>
      <c r="D1447" s="11" t="s">
        <v>12</v>
      </c>
      <c r="E1447" s="21"/>
      <c r="F1447" s="21"/>
      <c r="G1447" s="52" t="str">
        <f aca="false">IF(E1447=0,"0",IF(E1447="A",F1447*534,IF(E1447="B",F1447*464,IF(E1447="C",F1447*434))))</f>
        <v>0</v>
      </c>
    </row>
    <row r="1448" s="8" customFormat="true" ht="17" hidden="false" customHeight="true" outlineLevel="0" collapsed="false">
      <c r="A1448" s="23" t="e">
        <f aca="false">IF(B1448&lt;&gt;"",MAX(A$4:A1447)+1)</f>
        <v>#VALUE!</v>
      </c>
      <c r="B1448" s="25" t="n">
        <v>20231203</v>
      </c>
      <c r="C1448" s="50" t="s">
        <v>1476</v>
      </c>
      <c r="D1448" s="27" t="s">
        <v>9</v>
      </c>
      <c r="E1448" s="23" t="s">
        <v>10</v>
      </c>
      <c r="F1448" s="25" t="n">
        <v>1</v>
      </c>
      <c r="G1448" s="52" t="n">
        <f aca="false">IF(E1448=0,"0",IF(E1448="A",F1448*534,IF(E1448="B",F1448*464,IF(E1448="C",F1448*434))))</f>
        <v>434</v>
      </c>
    </row>
    <row r="1449" s="8" customFormat="true" ht="17" hidden="false" customHeight="true" outlineLevel="0" collapsed="false">
      <c r="A1449" s="23" t="e">
        <f aca="false">IF(B1449&lt;&gt;"",MAX(A$4:A1448)+1)</f>
        <v>#VALUE!</v>
      </c>
      <c r="B1449" s="25" t="n">
        <v>20240234</v>
      </c>
      <c r="C1449" s="161" t="s">
        <v>1477</v>
      </c>
      <c r="D1449" s="5" t="s">
        <v>12</v>
      </c>
      <c r="E1449" s="52" t="s">
        <v>14</v>
      </c>
      <c r="F1449" s="25" t="n">
        <v>1</v>
      </c>
      <c r="G1449" s="52" t="n">
        <f aca="false">IF(E1449=0,"0",IF(E1449="A",F1449*534,IF(E1449="B",F1449*464,IF(E1449="C",F1449*434))))</f>
        <v>464</v>
      </c>
    </row>
    <row r="1450" s="8" customFormat="true" ht="17" hidden="false" customHeight="true" outlineLevel="0" collapsed="false">
      <c r="A1450" s="23" t="e">
        <f aca="false">IF(B1450&lt;&gt;"",MAX(A$4:A1449)+1)</f>
        <v>#VALUE!</v>
      </c>
      <c r="B1450" s="25" t="n">
        <v>20240521</v>
      </c>
      <c r="C1450" s="161" t="s">
        <v>1478</v>
      </c>
      <c r="D1450" s="5" t="s">
        <v>9</v>
      </c>
      <c r="E1450" s="23" t="s">
        <v>10</v>
      </c>
      <c r="F1450" s="25" t="n">
        <v>1</v>
      </c>
      <c r="G1450" s="52" t="n">
        <f aca="false">IF(E1450=0,"0",IF(E1450="A",F1450*534,IF(E1450="B",F1450*464,IF(E1450="C",F1450*434))))</f>
        <v>434</v>
      </c>
    </row>
    <row r="1451" s="8" customFormat="true" ht="17" hidden="false" customHeight="true" outlineLevel="0" collapsed="false">
      <c r="A1451" s="23" t="e">
        <f aca="false">IF(B1451&lt;&gt;"",MAX(A$4:A1450)+1)</f>
        <v>#VALUE!</v>
      </c>
      <c r="B1451" s="25" t="n">
        <v>20240904</v>
      </c>
      <c r="C1451" s="79" t="s">
        <v>1479</v>
      </c>
      <c r="D1451" s="5" t="s">
        <v>9</v>
      </c>
      <c r="E1451" s="23" t="s">
        <v>10</v>
      </c>
      <c r="F1451" s="25" t="n">
        <v>1</v>
      </c>
      <c r="G1451" s="52" t="n">
        <f aca="false">IF(E1451=0,"0",IF(E1451="A",F1451*534,IF(E1451="B",F1451*464,IF(E1451="C",F1451*434))))</f>
        <v>434</v>
      </c>
    </row>
    <row r="1452" s="8" customFormat="true" ht="17" hidden="false" customHeight="true" outlineLevel="0" collapsed="false">
      <c r="A1452" s="23" t="e">
        <f aca="false">IF(B1452&lt;&gt;"",MAX(A$4:A1451)+1)</f>
        <v>#VALUE!</v>
      </c>
      <c r="B1452" s="25" t="n">
        <v>20241204</v>
      </c>
      <c r="C1452" s="13" t="s">
        <v>1480</v>
      </c>
      <c r="D1452" s="5" t="s">
        <v>12</v>
      </c>
      <c r="E1452" s="28" t="s">
        <v>14</v>
      </c>
      <c r="F1452" s="25" t="n">
        <v>1</v>
      </c>
      <c r="G1452" s="52" t="n">
        <f aca="false">IF(E1452=0,"0",IF(E1452="A",F1452*534,IF(E1452="B",F1452*464,IF(E1452="C",F1452*434))))</f>
        <v>464</v>
      </c>
    </row>
    <row r="1453" s="8" customFormat="true" ht="17" hidden="false" customHeight="true" outlineLevel="0" collapsed="false">
      <c r="A1453" s="23" t="e">
        <f aca="false">IF(B1453&lt;&gt;"",MAX(A$4:A1452)+1)</f>
        <v>#VALUE!</v>
      </c>
      <c r="B1453" s="25" t="n">
        <v>20250104</v>
      </c>
      <c r="C1453" s="13" t="s">
        <v>1481</v>
      </c>
      <c r="D1453" s="5" t="s">
        <v>12</v>
      </c>
      <c r="E1453" s="28" t="s">
        <v>14</v>
      </c>
      <c r="F1453" s="25" t="n">
        <v>1</v>
      </c>
      <c r="G1453" s="52" t="n">
        <f aca="false">IF(E1453=0,"0",IF(E1453="A",F1453*534,IF(E1453="B",F1453*464,IF(E1453="C",F1453*434))))</f>
        <v>464</v>
      </c>
    </row>
    <row r="1454" s="8" customFormat="true" ht="17" hidden="false" customHeight="true" outlineLevel="0" collapsed="false">
      <c r="A1454" s="23" t="e">
        <f aca="false">IF(B1454&lt;&gt;"",MAX(A$4:A1453)+1)</f>
        <v>#VALUE!</v>
      </c>
      <c r="B1454" s="25" t="n">
        <v>20250523</v>
      </c>
      <c r="C1454" s="22" t="s">
        <v>1482</v>
      </c>
      <c r="D1454" s="5" t="s">
        <v>9</v>
      </c>
      <c r="E1454" s="28" t="s">
        <v>14</v>
      </c>
      <c r="F1454" s="25" t="n">
        <v>3</v>
      </c>
      <c r="G1454" s="52" t="n">
        <f aca="false">IF(E1454=0,"0",IF(E1454="A",F1454*534,IF(E1454="B",F1454*464,IF(E1454="C",F1454*434))))</f>
        <v>1392</v>
      </c>
    </row>
    <row r="1455" s="8" customFormat="true" ht="17" hidden="false" customHeight="true" outlineLevel="0" collapsed="false">
      <c r="A1455" s="23" t="n">
        <f aca="false">IF(B1455&lt;&gt;"",MAX(A$4:A1454)+1)</f>
        <v>0</v>
      </c>
      <c r="B1455" s="25"/>
      <c r="C1455" s="162" t="s">
        <v>1483</v>
      </c>
      <c r="D1455" s="101" t="s">
        <v>9</v>
      </c>
      <c r="E1455" s="28"/>
      <c r="F1455" s="25"/>
      <c r="G1455" s="52"/>
    </row>
    <row r="1456" s="8" customFormat="true" ht="17" hidden="false" customHeight="true" outlineLevel="0" collapsed="false">
      <c r="A1456" s="23" t="n">
        <f aca="false">IF(B1456&lt;&gt;"",MAX(A$4:A1455)+1)</f>
        <v>0</v>
      </c>
      <c r="B1456" s="25"/>
      <c r="C1456" s="162" t="s">
        <v>1484</v>
      </c>
      <c r="D1456" s="101" t="s">
        <v>12</v>
      </c>
      <c r="E1456" s="28"/>
      <c r="F1456" s="25"/>
      <c r="G1456" s="52"/>
    </row>
    <row r="1457" s="8" customFormat="true" ht="17" hidden="false" customHeight="true" outlineLevel="0" collapsed="false">
      <c r="A1457" s="23" t="e">
        <f aca="false">IF(B1457&lt;&gt;"",MAX(A$4:A1456)+1)</f>
        <v>#VALUE!</v>
      </c>
      <c r="B1457" s="25" t="n">
        <v>20250601</v>
      </c>
      <c r="C1457" s="22" t="s">
        <v>1485</v>
      </c>
      <c r="D1457" s="5" t="s">
        <v>9</v>
      </c>
      <c r="E1457" s="28" t="s">
        <v>10</v>
      </c>
      <c r="F1457" s="25" t="n">
        <v>1</v>
      </c>
      <c r="G1457" s="52" t="n">
        <f aca="false">IF(E1457=0,"0",IF(E1457="A",F1457*534,IF(E1457="B",F1457*464,IF(E1457="C",F1457*434))))</f>
        <v>434</v>
      </c>
    </row>
    <row r="1458" s="8" customFormat="true" ht="17" hidden="false" customHeight="true" outlineLevel="0" collapsed="false">
      <c r="A1458" s="23" t="e">
        <f aca="false">IF(B1458&lt;&gt;"",MAX(A$4:A1457)+1)</f>
        <v>#VALUE!</v>
      </c>
      <c r="B1458" s="25" t="n">
        <v>20250602</v>
      </c>
      <c r="C1458" s="22" t="s">
        <v>1486</v>
      </c>
      <c r="D1458" s="5" t="s">
        <v>9</v>
      </c>
      <c r="E1458" s="28" t="s">
        <v>14</v>
      </c>
      <c r="F1458" s="25" t="n">
        <v>1</v>
      </c>
      <c r="G1458" s="52" t="n">
        <f aca="false">IF(E1458=0,"0",IF(E1458="A",F1458*534,IF(E1458="B",F1458*464,IF(E1458="C",F1458*434))))</f>
        <v>464</v>
      </c>
    </row>
    <row r="1459" s="8" customFormat="true" ht="17" hidden="false" customHeight="true" outlineLevel="0" collapsed="false">
      <c r="A1459" s="23" t="e">
        <f aca="false">IF(B1459&lt;&gt;"",MAX(A$4:A1458)+1)</f>
        <v>#VALUE!</v>
      </c>
      <c r="B1459" s="21" t="n">
        <v>6695</v>
      </c>
      <c r="C1459" s="31" t="s">
        <v>1487</v>
      </c>
      <c r="D1459" s="31" t="s">
        <v>9</v>
      </c>
      <c r="E1459" s="21" t="s">
        <v>14</v>
      </c>
      <c r="F1459" s="17" t="n">
        <v>1</v>
      </c>
      <c r="G1459" s="52" t="n">
        <f aca="false">IF(E1459=0,"0",IF(E1459="A",F1459*534,IF(E1459="B",F1459*464,IF(E1459="C",F1459*434))))</f>
        <v>464</v>
      </c>
    </row>
    <row r="1460" s="8" customFormat="true" ht="17" hidden="false" customHeight="true" outlineLevel="0" collapsed="false">
      <c r="A1460" s="23" t="e">
        <f aca="false">IF(B1460&lt;&gt;"",MAX(A$4:A1459)+1)</f>
        <v>#VALUE!</v>
      </c>
      <c r="B1460" s="21" t="n">
        <v>6700</v>
      </c>
      <c r="C1460" s="31" t="s">
        <v>1488</v>
      </c>
      <c r="D1460" s="31" t="s">
        <v>12</v>
      </c>
      <c r="E1460" s="21" t="s">
        <v>22</v>
      </c>
      <c r="F1460" s="17" t="n">
        <v>1</v>
      </c>
      <c r="G1460" s="52" t="n">
        <f aca="false">IF(E1460=0,"0",IF(E1460="A",F1460*534,IF(E1460="B",F1460*464,IF(E1460="C",F1460*434))))</f>
        <v>534</v>
      </c>
    </row>
    <row r="1461" s="8" customFormat="true" ht="17" hidden="false" customHeight="true" outlineLevel="0" collapsed="false">
      <c r="A1461" s="23" t="e">
        <f aca="false">IF(B1461&lt;&gt;"",MAX(A$4:A1460)+1)</f>
        <v>#VALUE!</v>
      </c>
      <c r="B1461" s="21" t="n">
        <v>71010</v>
      </c>
      <c r="C1461" s="31" t="s">
        <v>1489</v>
      </c>
      <c r="D1461" s="31" t="s">
        <v>9</v>
      </c>
      <c r="E1461" s="21" t="s">
        <v>14</v>
      </c>
      <c r="F1461" s="17" t="n">
        <v>3</v>
      </c>
      <c r="G1461" s="52" t="n">
        <f aca="false">IF(E1461=0,"0",IF(E1461="A",F1461*534,IF(E1461="B",F1461*464,IF(E1461="C",F1461*434))))</f>
        <v>1392</v>
      </c>
    </row>
    <row r="1462" s="8" customFormat="true" ht="17" hidden="false" customHeight="true" outlineLevel="0" collapsed="false">
      <c r="A1462" s="23" t="n">
        <f aca="false">IF(B1462&lt;&gt;"",MAX(A$4:A1461)+1)</f>
        <v>0</v>
      </c>
      <c r="B1462" s="34"/>
      <c r="C1462" s="30" t="s">
        <v>1490</v>
      </c>
      <c r="D1462" s="31" t="s">
        <v>12</v>
      </c>
      <c r="E1462" s="34"/>
      <c r="F1462" s="34"/>
      <c r="G1462" s="52" t="str">
        <f aca="false">IF(E1462=0,"0",IF(E1462="A",F1462*534,IF(E1462="B",F1462*464,IF(E1462="C",F1462*434))))</f>
        <v>0</v>
      </c>
    </row>
    <row r="1463" s="8" customFormat="true" ht="17" hidden="false" customHeight="true" outlineLevel="0" collapsed="false">
      <c r="A1463" s="23" t="n">
        <f aca="false">IF(B1463&lt;&gt;"",MAX(A$4:A1462)+1)</f>
        <v>0</v>
      </c>
      <c r="B1463" s="34"/>
      <c r="C1463" s="30" t="s">
        <v>1491</v>
      </c>
      <c r="D1463" s="31" t="s">
        <v>9</v>
      </c>
      <c r="E1463" s="34"/>
      <c r="F1463" s="34"/>
      <c r="G1463" s="52" t="str">
        <f aca="false">IF(E1463=0,"0",IF(E1463="A",F1463*534,IF(E1463="B",F1463*464,IF(E1463="C",F1463*434))))</f>
        <v>0</v>
      </c>
    </row>
    <row r="1464" s="8" customFormat="true" ht="17" hidden="false" customHeight="true" outlineLevel="0" collapsed="false">
      <c r="A1464" s="23" t="e">
        <f aca="false">IF(B1464&lt;&gt;"",MAX(A$4:A1463)+1)</f>
        <v>#VALUE!</v>
      </c>
      <c r="B1464" s="21" t="n">
        <v>71011</v>
      </c>
      <c r="C1464" s="31" t="s">
        <v>1492</v>
      </c>
      <c r="D1464" s="31" t="s">
        <v>9</v>
      </c>
      <c r="E1464" s="21" t="s">
        <v>14</v>
      </c>
      <c r="F1464" s="17" t="n">
        <v>1</v>
      </c>
      <c r="G1464" s="52" t="n">
        <f aca="false">IF(E1464=0,"0",IF(E1464="A",F1464*534,IF(E1464="B",F1464*464,IF(E1464="C",F1464*434))))</f>
        <v>464</v>
      </c>
    </row>
    <row r="1465" s="8" customFormat="true" ht="17" hidden="false" customHeight="true" outlineLevel="0" collapsed="false">
      <c r="A1465" s="23" t="e">
        <f aca="false">IF(B1465&lt;&gt;"",MAX(A$4:A1464)+1)</f>
        <v>#VALUE!</v>
      </c>
      <c r="B1465" s="34" t="n">
        <v>82192</v>
      </c>
      <c r="C1465" s="18" t="s">
        <v>1493</v>
      </c>
      <c r="D1465" s="31" t="s">
        <v>12</v>
      </c>
      <c r="E1465" s="34" t="s">
        <v>22</v>
      </c>
      <c r="F1465" s="33" t="n">
        <v>1</v>
      </c>
      <c r="G1465" s="52" t="n">
        <f aca="false">IF(E1465=0,"0",IF(E1465="A",F1465*534,IF(E1465="B",F1465*464,IF(E1465="C",F1465*434))))</f>
        <v>534</v>
      </c>
    </row>
    <row r="1466" s="8" customFormat="true" ht="17" hidden="false" customHeight="true" outlineLevel="0" collapsed="false">
      <c r="A1466" s="23" t="e">
        <f aca="false">IF(B1466&lt;&gt;"",MAX(A$4:A1465)+1)</f>
        <v>#VALUE!</v>
      </c>
      <c r="B1466" s="34" t="n">
        <v>82193</v>
      </c>
      <c r="C1466" s="31" t="s">
        <v>1494</v>
      </c>
      <c r="D1466" s="31" t="s">
        <v>12</v>
      </c>
      <c r="E1466" s="21" t="s">
        <v>14</v>
      </c>
      <c r="F1466" s="17" t="n">
        <v>1</v>
      </c>
      <c r="G1466" s="52" t="n">
        <f aca="false">IF(E1466=0,"0",IF(E1466="A",F1466*534,IF(E1466="B",F1466*464,IF(E1466="C",F1466*434))))</f>
        <v>464</v>
      </c>
    </row>
    <row r="1467" s="8" customFormat="true" ht="17" hidden="false" customHeight="true" outlineLevel="0" collapsed="false">
      <c r="A1467" s="23" t="e">
        <f aca="false">IF(B1467&lt;&gt;"",MAX(A$4:A1466)+1)</f>
        <v>#VALUE!</v>
      </c>
      <c r="B1467" s="34" t="n">
        <v>82198</v>
      </c>
      <c r="C1467" s="31" t="s">
        <v>1495</v>
      </c>
      <c r="D1467" s="31" t="s">
        <v>9</v>
      </c>
      <c r="E1467" s="21" t="s">
        <v>22</v>
      </c>
      <c r="F1467" s="17" t="n">
        <v>1</v>
      </c>
      <c r="G1467" s="52" t="n">
        <f aca="false">IF(E1467=0,"0",IF(E1467="A",F1467*534,IF(E1467="B",F1467*464,IF(E1467="C",F1467*434))))</f>
        <v>534</v>
      </c>
    </row>
    <row r="1468" s="8" customFormat="true" ht="17" hidden="false" customHeight="true" outlineLevel="0" collapsed="false">
      <c r="A1468" s="23" t="e">
        <f aca="false">IF(B1468&lt;&gt;"",MAX(A$4:A1467)+1)</f>
        <v>#VALUE!</v>
      </c>
      <c r="B1468" s="21" t="n">
        <v>82208</v>
      </c>
      <c r="C1468" s="18" t="s">
        <v>1496</v>
      </c>
      <c r="D1468" s="31" t="s">
        <v>9</v>
      </c>
      <c r="E1468" s="34" t="s">
        <v>14</v>
      </c>
      <c r="F1468" s="33" t="n">
        <v>1</v>
      </c>
      <c r="G1468" s="52" t="n">
        <f aca="false">IF(E1468=0,"0",IF(E1468="A",F1468*534,IF(E1468="B",F1468*464,IF(E1468="C",F1468*434))))</f>
        <v>464</v>
      </c>
    </row>
    <row r="1469" s="8" customFormat="true" ht="17" hidden="false" customHeight="true" outlineLevel="0" collapsed="false">
      <c r="A1469" s="23" t="e">
        <f aca="false">IF(B1469&lt;&gt;"",MAX(A$4:A1468)+1)</f>
        <v>#VALUE!</v>
      </c>
      <c r="B1469" s="21" t="n">
        <v>901155</v>
      </c>
      <c r="C1469" s="31" t="s">
        <v>1497</v>
      </c>
      <c r="D1469" s="31" t="s">
        <v>12</v>
      </c>
      <c r="E1469" s="21" t="s">
        <v>10</v>
      </c>
      <c r="F1469" s="17" t="n">
        <v>1</v>
      </c>
      <c r="G1469" s="52" t="n">
        <f aca="false">IF(E1469=0,"0",IF(E1469="A",F1469*534,IF(E1469="B",F1469*464,IF(E1469="C",F1469*434))))</f>
        <v>434</v>
      </c>
    </row>
    <row r="1470" s="8" customFormat="true" ht="17" hidden="false" customHeight="true" outlineLevel="0" collapsed="false">
      <c r="A1470" s="23" t="e">
        <f aca="false">IF(B1470&lt;&gt;"",MAX(A$4:A1469)+1)</f>
        <v>#VALUE!</v>
      </c>
      <c r="B1470" s="40" t="n">
        <v>12100624</v>
      </c>
      <c r="C1470" s="30" t="s">
        <v>1498</v>
      </c>
      <c r="D1470" s="31" t="s">
        <v>9</v>
      </c>
      <c r="E1470" s="21" t="s">
        <v>10</v>
      </c>
      <c r="F1470" s="17" t="n">
        <v>1</v>
      </c>
      <c r="G1470" s="52" t="n">
        <f aca="false">IF(E1470=0,"0",IF(E1470="A",F1470*534,IF(E1470="B",F1470*464,IF(E1470="C",F1470*434))))</f>
        <v>434</v>
      </c>
    </row>
    <row r="1471" s="8" customFormat="true" ht="17" hidden="false" customHeight="true" outlineLevel="0" collapsed="false">
      <c r="A1471" s="23" t="e">
        <f aca="false">IF(B1471&lt;&gt;"",MAX(A$4:A1470)+1)</f>
        <v>#VALUE!</v>
      </c>
      <c r="B1471" s="40" t="n">
        <v>12100628</v>
      </c>
      <c r="C1471" s="31" t="s">
        <v>1499</v>
      </c>
      <c r="D1471" s="31" t="s">
        <v>9</v>
      </c>
      <c r="E1471" s="21" t="s">
        <v>22</v>
      </c>
      <c r="F1471" s="17" t="n">
        <v>1</v>
      </c>
      <c r="G1471" s="52" t="n">
        <f aca="false">IF(E1471=0,"0",IF(E1471="A",F1471*534,IF(E1471="B",F1471*464,IF(E1471="C",F1471*434))))</f>
        <v>534</v>
      </c>
    </row>
    <row r="1472" s="8" customFormat="true" ht="17" hidden="false" customHeight="true" outlineLevel="0" collapsed="false">
      <c r="A1472" s="23" t="e">
        <f aca="false">IF(B1472&lt;&gt;"",MAX(A$4:A1471)+1)</f>
        <v>#VALUE!</v>
      </c>
      <c r="B1472" s="40" t="n">
        <v>12100634</v>
      </c>
      <c r="C1472" s="31" t="s">
        <v>1500</v>
      </c>
      <c r="D1472" s="31" t="s">
        <v>12</v>
      </c>
      <c r="E1472" s="21" t="s">
        <v>10</v>
      </c>
      <c r="F1472" s="17" t="n">
        <v>1</v>
      </c>
      <c r="G1472" s="52" t="n">
        <f aca="false">IF(E1472=0,"0",IF(E1472="A",F1472*534,IF(E1472="B",F1472*464,IF(E1472="C",F1472*434))))</f>
        <v>434</v>
      </c>
    </row>
    <row r="1473" s="8" customFormat="true" ht="17" hidden="false" customHeight="true" outlineLevel="0" collapsed="false">
      <c r="A1473" s="23" t="e">
        <f aca="false">IF(B1473&lt;&gt;"",MAX(A$4:A1472)+1)</f>
        <v>#VALUE!</v>
      </c>
      <c r="B1473" s="40" t="n">
        <v>12100642</v>
      </c>
      <c r="C1473" s="46" t="s">
        <v>1501</v>
      </c>
      <c r="D1473" s="31" t="s">
        <v>12</v>
      </c>
      <c r="E1473" s="21" t="s">
        <v>22</v>
      </c>
      <c r="F1473" s="17" t="n">
        <v>1</v>
      </c>
      <c r="G1473" s="52" t="n">
        <f aca="false">IF(E1473=0,"0",IF(E1473="A",F1473*534,IF(E1473="B",F1473*464,IF(E1473="C",F1473*434))))</f>
        <v>534</v>
      </c>
    </row>
    <row r="1474" s="8" customFormat="true" ht="17" hidden="false" customHeight="true" outlineLevel="0" collapsed="false">
      <c r="A1474" s="23" t="e">
        <f aca="false">IF(B1474&lt;&gt;"",MAX(A$4:A1473)+1)</f>
        <v>#VALUE!</v>
      </c>
      <c r="B1474" s="40" t="n">
        <v>12100645</v>
      </c>
      <c r="C1474" s="31" t="s">
        <v>543</v>
      </c>
      <c r="D1474" s="31" t="s">
        <v>9</v>
      </c>
      <c r="E1474" s="21" t="s">
        <v>14</v>
      </c>
      <c r="F1474" s="17" t="n">
        <v>1</v>
      </c>
      <c r="G1474" s="52" t="n">
        <f aca="false">IF(E1474=0,"0",IF(E1474="A",F1474*534,IF(E1474="B",F1474*464,IF(E1474="C",F1474*434))))</f>
        <v>464</v>
      </c>
    </row>
    <row r="1475" s="8" customFormat="true" ht="17" hidden="false" customHeight="true" outlineLevel="0" collapsed="false">
      <c r="A1475" s="23" t="e">
        <f aca="false">IF(B1475&lt;&gt;"",MAX(A$4:A1474)+1)</f>
        <v>#VALUE!</v>
      </c>
      <c r="B1475" s="40" t="n">
        <v>12100646</v>
      </c>
      <c r="C1475" s="31" t="s">
        <v>1502</v>
      </c>
      <c r="D1475" s="31" t="s">
        <v>9</v>
      </c>
      <c r="E1475" s="21" t="s">
        <v>22</v>
      </c>
      <c r="F1475" s="17" t="n">
        <v>1</v>
      </c>
      <c r="G1475" s="52" t="n">
        <f aca="false">IF(E1475=0,"0",IF(E1475="A",F1475*534,IF(E1475="B",F1475*464,IF(E1475="C",F1475*434))))</f>
        <v>534</v>
      </c>
    </row>
    <row r="1476" s="8" customFormat="true" ht="17" hidden="false" customHeight="true" outlineLevel="0" collapsed="false">
      <c r="A1476" s="23" t="e">
        <f aca="false">IF(B1476&lt;&gt;"",MAX(A$4:A1475)+1)</f>
        <v>#VALUE!</v>
      </c>
      <c r="B1476" s="40" t="n">
        <v>1212361</v>
      </c>
      <c r="C1476" s="31" t="s">
        <v>1503</v>
      </c>
      <c r="D1476" s="31" t="s">
        <v>12</v>
      </c>
      <c r="E1476" s="21" t="s">
        <v>14</v>
      </c>
      <c r="F1476" s="17" t="n">
        <v>1</v>
      </c>
      <c r="G1476" s="52" t="n">
        <f aca="false">IF(E1476=0,"0",IF(E1476="A",F1476*534,IF(E1476="B",F1476*464,IF(E1476="C",F1476*434))))</f>
        <v>464</v>
      </c>
    </row>
    <row r="1477" s="8" customFormat="true" ht="17" hidden="false" customHeight="true" outlineLevel="0" collapsed="false">
      <c r="A1477" s="23" t="e">
        <f aca="false">IF(B1477&lt;&gt;"",MAX(A$4:A1476)+1)</f>
        <v>#VALUE!</v>
      </c>
      <c r="B1477" s="40" t="n">
        <v>1501197</v>
      </c>
      <c r="C1477" s="31" t="s">
        <v>1504</v>
      </c>
      <c r="D1477" s="31" t="s">
        <v>9</v>
      </c>
      <c r="E1477" s="21" t="s">
        <v>10</v>
      </c>
      <c r="F1477" s="17" t="n">
        <v>1</v>
      </c>
      <c r="G1477" s="52" t="n">
        <f aca="false">IF(E1477=0,"0",IF(E1477="A",F1477*534,IF(E1477="B",F1477*464,IF(E1477="C",F1477*434))))</f>
        <v>434</v>
      </c>
    </row>
    <row r="1478" s="8" customFormat="true" ht="17" hidden="false" customHeight="true" outlineLevel="0" collapsed="false">
      <c r="A1478" s="23" t="e">
        <f aca="false">IF(B1478&lt;&gt;"",MAX(A$4:A1477)+1)</f>
        <v>#VALUE!</v>
      </c>
      <c r="B1478" s="21" t="n">
        <v>1810019</v>
      </c>
      <c r="C1478" s="31" t="s">
        <v>1505</v>
      </c>
      <c r="D1478" s="31" t="s">
        <v>12</v>
      </c>
      <c r="E1478" s="33" t="s">
        <v>14</v>
      </c>
      <c r="F1478" s="33" t="n">
        <v>1</v>
      </c>
      <c r="G1478" s="52" t="n">
        <f aca="false">IF(E1478=0,"0",IF(E1478="A",F1478*534,IF(E1478="B",F1478*464,IF(E1478="C",F1478*434))))</f>
        <v>464</v>
      </c>
    </row>
    <row r="1479" s="8" customFormat="true" ht="17" hidden="false" customHeight="true" outlineLevel="0" collapsed="false">
      <c r="A1479" s="23" t="e">
        <f aca="false">IF(B1479&lt;&gt;"",MAX(A$4:A1478)+1)</f>
        <v>#VALUE!</v>
      </c>
      <c r="B1479" s="21" t="n">
        <v>20200642</v>
      </c>
      <c r="C1479" s="30" t="s">
        <v>1506</v>
      </c>
      <c r="D1479" s="31" t="s">
        <v>9</v>
      </c>
      <c r="E1479" s="24" t="s">
        <v>14</v>
      </c>
      <c r="F1479" s="23" t="n">
        <v>1</v>
      </c>
      <c r="G1479" s="52" t="n">
        <f aca="false">IF(E1479=0,"0",IF(E1479="A",F1479*534,IF(E1479="B",F1479*464,IF(E1479="C",F1479*434))))</f>
        <v>464</v>
      </c>
    </row>
    <row r="1480" s="8" customFormat="true" ht="17" hidden="false" customHeight="true" outlineLevel="0" collapsed="false">
      <c r="A1480" s="23" t="e">
        <f aca="false">IF(B1480&lt;&gt;"",MAX(A$4:A1479)+1)</f>
        <v>#VALUE!</v>
      </c>
      <c r="B1480" s="21" t="n">
        <v>20200643</v>
      </c>
      <c r="C1480" s="30" t="s">
        <v>1507</v>
      </c>
      <c r="D1480" s="31" t="s">
        <v>12</v>
      </c>
      <c r="E1480" s="24" t="s">
        <v>14</v>
      </c>
      <c r="F1480" s="23" t="n">
        <v>1</v>
      </c>
      <c r="G1480" s="52" t="n">
        <f aca="false">IF(E1480=0,"0",IF(E1480="A",F1480*534,IF(E1480="B",F1480*464,IF(E1480="C",F1480*434))))</f>
        <v>464</v>
      </c>
    </row>
    <row r="1481" s="8" customFormat="true" ht="17" hidden="false" customHeight="true" outlineLevel="0" collapsed="false">
      <c r="A1481" s="23" t="e">
        <f aca="false">IF(B1481&lt;&gt;"",MAX(A$4:A1480)+1)</f>
        <v>#VALUE!</v>
      </c>
      <c r="B1481" s="21" t="n">
        <v>20221222</v>
      </c>
      <c r="C1481" s="22" t="s">
        <v>1508</v>
      </c>
      <c r="D1481" s="31" t="s">
        <v>12</v>
      </c>
      <c r="E1481" s="21" t="s">
        <v>10</v>
      </c>
      <c r="F1481" s="23" t="n">
        <v>4</v>
      </c>
      <c r="G1481" s="52" t="n">
        <f aca="false">IF(E1481=0,"0",IF(E1481="A",F1481*534,IF(E1481="B",F1481*464,IF(E1481="C",F1481*434))))</f>
        <v>1736</v>
      </c>
    </row>
    <row r="1482" s="8" customFormat="true" ht="17" hidden="false" customHeight="true" outlineLevel="0" collapsed="false">
      <c r="A1482" s="23" t="n">
        <f aca="false">IF(B1482&lt;&gt;"",MAX(A$4:A1481)+1)</f>
        <v>0</v>
      </c>
      <c r="B1482" s="21"/>
      <c r="C1482" s="22" t="s">
        <v>1509</v>
      </c>
      <c r="D1482" s="31" t="s">
        <v>9</v>
      </c>
      <c r="E1482" s="21"/>
      <c r="F1482" s="23"/>
      <c r="G1482" s="52" t="str">
        <f aca="false">IF(E1482=0,"0",IF(E1482="A",F1482*534,IF(E1482="B",F1482*464,IF(E1482="C",F1482*434))))</f>
        <v>0</v>
      </c>
    </row>
    <row r="1483" s="8" customFormat="true" ht="17" hidden="false" customHeight="true" outlineLevel="0" collapsed="false">
      <c r="A1483" s="23"/>
      <c r="B1483" s="21"/>
      <c r="C1483" s="101" t="s">
        <v>1510</v>
      </c>
      <c r="D1483" s="57" t="s">
        <v>12</v>
      </c>
      <c r="E1483" s="21"/>
      <c r="F1483" s="23"/>
      <c r="G1483" s="52" t="str">
        <f aca="false">IF(E1483=0,"0",IF(E1483="A",F1483*534,IF(E1483="B",F1483*464,IF(E1483="C",F1483*434))))</f>
        <v>0</v>
      </c>
    </row>
    <row r="1484" s="8" customFormat="true" ht="17" hidden="false" customHeight="true" outlineLevel="0" collapsed="false">
      <c r="A1484" s="23"/>
      <c r="B1484" s="21"/>
      <c r="C1484" s="127" t="s">
        <v>1511</v>
      </c>
      <c r="D1484" s="57" t="s">
        <v>12</v>
      </c>
      <c r="E1484" s="21"/>
      <c r="F1484" s="23"/>
      <c r="G1484" s="52" t="str">
        <f aca="false">IF(E1484=0,"0",IF(E1484="A",F1484*534,IF(E1484="B",F1484*464,IF(E1484="C",F1484*434))))</f>
        <v>0</v>
      </c>
    </row>
    <row r="1485" s="8" customFormat="true" ht="17" hidden="false" customHeight="true" outlineLevel="0" collapsed="false">
      <c r="A1485" s="23" t="e">
        <f aca="false">IF(B1485&lt;&gt;"",MAX(A$4:A1482)+1)</f>
        <v>#VALUE!</v>
      </c>
      <c r="B1485" s="21" t="n">
        <v>20230101</v>
      </c>
      <c r="C1485" s="22" t="s">
        <v>1512</v>
      </c>
      <c r="D1485" s="22" t="s">
        <v>12</v>
      </c>
      <c r="E1485" s="21" t="s">
        <v>10</v>
      </c>
      <c r="F1485" s="21" t="n">
        <v>2</v>
      </c>
      <c r="G1485" s="52" t="n">
        <f aca="false">IF(E1485=0,"0",IF(E1485="A",F1485*534,IF(E1485="B",F1485*464,IF(E1485="C",F1485*434))))</f>
        <v>868</v>
      </c>
    </row>
    <row r="1486" s="8" customFormat="true" ht="17" hidden="false" customHeight="true" outlineLevel="0" collapsed="false">
      <c r="A1486" s="23" t="n">
        <f aca="false">IF(B1486&lt;&gt;"",MAX(A$4:A1485)+1)</f>
        <v>0</v>
      </c>
      <c r="B1486" s="21"/>
      <c r="C1486" s="22" t="s">
        <v>1513</v>
      </c>
      <c r="D1486" s="22" t="s">
        <v>9</v>
      </c>
      <c r="E1486" s="21"/>
      <c r="F1486" s="21"/>
      <c r="G1486" s="52" t="str">
        <f aca="false">IF(E1486=0,"0",IF(E1486="A",F1486*534,IF(E1486="B",F1486*464,IF(E1486="C",F1486*434))))</f>
        <v>0</v>
      </c>
    </row>
    <row r="1487" s="8" customFormat="true" ht="17" hidden="false" customHeight="true" outlineLevel="0" collapsed="false">
      <c r="A1487" s="23" t="e">
        <f aca="false">IF(B1487&lt;&gt;"",MAX(A$4:A1486)+1)</f>
        <v>#VALUE!</v>
      </c>
      <c r="B1487" s="21" t="n">
        <v>20230102</v>
      </c>
      <c r="C1487" s="22" t="s">
        <v>1514</v>
      </c>
      <c r="D1487" s="22" t="s">
        <v>12</v>
      </c>
      <c r="E1487" s="21" t="s">
        <v>10</v>
      </c>
      <c r="F1487" s="21" t="n">
        <v>3</v>
      </c>
      <c r="G1487" s="52" t="n">
        <f aca="false">IF(E1487=0,"0",IF(E1487="A",F1487*534,IF(E1487="B",F1487*464,IF(E1487="C",F1487*434))))</f>
        <v>1302</v>
      </c>
    </row>
    <row r="1488" s="8" customFormat="true" ht="17" hidden="false" customHeight="true" outlineLevel="0" collapsed="false">
      <c r="A1488" s="23" t="n">
        <f aca="false">IF(B1488&lt;&gt;"",MAX(A$4:A1487)+1)</f>
        <v>0</v>
      </c>
      <c r="B1488" s="21"/>
      <c r="C1488" s="22" t="s">
        <v>1515</v>
      </c>
      <c r="D1488" s="22" t="s">
        <v>12</v>
      </c>
      <c r="E1488" s="21"/>
      <c r="F1488" s="34"/>
      <c r="G1488" s="52" t="str">
        <f aca="false">IF(E1488=0,"0",IF(E1488="A",F1488*534,IF(E1488="B",F1488*464,IF(E1488="C",F1488*434))))</f>
        <v>0</v>
      </c>
    </row>
    <row r="1489" s="8" customFormat="true" ht="17" hidden="false" customHeight="true" outlineLevel="0" collapsed="false">
      <c r="A1489" s="23" t="n">
        <f aca="false">IF(B1489&lt;&gt;"",MAX(A$4:A1488)+1)</f>
        <v>0</v>
      </c>
      <c r="B1489" s="21"/>
      <c r="C1489" s="22" t="s">
        <v>1516</v>
      </c>
      <c r="D1489" s="22" t="s">
        <v>9</v>
      </c>
      <c r="E1489" s="21"/>
      <c r="F1489" s="34"/>
      <c r="G1489" s="52" t="str">
        <f aca="false">IF(E1489=0,"0",IF(E1489="A",F1489*534,IF(E1489="B",F1489*464,IF(E1489="C",F1489*434))))</f>
        <v>0</v>
      </c>
    </row>
    <row r="1490" s="8" customFormat="true" ht="17" hidden="false" customHeight="true" outlineLevel="0" collapsed="false">
      <c r="A1490" s="23" t="e">
        <f aca="false">IF(B1490&lt;&gt;"",MAX(A$4:A1489)+1)</f>
        <v>#VALUE!</v>
      </c>
      <c r="B1490" s="25" t="n">
        <v>20240520</v>
      </c>
      <c r="C1490" s="5" t="s">
        <v>1517</v>
      </c>
      <c r="D1490" s="5" t="s">
        <v>12</v>
      </c>
      <c r="E1490" s="23" t="s">
        <v>14</v>
      </c>
      <c r="F1490" s="25" t="n">
        <v>1</v>
      </c>
      <c r="G1490" s="52" t="n">
        <f aca="false">IF(E1490=0,"0",IF(E1490="A",F1490*534,IF(E1490="B",F1490*464,IF(E1490="C",F1490*434))))</f>
        <v>464</v>
      </c>
    </row>
    <row r="1491" s="8" customFormat="true" ht="17" hidden="false" customHeight="true" outlineLevel="0" collapsed="false">
      <c r="A1491" s="23" t="e">
        <f aca="false">IF(B1491&lt;&gt;"",MAX(A$4:A1490)+1)</f>
        <v>#VALUE!</v>
      </c>
      <c r="B1491" s="25" t="n">
        <v>20241201</v>
      </c>
      <c r="C1491" s="13" t="s">
        <v>1518</v>
      </c>
      <c r="D1491" s="5" t="s">
        <v>9</v>
      </c>
      <c r="E1491" s="28" t="s">
        <v>10</v>
      </c>
      <c r="F1491" s="25" t="n">
        <v>2</v>
      </c>
      <c r="G1491" s="52" t="n">
        <f aca="false">IF(E1491=0,"0",IF(E1491="A",F1491*534,IF(E1491="B",F1491*464,IF(E1491="C",F1491*434))))</f>
        <v>868</v>
      </c>
    </row>
    <row r="1492" s="8" customFormat="true" ht="17" hidden="false" customHeight="true" outlineLevel="0" collapsed="false">
      <c r="A1492" s="23" t="n">
        <f aca="false">IF(B1492&lt;&gt;"",MAX(A$4:A1491)+1)</f>
        <v>0</v>
      </c>
      <c r="B1492" s="25"/>
      <c r="C1492" s="13" t="s">
        <v>1519</v>
      </c>
      <c r="D1492" s="5" t="s">
        <v>9</v>
      </c>
      <c r="E1492" s="28"/>
      <c r="F1492" s="25"/>
      <c r="G1492" s="52"/>
    </row>
    <row r="1493" s="8" customFormat="true" ht="17" hidden="false" customHeight="true" outlineLevel="0" collapsed="false">
      <c r="A1493" s="23" t="e">
        <f aca="false">IF(B1493&lt;&gt;"",MAX(A$4:A1492)+1)</f>
        <v>#VALUE!</v>
      </c>
      <c r="B1493" s="21" t="n">
        <v>6758</v>
      </c>
      <c r="C1493" s="31" t="s">
        <v>1520</v>
      </c>
      <c r="D1493" s="31" t="s">
        <v>12</v>
      </c>
      <c r="E1493" s="34" t="s">
        <v>22</v>
      </c>
      <c r="F1493" s="17" t="n">
        <v>1</v>
      </c>
      <c r="G1493" s="52" t="n">
        <f aca="false">IF(E1493=0,"0",IF(E1493="A",F1493*534,IF(E1493="B",F1493*464,IF(E1493="C",F1493*434))))</f>
        <v>534</v>
      </c>
    </row>
    <row r="1494" s="8" customFormat="true" ht="17" hidden="false" customHeight="true" outlineLevel="0" collapsed="false">
      <c r="A1494" s="23" t="e">
        <f aca="false">IF(B1494&lt;&gt;"",MAX(A$4:A1493)+1)</f>
        <v>#VALUE!</v>
      </c>
      <c r="B1494" s="21" t="n">
        <v>82249</v>
      </c>
      <c r="C1494" s="31" t="s">
        <v>1521</v>
      </c>
      <c r="D1494" s="31" t="s">
        <v>12</v>
      </c>
      <c r="E1494" s="34" t="s">
        <v>14</v>
      </c>
      <c r="F1494" s="17" t="n">
        <v>1</v>
      </c>
      <c r="G1494" s="52" t="n">
        <f aca="false">IF(E1494=0,"0",IF(E1494="A",F1494*534,IF(E1494="B",F1494*464,IF(E1494="C",F1494*434))))</f>
        <v>464</v>
      </c>
    </row>
    <row r="1495" s="8" customFormat="true" ht="17" hidden="false" customHeight="true" outlineLevel="0" collapsed="false">
      <c r="A1495" s="23" t="e">
        <f aca="false">IF(B1495&lt;&gt;"",MAX(A$4:A1494)+1)</f>
        <v>#VALUE!</v>
      </c>
      <c r="B1495" s="21" t="n">
        <v>82252</v>
      </c>
      <c r="C1495" s="31" t="s">
        <v>1522</v>
      </c>
      <c r="D1495" s="31" t="s">
        <v>9</v>
      </c>
      <c r="E1495" s="53" t="s">
        <v>10</v>
      </c>
      <c r="F1495" s="17" t="n">
        <v>1</v>
      </c>
      <c r="G1495" s="52" t="n">
        <f aca="false">IF(E1495=0,"0",IF(E1495="A",F1495*534,IF(E1495="B",F1495*464,IF(E1495="C",F1495*434))))</f>
        <v>434</v>
      </c>
    </row>
    <row r="1496" s="8" customFormat="true" ht="17" hidden="false" customHeight="true" outlineLevel="0" collapsed="false">
      <c r="A1496" s="23" t="e">
        <f aca="false">IF(B1496&lt;&gt;"",MAX(A$4:A1495)+1)</f>
        <v>#VALUE!</v>
      </c>
      <c r="B1496" s="21" t="n">
        <v>82253</v>
      </c>
      <c r="C1496" s="18" t="s">
        <v>1523</v>
      </c>
      <c r="D1496" s="31" t="s">
        <v>9</v>
      </c>
      <c r="E1496" s="34" t="s">
        <v>14</v>
      </c>
      <c r="F1496" s="17" t="n">
        <v>2</v>
      </c>
      <c r="G1496" s="52" t="n">
        <f aca="false">IF(E1496=0,"0",IF(E1496="A",F1496*534,IF(E1496="B",F1496*464,IF(E1496="C",F1496*434))))</f>
        <v>928</v>
      </c>
    </row>
    <row r="1497" s="8" customFormat="true" ht="17" hidden="false" customHeight="true" outlineLevel="0" collapsed="false">
      <c r="A1497" s="23" t="n">
        <f aca="false">IF(B1497&lt;&gt;"",MAX(A$4:A1496)+1)</f>
        <v>0</v>
      </c>
      <c r="B1497" s="21"/>
      <c r="C1497" s="11" t="s">
        <v>1524</v>
      </c>
      <c r="D1497" s="31" t="s">
        <v>9</v>
      </c>
      <c r="E1497" s="34"/>
      <c r="F1497" s="33"/>
      <c r="G1497" s="52" t="str">
        <f aca="false">IF(E1497=0,"0",IF(E1497="A",F1497*534,IF(E1497="B",F1497*464,IF(E1497="C",F1497*434))))</f>
        <v>0</v>
      </c>
    </row>
    <row r="1498" s="8" customFormat="true" ht="17" hidden="false" customHeight="true" outlineLevel="0" collapsed="false">
      <c r="A1498" s="23" t="e">
        <f aca="false">IF(B1498&lt;&gt;"",MAX(A$4:A1497)+1)</f>
        <v>#VALUE!</v>
      </c>
      <c r="B1498" s="35" t="s">
        <v>1525</v>
      </c>
      <c r="C1498" s="31" t="s">
        <v>1526</v>
      </c>
      <c r="D1498" s="31" t="s">
        <v>12</v>
      </c>
      <c r="E1498" s="21" t="s">
        <v>22</v>
      </c>
      <c r="F1498" s="17" t="n">
        <v>1</v>
      </c>
      <c r="G1498" s="52" t="n">
        <f aca="false">IF(E1498=0,"0",IF(E1498="A",F1498*534,IF(E1498="B",F1498*464,IF(E1498="C",F1498*434))))</f>
        <v>534</v>
      </c>
    </row>
    <row r="1499" s="8" customFormat="true" ht="17" hidden="false" customHeight="true" outlineLevel="0" collapsed="false">
      <c r="A1499" s="23" t="e">
        <f aca="false">IF(B1499&lt;&gt;"",MAX(A$4:A1498)+1)</f>
        <v>#VALUE!</v>
      </c>
      <c r="B1499" s="163" t="n">
        <v>1111021</v>
      </c>
      <c r="C1499" s="58" t="s">
        <v>1527</v>
      </c>
      <c r="D1499" s="31" t="s">
        <v>9</v>
      </c>
      <c r="E1499" s="55" t="s">
        <v>22</v>
      </c>
      <c r="F1499" s="17" t="n">
        <v>1</v>
      </c>
      <c r="G1499" s="52" t="n">
        <f aca="false">IF(E1499=0,"0",IF(E1499="A",F1499*534,IF(E1499="B",F1499*464,IF(E1499="C",F1499*434))))</f>
        <v>534</v>
      </c>
    </row>
    <row r="1500" s="8" customFormat="true" ht="17" hidden="false" customHeight="true" outlineLevel="0" collapsed="false">
      <c r="A1500" s="23" t="e">
        <f aca="false">IF(B1500&lt;&gt;"",MAX(A$4:A1499)+1)</f>
        <v>#VALUE!</v>
      </c>
      <c r="B1500" s="55" t="n">
        <v>12100674</v>
      </c>
      <c r="C1500" s="11" t="s">
        <v>1528</v>
      </c>
      <c r="D1500" s="31" t="s">
        <v>9</v>
      </c>
      <c r="E1500" s="25" t="s">
        <v>14</v>
      </c>
      <c r="F1500" s="10" t="n">
        <v>2</v>
      </c>
      <c r="G1500" s="52" t="n">
        <f aca="false">IF(E1500=0,"0",IF(E1500="A",F1500*534,IF(E1500="B",F1500*464,IF(E1500="C",F1500*434))))</f>
        <v>928</v>
      </c>
    </row>
    <row r="1501" s="8" customFormat="true" ht="17" hidden="false" customHeight="true" outlineLevel="0" collapsed="false">
      <c r="A1501" s="23" t="n">
        <f aca="false">IF(B1501&lt;&gt;"",MAX(A$4:A1500)+1)</f>
        <v>0</v>
      </c>
      <c r="B1501" s="55"/>
      <c r="C1501" s="11" t="s">
        <v>1529</v>
      </c>
      <c r="D1501" s="31" t="s">
        <v>12</v>
      </c>
      <c r="E1501" s="53"/>
      <c r="F1501" s="10"/>
      <c r="G1501" s="52" t="str">
        <f aca="false">IF(E1501=0,"0",IF(E1501="A",F1501*534,IF(E1501="B",F1501*464,IF(E1501="C",F1501*434))))</f>
        <v>0</v>
      </c>
    </row>
    <row r="1502" s="8" customFormat="true" ht="17" hidden="false" customHeight="true" outlineLevel="0" collapsed="false">
      <c r="A1502" s="23" t="e">
        <f aca="false">IF(B1502&lt;&gt;"",MAX(A$4:A1501)+1)</f>
        <v>#VALUE!</v>
      </c>
      <c r="B1502" s="55" t="n">
        <v>12100676</v>
      </c>
      <c r="C1502" s="11" t="s">
        <v>1530</v>
      </c>
      <c r="D1502" s="31" t="s">
        <v>12</v>
      </c>
      <c r="E1502" s="25" t="s">
        <v>14</v>
      </c>
      <c r="F1502" s="10" t="n">
        <v>1</v>
      </c>
      <c r="G1502" s="52" t="n">
        <f aca="false">IF(E1502=0,"0",IF(E1502="A",F1502*534,IF(E1502="B",F1502*464,IF(E1502="C",F1502*434))))</f>
        <v>464</v>
      </c>
    </row>
    <row r="1503" s="8" customFormat="true" ht="17" hidden="false" customHeight="true" outlineLevel="0" collapsed="false">
      <c r="A1503" s="23" t="e">
        <f aca="false">IF(B1503&lt;&gt;"",MAX(A$4:A1502)+1)</f>
        <v>#VALUE!</v>
      </c>
      <c r="B1503" s="55" t="n">
        <v>12100679</v>
      </c>
      <c r="C1503" s="11" t="s">
        <v>1531</v>
      </c>
      <c r="D1503" s="31" t="s">
        <v>12</v>
      </c>
      <c r="E1503" s="25" t="s">
        <v>22</v>
      </c>
      <c r="F1503" s="10" t="n">
        <v>1</v>
      </c>
      <c r="G1503" s="52" t="n">
        <f aca="false">IF(E1503=0,"0",IF(E1503="A",F1503*534,IF(E1503="B",F1503*464,IF(E1503="C",F1503*434))))</f>
        <v>534</v>
      </c>
    </row>
    <row r="1504" s="8" customFormat="true" ht="17" hidden="false" customHeight="true" outlineLevel="0" collapsed="false">
      <c r="A1504" s="23" t="e">
        <f aca="false">IF(B1504&lt;&gt;"",MAX(A$4:A1503)+1)</f>
        <v>#VALUE!</v>
      </c>
      <c r="B1504" s="55" t="n">
        <v>1212372</v>
      </c>
      <c r="C1504" s="11" t="s">
        <v>1532</v>
      </c>
      <c r="D1504" s="31" t="s">
        <v>12</v>
      </c>
      <c r="E1504" s="25" t="s">
        <v>10</v>
      </c>
      <c r="F1504" s="10" t="n">
        <v>1</v>
      </c>
      <c r="G1504" s="52" t="n">
        <f aca="false">IF(E1504=0,"0",IF(E1504="A",F1504*534,IF(E1504="B",F1504*464,IF(E1504="C",F1504*434))))</f>
        <v>434</v>
      </c>
    </row>
    <row r="1505" s="8" customFormat="true" ht="17" hidden="false" customHeight="true" outlineLevel="0" collapsed="false">
      <c r="A1505" s="23" t="e">
        <f aca="false">IF(B1505&lt;&gt;"",MAX(A$4:A1504)+1)</f>
        <v>#VALUE!</v>
      </c>
      <c r="B1505" s="55" t="n">
        <v>1212374</v>
      </c>
      <c r="C1505" s="11" t="s">
        <v>1533</v>
      </c>
      <c r="D1505" s="31" t="s">
        <v>12</v>
      </c>
      <c r="E1505" s="25" t="s">
        <v>14</v>
      </c>
      <c r="F1505" s="10" t="n">
        <v>3</v>
      </c>
      <c r="G1505" s="52" t="n">
        <f aca="false">IF(E1505=0,"0",IF(E1505="A",F1505*534,IF(E1505="B",F1505*464,IF(E1505="C",F1505*434))))</f>
        <v>1392</v>
      </c>
    </row>
    <row r="1506" s="8" customFormat="true" ht="17" hidden="false" customHeight="true" outlineLevel="0" collapsed="false">
      <c r="A1506" s="23" t="n">
        <f aca="false">IF(B1506&lt;&gt;"",MAX(A$4:A1505)+1)</f>
        <v>0</v>
      </c>
      <c r="B1506" s="55"/>
      <c r="C1506" s="11" t="s">
        <v>1534</v>
      </c>
      <c r="D1506" s="31" t="s">
        <v>9</v>
      </c>
      <c r="E1506" s="53"/>
      <c r="F1506" s="10"/>
      <c r="G1506" s="52" t="str">
        <f aca="false">IF(E1506=0,"0",IF(E1506="A",F1506*534,IF(E1506="B",F1506*464,IF(E1506="C",F1506*434))))</f>
        <v>0</v>
      </c>
    </row>
    <row r="1507" s="8" customFormat="true" ht="17" hidden="false" customHeight="true" outlineLevel="0" collapsed="false">
      <c r="A1507" s="23" t="n">
        <f aca="false">IF(B1507&lt;&gt;"",MAX(A$4:A1506)+1)</f>
        <v>0</v>
      </c>
      <c r="B1507" s="55"/>
      <c r="C1507" s="11" t="s">
        <v>1535</v>
      </c>
      <c r="D1507" s="31" t="s">
        <v>9</v>
      </c>
      <c r="E1507" s="53"/>
      <c r="F1507" s="10"/>
      <c r="G1507" s="52" t="str">
        <f aca="false">IF(E1507=0,"0",IF(E1507="A",F1507*534,IF(E1507="B",F1507*464,IF(E1507="C",F1507*434))))</f>
        <v>0</v>
      </c>
    </row>
    <row r="1508" s="8" customFormat="true" ht="17" hidden="false" customHeight="true" outlineLevel="0" collapsed="false">
      <c r="A1508" s="23" t="e">
        <f aca="false">IF(B1508&lt;&gt;"",MAX(A$4:A1507)+1)</f>
        <v>#VALUE!</v>
      </c>
      <c r="B1508" s="55" t="n">
        <v>1212377</v>
      </c>
      <c r="C1508" s="11" t="s">
        <v>367</v>
      </c>
      <c r="D1508" s="31" t="s">
        <v>12</v>
      </c>
      <c r="E1508" s="25" t="s">
        <v>14</v>
      </c>
      <c r="F1508" s="10" t="n">
        <v>3</v>
      </c>
      <c r="G1508" s="52" t="n">
        <f aca="false">IF(E1508=0,"0",IF(E1508="A",F1508*534,IF(E1508="B",F1508*464,IF(E1508="C",F1508*434))))</f>
        <v>1392</v>
      </c>
    </row>
    <row r="1509" s="8" customFormat="true" ht="17" hidden="false" customHeight="true" outlineLevel="0" collapsed="false">
      <c r="A1509" s="23" t="n">
        <f aca="false">IF(B1509&lt;&gt;"",MAX(A$4:A1508)+1)</f>
        <v>0</v>
      </c>
      <c r="B1509" s="55"/>
      <c r="C1509" s="11" t="s">
        <v>1536</v>
      </c>
      <c r="D1509" s="31" t="s">
        <v>9</v>
      </c>
      <c r="E1509" s="53"/>
      <c r="F1509" s="10"/>
      <c r="G1509" s="52" t="str">
        <f aca="false">IF(E1509=0,"0",IF(E1509="A",F1509*534,IF(E1509="B",F1509*464,IF(E1509="C",F1509*434))))</f>
        <v>0</v>
      </c>
    </row>
    <row r="1510" s="8" customFormat="true" ht="17" hidden="false" customHeight="true" outlineLevel="0" collapsed="false">
      <c r="A1510" s="23" t="n">
        <f aca="false">IF(B1510&lt;&gt;"",MAX(A$4:A1509)+1)</f>
        <v>0</v>
      </c>
      <c r="B1510" s="59"/>
      <c r="C1510" s="61" t="s">
        <v>1537</v>
      </c>
      <c r="D1510" s="31" t="s">
        <v>12</v>
      </c>
      <c r="E1510" s="21"/>
      <c r="F1510" s="40"/>
      <c r="G1510" s="52" t="str">
        <f aca="false">IF(E1510=0,"0",IF(E1510="A",F1510*534,IF(E1510="B",F1510*464,IF(E1510="C",F1510*434))))</f>
        <v>0</v>
      </c>
    </row>
    <row r="1511" s="8" customFormat="true" ht="17" hidden="false" customHeight="true" outlineLevel="0" collapsed="false">
      <c r="A1511" s="23" t="e">
        <f aca="false">IF(B1511&lt;&gt;"",MAX(A$4:A1510)+1)</f>
        <v>#VALUE!</v>
      </c>
      <c r="B1511" s="55" t="n">
        <v>1212379</v>
      </c>
      <c r="C1511" s="11" t="s">
        <v>1538</v>
      </c>
      <c r="D1511" s="31" t="s">
        <v>12</v>
      </c>
      <c r="E1511" s="25" t="s">
        <v>14</v>
      </c>
      <c r="F1511" s="10" t="n">
        <v>1</v>
      </c>
      <c r="G1511" s="52" t="n">
        <f aca="false">IF(E1511=0,"0",IF(E1511="A",F1511*534,IF(E1511="B",F1511*464,IF(E1511="C",F1511*434))))</f>
        <v>464</v>
      </c>
    </row>
    <row r="1512" s="8" customFormat="true" ht="17" hidden="false" customHeight="true" outlineLevel="0" collapsed="false">
      <c r="A1512" s="23" t="e">
        <f aca="false">IF(B1512&lt;&gt;"",MAX(A$4:A1511)+1)</f>
        <v>#VALUE!</v>
      </c>
      <c r="B1512" s="55" t="n">
        <v>1212381</v>
      </c>
      <c r="C1512" s="11" t="s">
        <v>1539</v>
      </c>
      <c r="D1512" s="31" t="s">
        <v>12</v>
      </c>
      <c r="E1512" s="25" t="s">
        <v>14</v>
      </c>
      <c r="F1512" s="10" t="n">
        <v>1</v>
      </c>
      <c r="G1512" s="52" t="n">
        <f aca="false">IF(E1512=0,"0",IF(E1512="A",F1512*534,IF(E1512="B",F1512*464,IF(E1512="C",F1512*434))))</f>
        <v>464</v>
      </c>
    </row>
    <row r="1513" s="8" customFormat="true" ht="17" hidden="false" customHeight="true" outlineLevel="0" collapsed="false">
      <c r="A1513" s="23" t="e">
        <f aca="false">IF(B1513&lt;&gt;"",MAX(A$4:A1512)+1)</f>
        <v>#VALUE!</v>
      </c>
      <c r="B1513" s="15" t="n">
        <v>150722</v>
      </c>
      <c r="C1513" s="13" t="s">
        <v>1540</v>
      </c>
      <c r="D1513" s="31" t="s">
        <v>12</v>
      </c>
      <c r="E1513" s="52" t="s">
        <v>22</v>
      </c>
      <c r="F1513" s="33" t="n">
        <v>1</v>
      </c>
      <c r="G1513" s="52" t="n">
        <f aca="false">IF(E1513=0,"0",IF(E1513="A",F1513*534,IF(E1513="B",F1513*464,IF(E1513="C",F1513*434))))</f>
        <v>534</v>
      </c>
    </row>
    <row r="1514" s="8" customFormat="true" ht="17" hidden="false" customHeight="true" outlineLevel="0" collapsed="false">
      <c r="A1514" s="23" t="e">
        <f aca="false">IF(B1514&lt;&gt;"",MAX(A$4:A1513)+1)</f>
        <v>#VALUE!</v>
      </c>
      <c r="B1514" s="21" t="n">
        <v>1810026</v>
      </c>
      <c r="C1514" s="31" t="s">
        <v>1541</v>
      </c>
      <c r="D1514" s="31" t="s">
        <v>12</v>
      </c>
      <c r="E1514" s="33" t="s">
        <v>14</v>
      </c>
      <c r="F1514" s="33" t="n">
        <v>1</v>
      </c>
      <c r="G1514" s="52" t="n">
        <f aca="false">IF(E1514=0,"0",IF(E1514="A",F1514*534,IF(E1514="B",F1514*464,IF(E1514="C",F1514*434))))</f>
        <v>464</v>
      </c>
    </row>
    <row r="1515" s="8" customFormat="true" ht="17" hidden="false" customHeight="true" outlineLevel="0" collapsed="false">
      <c r="A1515" s="23" t="e">
        <f aca="false">IF(B1515&lt;&gt;"",MAX(A$4:A1514)+1)</f>
        <v>#VALUE!</v>
      </c>
      <c r="B1515" s="21" t="n">
        <v>20210101</v>
      </c>
      <c r="C1515" s="36" t="s">
        <v>1542</v>
      </c>
      <c r="D1515" s="31" t="s">
        <v>12</v>
      </c>
      <c r="E1515" s="21" t="s">
        <v>10</v>
      </c>
      <c r="F1515" s="17" t="n">
        <v>1</v>
      </c>
      <c r="G1515" s="52" t="n">
        <f aca="false">IF(E1515=0,"0",IF(E1515="A",F1515*534,IF(E1515="B",F1515*464,IF(E1515="C",F1515*434))))</f>
        <v>434</v>
      </c>
    </row>
    <row r="1516" s="8" customFormat="true" ht="17" hidden="false" customHeight="true" outlineLevel="0" collapsed="false">
      <c r="A1516" s="23" t="e">
        <f aca="false">IF(B1516&lt;&gt;"",MAX(A$4:A1515)+1)</f>
        <v>#VALUE!</v>
      </c>
      <c r="B1516" s="25" t="n">
        <v>20240804</v>
      </c>
      <c r="C1516" s="79" t="s">
        <v>1543</v>
      </c>
      <c r="D1516" s="5" t="s">
        <v>12</v>
      </c>
      <c r="E1516" s="23" t="s">
        <v>14</v>
      </c>
      <c r="F1516" s="25" t="n">
        <v>1</v>
      </c>
      <c r="G1516" s="52" t="n">
        <f aca="false">IF(E1516=0,"0",IF(E1516="A",F1516*534,IF(E1516="B",F1516*464,IF(E1516="C",F1516*434))))</f>
        <v>464</v>
      </c>
    </row>
    <row r="1517" s="8" customFormat="true" ht="17" hidden="false" customHeight="true" outlineLevel="0" collapsed="false">
      <c r="A1517" s="23" t="e">
        <f aca="false">IF(B1517&lt;&gt;"",MAX(A$4:A1516)+1)</f>
        <v>#VALUE!</v>
      </c>
      <c r="B1517" s="25" t="n">
        <v>20241206</v>
      </c>
      <c r="C1517" s="13" t="s">
        <v>1544</v>
      </c>
      <c r="D1517" s="5" t="s">
        <v>9</v>
      </c>
      <c r="E1517" s="28" t="s">
        <v>14</v>
      </c>
      <c r="F1517" s="25" t="n">
        <v>1</v>
      </c>
      <c r="G1517" s="52" t="n">
        <f aca="false">IF(E1517=0,"0",IF(E1517="A",F1517*534,IF(E1517="B",F1517*464,IF(E1517="C",F1517*434))))</f>
        <v>464</v>
      </c>
    </row>
    <row r="1518" s="8" customFormat="true" ht="17" hidden="false" customHeight="true" outlineLevel="0" collapsed="false">
      <c r="A1518" s="23" t="e">
        <f aca="false">IF(B1518&lt;&gt;"",MAX(A$4:A1517)+1)</f>
        <v>#VALUE!</v>
      </c>
      <c r="B1518" s="25" t="n">
        <v>20250522</v>
      </c>
      <c r="C1518" s="22" t="s">
        <v>1545</v>
      </c>
      <c r="D1518" s="5" t="s">
        <v>12</v>
      </c>
      <c r="E1518" s="28" t="s">
        <v>10</v>
      </c>
      <c r="F1518" s="25" t="n">
        <v>1</v>
      </c>
      <c r="G1518" s="52" t="n">
        <f aca="false">IF(E1518=0,"0",IF(E1518="A",F1518*534,IF(E1518="B",F1518*464,IF(E1518="C",F1518*434))))</f>
        <v>434</v>
      </c>
    </row>
    <row r="1519" s="8" customFormat="true" ht="17" hidden="false" customHeight="true" outlineLevel="0" collapsed="false">
      <c r="A1519" s="23" t="e">
        <f aca="false">IF(B1519&lt;&gt;"",MAX(A$4:A1518)+1)</f>
        <v>#VALUE!</v>
      </c>
      <c r="B1519" s="25" t="n">
        <v>20250532</v>
      </c>
      <c r="C1519" s="13" t="s">
        <v>1546</v>
      </c>
      <c r="D1519" s="5" t="s">
        <v>9</v>
      </c>
      <c r="E1519" s="28" t="s">
        <v>10</v>
      </c>
      <c r="F1519" s="25" t="n">
        <v>1</v>
      </c>
      <c r="G1519" s="52" t="n">
        <f aca="false">IF(E1519=0,"0",IF(E1519="A",F1519*534,IF(E1519="B",F1519*464,IF(E1519="C",F1519*434))))</f>
        <v>434</v>
      </c>
    </row>
    <row r="1520" s="8" customFormat="true" ht="17" hidden="false" customHeight="true" outlineLevel="0" collapsed="false">
      <c r="A1520" s="23" t="e">
        <f aca="false">IF(B1520&lt;&gt;"",MAX(A$4:A1519)+1)</f>
        <v>#VALUE!</v>
      </c>
      <c r="B1520" s="21" t="n">
        <v>6750</v>
      </c>
      <c r="C1520" s="31" t="s">
        <v>1547</v>
      </c>
      <c r="D1520" s="31" t="s">
        <v>12</v>
      </c>
      <c r="E1520" s="21" t="s">
        <v>14</v>
      </c>
      <c r="F1520" s="17" t="n">
        <v>1</v>
      </c>
      <c r="G1520" s="52" t="n">
        <f aca="false">IF(E1520=0,"0",IF(E1520="A",F1520*534,IF(E1520="B",F1520*464,IF(E1520="C",F1520*434))))</f>
        <v>464</v>
      </c>
    </row>
    <row r="1521" s="8" customFormat="true" ht="17" hidden="false" customHeight="true" outlineLevel="0" collapsed="false">
      <c r="A1521" s="23" t="e">
        <f aca="false">IF(B1521&lt;&gt;"",MAX(A$4:A1520)+1)</f>
        <v>#VALUE!</v>
      </c>
      <c r="B1521" s="21" t="n">
        <v>6752</v>
      </c>
      <c r="C1521" s="31" t="s">
        <v>1548</v>
      </c>
      <c r="D1521" s="31" t="s">
        <v>9</v>
      </c>
      <c r="E1521" s="21" t="s">
        <v>10</v>
      </c>
      <c r="F1521" s="17" t="n">
        <v>1</v>
      </c>
      <c r="G1521" s="52" t="n">
        <f aca="false">IF(E1521=0,"0",IF(E1521="A",F1521*534,IF(E1521="B",F1521*464,IF(E1521="C",F1521*434))))</f>
        <v>434</v>
      </c>
    </row>
    <row r="1522" s="8" customFormat="true" ht="17" hidden="false" customHeight="true" outlineLevel="0" collapsed="false">
      <c r="A1522" s="23" t="e">
        <f aca="false">IF(B1522&lt;&gt;"",MAX(A$4:A1521)+1)</f>
        <v>#VALUE!</v>
      </c>
      <c r="B1522" s="21" t="n">
        <v>6753</v>
      </c>
      <c r="C1522" s="31" t="s">
        <v>1549</v>
      </c>
      <c r="D1522" s="31" t="s">
        <v>12</v>
      </c>
      <c r="E1522" s="21" t="s">
        <v>14</v>
      </c>
      <c r="F1522" s="17" t="n">
        <v>1</v>
      </c>
      <c r="G1522" s="52" t="n">
        <f aca="false">IF(E1522=0,"0",IF(E1522="A",F1522*534,IF(E1522="B",F1522*464,IF(E1522="C",F1522*434))))</f>
        <v>464</v>
      </c>
    </row>
    <row r="1523" s="8" customFormat="true" ht="17" hidden="false" customHeight="true" outlineLevel="0" collapsed="false">
      <c r="A1523" s="23" t="e">
        <f aca="false">IF(B1523&lt;&gt;"",MAX(A$4:A1522)+1)</f>
        <v>#VALUE!</v>
      </c>
      <c r="B1523" s="21" t="n">
        <v>6754</v>
      </c>
      <c r="C1523" s="31" t="s">
        <v>1550</v>
      </c>
      <c r="D1523" s="31" t="s">
        <v>12</v>
      </c>
      <c r="E1523" s="21" t="s">
        <v>14</v>
      </c>
      <c r="F1523" s="17" t="n">
        <v>1</v>
      </c>
      <c r="G1523" s="52" t="n">
        <f aca="false">IF(E1523=0,"0",IF(E1523="A",F1523*534,IF(E1523="B",F1523*464,IF(E1523="C",F1523*434))))</f>
        <v>464</v>
      </c>
    </row>
    <row r="1524" s="8" customFormat="true" ht="17" hidden="false" customHeight="true" outlineLevel="0" collapsed="false">
      <c r="A1524" s="23" t="e">
        <f aca="false">IF(B1524&lt;&gt;"",MAX(A$4:A1523)+1)</f>
        <v>#VALUE!</v>
      </c>
      <c r="B1524" s="21" t="n">
        <v>70975</v>
      </c>
      <c r="C1524" s="31" t="s">
        <v>1551</v>
      </c>
      <c r="D1524" s="31" t="s">
        <v>9</v>
      </c>
      <c r="E1524" s="34" t="s">
        <v>14</v>
      </c>
      <c r="F1524" s="17" t="n">
        <v>1</v>
      </c>
      <c r="G1524" s="52" t="n">
        <f aca="false">IF(E1524=0,"0",IF(E1524="A",F1524*534,IF(E1524="B",F1524*464,IF(E1524="C",F1524*434))))</f>
        <v>464</v>
      </c>
    </row>
    <row r="1525" s="8" customFormat="true" ht="17" hidden="false" customHeight="true" outlineLevel="0" collapsed="false">
      <c r="A1525" s="23" t="e">
        <f aca="false">IF(B1525&lt;&gt;"",MAX(A$4:A1524)+1)</f>
        <v>#VALUE!</v>
      </c>
      <c r="B1525" s="21" t="n">
        <v>70976</v>
      </c>
      <c r="C1525" s="11" t="s">
        <v>1552</v>
      </c>
      <c r="D1525" s="31" t="s">
        <v>12</v>
      </c>
      <c r="E1525" s="34" t="s">
        <v>14</v>
      </c>
      <c r="F1525" s="17" t="n">
        <v>2</v>
      </c>
      <c r="G1525" s="52" t="n">
        <f aca="false">IF(E1525=0,"0",IF(E1525="A",F1525*534,IF(E1525="B",F1525*464,IF(E1525="C",F1525*434))))</f>
        <v>928</v>
      </c>
    </row>
    <row r="1526" s="8" customFormat="true" ht="17" hidden="false" customHeight="true" outlineLevel="0" collapsed="false">
      <c r="A1526" s="23" t="n">
        <f aca="false">IF(B1526&lt;&gt;"",MAX(A$4:A1525)+1)</f>
        <v>0</v>
      </c>
      <c r="B1526" s="21"/>
      <c r="C1526" s="31" t="s">
        <v>1553</v>
      </c>
      <c r="D1526" s="31" t="s">
        <v>9</v>
      </c>
      <c r="E1526" s="75"/>
      <c r="F1526" s="17"/>
      <c r="G1526" s="52" t="str">
        <f aca="false">IF(E1526=0,"0",IF(E1526="A",F1526*534,IF(E1526="B",F1526*464,IF(E1526="C",F1526*434))))</f>
        <v>0</v>
      </c>
    </row>
    <row r="1527" s="8" customFormat="true" ht="17" hidden="false" customHeight="true" outlineLevel="0" collapsed="false">
      <c r="A1527" s="23" t="e">
        <f aca="false">IF(B1527&lt;&gt;"",MAX(A$4:A1526)+1)</f>
        <v>#VALUE!</v>
      </c>
      <c r="B1527" s="21" t="n">
        <v>70798</v>
      </c>
      <c r="C1527" s="31" t="s">
        <v>1554</v>
      </c>
      <c r="D1527" s="31" t="s">
        <v>12</v>
      </c>
      <c r="E1527" s="34" t="s">
        <v>14</v>
      </c>
      <c r="F1527" s="17" t="n">
        <v>2</v>
      </c>
      <c r="G1527" s="52" t="n">
        <f aca="false">IF(E1527=0,"0",IF(E1527="A",F1527*534,IF(E1527="B",F1527*464,IF(E1527="C",F1527*434))))</f>
        <v>928</v>
      </c>
    </row>
    <row r="1528" s="8" customFormat="true" ht="17" hidden="false" customHeight="true" outlineLevel="0" collapsed="false">
      <c r="A1528" s="23" t="n">
        <f aca="false">IF(B1528&lt;&gt;"",MAX(A$4:A1527)+1)</f>
        <v>0</v>
      </c>
      <c r="B1528" s="21"/>
      <c r="C1528" s="31" t="s">
        <v>1555</v>
      </c>
      <c r="D1528" s="31" t="s">
        <v>9</v>
      </c>
      <c r="E1528" s="75"/>
      <c r="F1528" s="17"/>
      <c r="G1528" s="52" t="str">
        <f aca="false">IF(E1528=0,"0",IF(E1528="A",F1528*534,IF(E1528="B",F1528*464,IF(E1528="C",F1528*434))))</f>
        <v>0</v>
      </c>
    </row>
    <row r="1529" s="8" customFormat="true" ht="17" hidden="false" customHeight="true" outlineLevel="0" collapsed="false">
      <c r="A1529" s="23" t="e">
        <f aca="false">IF(B1529&lt;&gt;"",MAX(A$4:A1528)+1)</f>
        <v>#VALUE!</v>
      </c>
      <c r="B1529" s="35" t="s">
        <v>1556</v>
      </c>
      <c r="C1529" s="31" t="s">
        <v>1557</v>
      </c>
      <c r="D1529" s="31" t="s">
        <v>12</v>
      </c>
      <c r="E1529" s="21" t="s">
        <v>10</v>
      </c>
      <c r="F1529" s="17" t="n">
        <v>1</v>
      </c>
      <c r="G1529" s="52" t="n">
        <f aca="false">IF(E1529=0,"0",IF(E1529="A",F1529*534,IF(E1529="B",F1529*464,IF(E1529="C",F1529*434))))</f>
        <v>434</v>
      </c>
    </row>
    <row r="1530" s="8" customFormat="true" ht="17" hidden="false" customHeight="true" outlineLevel="0" collapsed="false">
      <c r="A1530" s="23" t="e">
        <f aca="false">IF(B1530&lt;&gt;"",MAX(A$4:A1529)+1)</f>
        <v>#VALUE!</v>
      </c>
      <c r="B1530" s="55" t="n">
        <v>12100667</v>
      </c>
      <c r="C1530" s="11" t="s">
        <v>753</v>
      </c>
      <c r="D1530" s="31" t="s">
        <v>9</v>
      </c>
      <c r="E1530" s="25" t="s">
        <v>14</v>
      </c>
      <c r="F1530" s="10" t="n">
        <v>2</v>
      </c>
      <c r="G1530" s="52" t="n">
        <f aca="false">IF(E1530=0,"0",IF(E1530="A",F1530*534,IF(E1530="B",F1530*464,IF(E1530="C",F1530*434))))</f>
        <v>928</v>
      </c>
    </row>
    <row r="1531" s="8" customFormat="true" ht="17" hidden="false" customHeight="true" outlineLevel="0" collapsed="false">
      <c r="A1531" s="23" t="n">
        <f aca="false">IF(B1531&lt;&gt;"",MAX(A$4:A1530)+1)</f>
        <v>0</v>
      </c>
      <c r="B1531" s="63"/>
      <c r="C1531" s="61" t="s">
        <v>1558</v>
      </c>
      <c r="D1531" s="31" t="s">
        <v>12</v>
      </c>
      <c r="E1531" s="34"/>
      <c r="F1531" s="40"/>
      <c r="G1531" s="52" t="str">
        <f aca="false">IF(E1531=0,"0",IF(E1531="A",F1531*534,IF(E1531="B",F1531*464,IF(E1531="C",F1531*434))))</f>
        <v>0</v>
      </c>
    </row>
    <row r="1532" s="8" customFormat="true" ht="17" hidden="false" customHeight="true" outlineLevel="0" collapsed="false">
      <c r="A1532" s="23" t="e">
        <f aca="false">IF(B1532&lt;&gt;"",MAX(A$4:A1531)+1)</f>
        <v>#VALUE!</v>
      </c>
      <c r="B1532" s="55" t="n">
        <v>12100672</v>
      </c>
      <c r="C1532" s="11" t="s">
        <v>1559</v>
      </c>
      <c r="D1532" s="31" t="s">
        <v>12</v>
      </c>
      <c r="E1532" s="25" t="s">
        <v>14</v>
      </c>
      <c r="F1532" s="10" t="n">
        <v>2</v>
      </c>
      <c r="G1532" s="52" t="n">
        <f aca="false">IF(E1532=0,"0",IF(E1532="A",F1532*534,IF(E1532="B",F1532*464,IF(E1532="C",F1532*434))))</f>
        <v>928</v>
      </c>
    </row>
    <row r="1533" s="8" customFormat="true" ht="17" hidden="false" customHeight="true" outlineLevel="0" collapsed="false">
      <c r="A1533" s="23" t="n">
        <f aca="false">IF(B1533&lt;&gt;"",MAX(A$4:A1532)+1)</f>
        <v>0</v>
      </c>
      <c r="B1533" s="55"/>
      <c r="C1533" s="11" t="s">
        <v>1560</v>
      </c>
      <c r="D1533" s="31" t="s">
        <v>9</v>
      </c>
      <c r="E1533" s="75"/>
      <c r="F1533" s="10"/>
      <c r="G1533" s="52" t="str">
        <f aca="false">IF(E1533=0,"0",IF(E1533="A",F1533*534,IF(E1533="B",F1533*464,IF(E1533="C",F1533*434))))</f>
        <v>0</v>
      </c>
    </row>
    <row r="1534" s="8" customFormat="true" ht="17" hidden="false" customHeight="true" outlineLevel="0" collapsed="false">
      <c r="A1534" s="23" t="e">
        <f aca="false">IF(B1534&lt;&gt;"",MAX(A$4:A1533)+1)</f>
        <v>#VALUE!</v>
      </c>
      <c r="B1534" s="55" t="n">
        <v>1212364</v>
      </c>
      <c r="C1534" s="11" t="s">
        <v>1561</v>
      </c>
      <c r="D1534" s="31" t="s">
        <v>9</v>
      </c>
      <c r="E1534" s="25" t="s">
        <v>14</v>
      </c>
      <c r="F1534" s="10" t="n">
        <v>1</v>
      </c>
      <c r="G1534" s="52" t="n">
        <f aca="false">IF(E1534=0,"0",IF(E1534="A",F1534*534,IF(E1534="B",F1534*464,IF(E1534="C",F1534*434))))</f>
        <v>464</v>
      </c>
    </row>
    <row r="1535" s="8" customFormat="true" ht="17" hidden="false" customHeight="true" outlineLevel="0" collapsed="false">
      <c r="A1535" s="23" t="e">
        <f aca="false">IF(B1535&lt;&gt;"",MAX(A$4:A1534)+1)</f>
        <v>#VALUE!</v>
      </c>
      <c r="B1535" s="15" t="n">
        <v>150721</v>
      </c>
      <c r="C1535" s="13" t="s">
        <v>1562</v>
      </c>
      <c r="D1535" s="31" t="s">
        <v>12</v>
      </c>
      <c r="E1535" s="52" t="s">
        <v>14</v>
      </c>
      <c r="F1535" s="10" t="n">
        <v>3</v>
      </c>
      <c r="G1535" s="52" t="n">
        <f aca="false">IF(E1535=0,"0",IF(E1535="A",F1535*534,IF(E1535="B",F1535*464,IF(E1535="C",F1535*434))))</f>
        <v>1392</v>
      </c>
    </row>
    <row r="1536" s="8" customFormat="true" ht="17" hidden="false" customHeight="true" outlineLevel="0" collapsed="false">
      <c r="A1536" s="23" t="n">
        <f aca="false">IF(B1536&lt;&gt;"",MAX(A$4:A1535)+1)</f>
        <v>0</v>
      </c>
      <c r="B1536" s="63"/>
      <c r="C1536" s="61" t="s">
        <v>1563</v>
      </c>
      <c r="D1536" s="31" t="s">
        <v>12</v>
      </c>
      <c r="E1536" s="21"/>
      <c r="F1536" s="40"/>
      <c r="G1536" s="52" t="str">
        <f aca="false">IF(E1536=0,"0",IF(E1536="A",F1536*534,IF(E1536="B",F1536*464,IF(E1536="C",F1536*434))))</f>
        <v>0</v>
      </c>
    </row>
    <row r="1537" s="8" customFormat="true" ht="17" hidden="false" customHeight="true" outlineLevel="0" collapsed="false">
      <c r="A1537" s="23" t="n">
        <f aca="false">IF(B1537&lt;&gt;"",MAX(A$4:A1536)+1)</f>
        <v>0</v>
      </c>
      <c r="B1537" s="63"/>
      <c r="C1537" s="61" t="s">
        <v>1564</v>
      </c>
      <c r="D1537" s="31" t="s">
        <v>9</v>
      </c>
      <c r="E1537" s="34"/>
      <c r="F1537" s="40"/>
      <c r="G1537" s="52" t="str">
        <f aca="false">IF(E1537=0,"0",IF(E1537="A",F1537*534,IF(E1537="B",F1537*464,IF(E1537="C",F1537*434))))</f>
        <v>0</v>
      </c>
    </row>
    <row r="1538" s="8" customFormat="true" ht="17" hidden="false" customHeight="true" outlineLevel="0" collapsed="false">
      <c r="A1538" s="23" t="e">
        <f aca="false">IF(B1538&lt;&gt;"",MAX(A$4:A1537)+1)</f>
        <v>#VALUE!</v>
      </c>
      <c r="B1538" s="21" t="n">
        <v>1712259</v>
      </c>
      <c r="C1538" s="61" t="s">
        <v>1565</v>
      </c>
      <c r="D1538" s="31" t="s">
        <v>12</v>
      </c>
      <c r="E1538" s="21" t="s">
        <v>22</v>
      </c>
      <c r="F1538" s="40" t="n">
        <v>1</v>
      </c>
      <c r="G1538" s="52" t="n">
        <f aca="false">IF(E1538=0,"0",IF(E1538="A",F1538*534,IF(E1538="B",F1538*464,IF(E1538="C",F1538*434))))</f>
        <v>534</v>
      </c>
    </row>
    <row r="1539" s="8" customFormat="true" ht="17" hidden="false" customHeight="true" outlineLevel="0" collapsed="false">
      <c r="A1539" s="23" t="e">
        <f aca="false">IF(B1539&lt;&gt;"",MAX(A$4:A1538)+1)</f>
        <v>#VALUE!</v>
      </c>
      <c r="B1539" s="21" t="n">
        <v>1712260</v>
      </c>
      <c r="C1539" s="61" t="s">
        <v>1566</v>
      </c>
      <c r="D1539" s="31" t="s">
        <v>12</v>
      </c>
      <c r="E1539" s="21" t="s">
        <v>10</v>
      </c>
      <c r="F1539" s="40" t="n">
        <v>4</v>
      </c>
      <c r="G1539" s="52" t="n">
        <f aca="false">IF(E1539=0,"0",IF(E1539="A",F1539*534,IF(E1539="B",F1539*464,IF(E1539="C",F1539*434))))</f>
        <v>1736</v>
      </c>
    </row>
    <row r="1540" s="8" customFormat="true" ht="17" hidden="false" customHeight="true" outlineLevel="0" collapsed="false">
      <c r="A1540" s="23" t="n">
        <f aca="false">IF(B1540&lt;&gt;"",MAX(A$4:A1539)+1)</f>
        <v>0</v>
      </c>
      <c r="B1540" s="21"/>
      <c r="C1540" s="61" t="s">
        <v>1567</v>
      </c>
      <c r="D1540" s="31" t="s">
        <v>9</v>
      </c>
      <c r="E1540" s="21"/>
      <c r="F1540" s="40"/>
      <c r="G1540" s="52" t="str">
        <f aca="false">IF(E1540=0,"0",IF(E1540="A",F1540*534,IF(E1540="B",F1540*464,IF(E1540="C",F1540*434))))</f>
        <v>0</v>
      </c>
    </row>
    <row r="1541" s="8" customFormat="true" ht="17" hidden="false" customHeight="true" outlineLevel="0" collapsed="false">
      <c r="A1541" s="23" t="n">
        <f aca="false">IF(B1541&lt;&gt;"",MAX(A$4:A1540)+1)</f>
        <v>0</v>
      </c>
      <c r="B1541" s="21"/>
      <c r="C1541" s="61" t="s">
        <v>1568</v>
      </c>
      <c r="D1541" s="31" t="s">
        <v>9</v>
      </c>
      <c r="E1541" s="21"/>
      <c r="F1541" s="40"/>
      <c r="G1541" s="52" t="str">
        <f aca="false">IF(E1541=0,"0",IF(E1541="A",F1541*534,IF(E1541="B",F1541*464,IF(E1541="C",F1541*434))))</f>
        <v>0</v>
      </c>
    </row>
    <row r="1542" s="8" customFormat="true" ht="17" hidden="false" customHeight="true" outlineLevel="0" collapsed="false">
      <c r="A1542" s="23" t="n">
        <f aca="false">IF(B1542&lt;&gt;"",MAX(A$4:A1541)+1)</f>
        <v>0</v>
      </c>
      <c r="B1542" s="21"/>
      <c r="C1542" s="61" t="s">
        <v>1569</v>
      </c>
      <c r="D1542" s="31" t="s">
        <v>12</v>
      </c>
      <c r="E1542" s="21"/>
      <c r="F1542" s="40"/>
      <c r="G1542" s="52" t="str">
        <f aca="false">IF(E1542=0,"0",IF(E1542="A",F1542*534,IF(E1542="B",F1542*464,IF(E1542="C",F1542*434))))</f>
        <v>0</v>
      </c>
    </row>
    <row r="1543" s="8" customFormat="true" ht="17" hidden="false" customHeight="true" outlineLevel="0" collapsed="false">
      <c r="A1543" s="23" t="e">
        <f aca="false">IF(B1543&lt;&gt;"",MAX(A$4:A1542)+1)</f>
        <v>#VALUE!</v>
      </c>
      <c r="B1543" s="21" t="n">
        <v>1810021</v>
      </c>
      <c r="C1543" s="31" t="s">
        <v>1570</v>
      </c>
      <c r="D1543" s="31" t="s">
        <v>12</v>
      </c>
      <c r="E1543" s="33" t="s">
        <v>22</v>
      </c>
      <c r="F1543" s="33" t="n">
        <v>1</v>
      </c>
      <c r="G1543" s="52" t="n">
        <f aca="false">IF(E1543=0,"0",IF(E1543="A",F1543*534,IF(E1543="B",F1543*464,IF(E1543="C",F1543*434))))</f>
        <v>534</v>
      </c>
    </row>
    <row r="1544" s="8" customFormat="true" ht="17" hidden="false" customHeight="true" outlineLevel="0" collapsed="false">
      <c r="A1544" s="23" t="e">
        <f aca="false">IF(B1544&lt;&gt;"",MAX(A$4:A1543)+1)</f>
        <v>#VALUE!</v>
      </c>
      <c r="B1544" s="25" t="n">
        <v>20231206</v>
      </c>
      <c r="C1544" s="50" t="s">
        <v>1571</v>
      </c>
      <c r="D1544" s="27" t="s">
        <v>12</v>
      </c>
      <c r="E1544" s="23" t="s">
        <v>14</v>
      </c>
      <c r="F1544" s="25" t="n">
        <v>1</v>
      </c>
      <c r="G1544" s="52" t="n">
        <f aca="false">IF(E1544=0,"0",IF(E1544="A",F1544*534,IF(E1544="B",F1544*464,IF(E1544="C",F1544*434))))</f>
        <v>464</v>
      </c>
    </row>
    <row r="1545" s="8" customFormat="true" ht="17" hidden="false" customHeight="true" outlineLevel="0" collapsed="false">
      <c r="A1545" s="23" t="e">
        <f aca="false">IF(B1545&lt;&gt;"",MAX(A$4:A1544)+1)</f>
        <v>#VALUE!</v>
      </c>
      <c r="B1545" s="25" t="n">
        <v>20231207</v>
      </c>
      <c r="C1545" s="50" t="s">
        <v>1572</v>
      </c>
      <c r="D1545" s="27" t="s">
        <v>12</v>
      </c>
      <c r="E1545" s="23" t="s">
        <v>14</v>
      </c>
      <c r="F1545" s="25" t="n">
        <v>1</v>
      </c>
      <c r="G1545" s="52" t="n">
        <f aca="false">IF(E1545=0,"0",IF(E1545="A",F1545*534,IF(E1545="B",F1545*464,IF(E1545="C",F1545*434))))</f>
        <v>464</v>
      </c>
    </row>
    <row r="1546" s="8" customFormat="true" ht="17" hidden="false" customHeight="true" outlineLevel="0" collapsed="false">
      <c r="A1546" s="23" t="e">
        <f aca="false">IF(B1546&lt;&gt;"",MAX(A$4:A1545)+1)</f>
        <v>#VALUE!</v>
      </c>
      <c r="B1546" s="25" t="n">
        <v>20240235</v>
      </c>
      <c r="C1546" s="161" t="s">
        <v>1573</v>
      </c>
      <c r="D1546" s="5" t="s">
        <v>9</v>
      </c>
      <c r="E1546" s="52" t="s">
        <v>14</v>
      </c>
      <c r="F1546" s="25" t="n">
        <v>2</v>
      </c>
      <c r="G1546" s="52" t="n">
        <f aca="false">IF(E1546=0,"0",IF(E1546="A",F1546*534,IF(E1546="B",F1546*464,IF(E1546="C",F1546*434))))</f>
        <v>928</v>
      </c>
    </row>
    <row r="1547" s="8" customFormat="true" ht="17" hidden="false" customHeight="true" outlineLevel="0" collapsed="false">
      <c r="A1547" s="23" t="n">
        <f aca="false">IF(B1547&lt;&gt;"",MAX(A$4:A1546)+1)</f>
        <v>0</v>
      </c>
      <c r="B1547" s="25"/>
      <c r="C1547" s="161" t="s">
        <v>1574</v>
      </c>
      <c r="D1547" s="5" t="s">
        <v>9</v>
      </c>
      <c r="E1547" s="52"/>
      <c r="F1547" s="25"/>
      <c r="G1547" s="52" t="str">
        <f aca="false">IF(E1547=0,"0",IF(E1547="A",F1547*534,IF(E1547="B",F1547*464,IF(E1547="C",F1547*434))))</f>
        <v>0</v>
      </c>
    </row>
    <row r="1548" s="8" customFormat="true" ht="17" hidden="false" customHeight="true" outlineLevel="0" collapsed="false">
      <c r="A1548" s="23" t="e">
        <f aca="false">IF(B1548&lt;&gt;"",MAX(A$4:A1547)+1)</f>
        <v>#VALUE!</v>
      </c>
      <c r="B1548" s="25" t="n">
        <v>20240522</v>
      </c>
      <c r="C1548" s="161" t="s">
        <v>1575</v>
      </c>
      <c r="D1548" s="5" t="s">
        <v>9</v>
      </c>
      <c r="E1548" s="23" t="s">
        <v>10</v>
      </c>
      <c r="F1548" s="25" t="n">
        <v>1</v>
      </c>
      <c r="G1548" s="52" t="n">
        <f aca="false">IF(E1548=0,"0",IF(E1548="A",F1548*534,IF(E1548="B",F1548*464,IF(E1548="C",F1548*434))))</f>
        <v>434</v>
      </c>
    </row>
    <row r="1549" s="8" customFormat="true" ht="17" hidden="false" customHeight="true" outlineLevel="0" collapsed="false">
      <c r="A1549" s="23" t="e">
        <f aca="false">IF(B1549&lt;&gt;"",MAX(A$4:A1548)+1)</f>
        <v>#VALUE!</v>
      </c>
      <c r="B1549" s="25" t="n">
        <v>20240523</v>
      </c>
      <c r="C1549" s="161" t="s">
        <v>1576</v>
      </c>
      <c r="D1549" s="5" t="s">
        <v>9</v>
      </c>
      <c r="E1549" s="23" t="s">
        <v>10</v>
      </c>
      <c r="F1549" s="25" t="n">
        <v>1</v>
      </c>
      <c r="G1549" s="52" t="n">
        <f aca="false">IF(E1549=0,"0",IF(E1549="A",F1549*534,IF(E1549="B",F1549*464,IF(E1549="C",F1549*434))))</f>
        <v>434</v>
      </c>
    </row>
    <row r="1550" s="8" customFormat="true" ht="17" hidden="false" customHeight="true" outlineLevel="0" collapsed="false">
      <c r="A1550" s="23" t="e">
        <f aca="false">IF(B1550&lt;&gt;"",MAX(A$4:A1549)+1)</f>
        <v>#VALUE!</v>
      </c>
      <c r="B1550" s="25" t="n">
        <v>20240803</v>
      </c>
      <c r="C1550" s="22" t="s">
        <v>1577</v>
      </c>
      <c r="D1550" s="5" t="s">
        <v>9</v>
      </c>
      <c r="E1550" s="23" t="s">
        <v>14</v>
      </c>
      <c r="F1550" s="25" t="n">
        <v>1</v>
      </c>
      <c r="G1550" s="52" t="n">
        <f aca="false">IF(E1550=0,"0",IF(E1550="A",F1550*534,IF(E1550="B",F1550*464,IF(E1550="C",F1550*434))))</f>
        <v>464</v>
      </c>
    </row>
    <row r="1551" s="8" customFormat="true" ht="17" hidden="false" customHeight="true" outlineLevel="0" collapsed="false">
      <c r="A1551" s="23" t="e">
        <f aca="false">IF(B1551&lt;&gt;"",MAX(A$4:A1550)+1)</f>
        <v>#VALUE!</v>
      </c>
      <c r="B1551" s="21" t="n">
        <v>20230417</v>
      </c>
      <c r="C1551" s="50" t="s">
        <v>1578</v>
      </c>
      <c r="D1551" s="22" t="s">
        <v>9</v>
      </c>
      <c r="E1551" s="23" t="s">
        <v>14</v>
      </c>
      <c r="F1551" s="23" t="n">
        <v>1</v>
      </c>
      <c r="G1551" s="52" t="n">
        <f aca="false">IF(E1551=0,"0",IF(E1551="A",F1551*534,IF(E1551="B",F1551*464,IF(E1551="C",F1551*434))))</f>
        <v>464</v>
      </c>
    </row>
    <row r="1552" s="8" customFormat="true" ht="17" hidden="false" customHeight="true" outlineLevel="0" collapsed="false">
      <c r="A1552" s="23" t="e">
        <f aca="false">IF(B1552&lt;&gt;"",MAX(A$4:A1551)+1)</f>
        <v>#VALUE!</v>
      </c>
      <c r="B1552" s="25" t="n">
        <v>20230906</v>
      </c>
      <c r="C1552" s="13" t="s">
        <v>1579</v>
      </c>
      <c r="D1552" s="27" t="s">
        <v>12</v>
      </c>
      <c r="E1552" s="25" t="s">
        <v>10</v>
      </c>
      <c r="F1552" s="52" t="n">
        <v>1</v>
      </c>
      <c r="G1552" s="52" t="n">
        <f aca="false">IF(E1552=0,"0",IF(E1552="A",F1552*534,IF(E1552="B",F1552*464,IF(E1552="C",F1552*434))))</f>
        <v>434</v>
      </c>
    </row>
    <row r="1553" s="8" customFormat="true" ht="17" hidden="false" customHeight="true" outlineLevel="0" collapsed="false">
      <c r="A1553" s="89" t="e">
        <f aca="false">IF(B1553&lt;&gt;"",MAX(A$4:A1552)+1)</f>
        <v>#VALUE!</v>
      </c>
      <c r="B1553" s="90" t="n">
        <v>20240306</v>
      </c>
      <c r="C1553" s="132" t="s">
        <v>1580</v>
      </c>
      <c r="D1553" s="92" t="s">
        <v>9</v>
      </c>
      <c r="E1553" s="164" t="s">
        <v>14</v>
      </c>
      <c r="F1553" s="90" t="n">
        <v>1</v>
      </c>
      <c r="G1553" s="164" t="n">
        <f aca="false">IF(E1553=0,"0",IF(E1553="A",F1553*534,IF(E1553="B",F1553*464,IF(E1553="C",F1553*434))))</f>
        <v>464</v>
      </c>
    </row>
    <row r="1554" s="8" customFormat="true" ht="17" hidden="false" customHeight="true" outlineLevel="0" collapsed="false">
      <c r="A1554" s="28" t="e">
        <f aca="false">IF(B1554&lt;&gt;"",MAX(A$4:A1553)+1)</f>
        <v>#VALUE!</v>
      </c>
      <c r="B1554" s="25" t="n">
        <v>6244</v>
      </c>
      <c r="C1554" s="11" t="s">
        <v>1581</v>
      </c>
      <c r="D1554" s="12" t="s">
        <v>12</v>
      </c>
      <c r="E1554" s="25" t="s">
        <v>22</v>
      </c>
      <c r="F1554" s="10" t="n">
        <v>1</v>
      </c>
      <c r="G1554" s="52" t="n">
        <f aca="false">IF(E1554=0,"0",IF(E1554="A",F1554*534,IF(E1554="B",F1554*464,IF(E1554="C",F1554*434))))</f>
        <v>534</v>
      </c>
    </row>
    <row r="1555" s="8" customFormat="true" ht="17" hidden="false" customHeight="true" outlineLevel="0" collapsed="false">
      <c r="A1555" s="28" t="e">
        <f aca="false">IF(B1555&lt;&gt;"",MAX(A$4:A1554)+1)</f>
        <v>#VALUE!</v>
      </c>
      <c r="B1555" s="25" t="n">
        <v>6246</v>
      </c>
      <c r="C1555" s="11" t="s">
        <v>1582</v>
      </c>
      <c r="D1555" s="12" t="s">
        <v>12</v>
      </c>
      <c r="E1555" s="25" t="s">
        <v>14</v>
      </c>
      <c r="F1555" s="10" t="n">
        <v>1</v>
      </c>
      <c r="G1555" s="52" t="n">
        <f aca="false">IF(E1555=0,"0",IF(E1555="A",F1555*534,IF(E1555="B",F1555*464,IF(E1555="C",F1555*434))))</f>
        <v>464</v>
      </c>
    </row>
    <row r="1556" s="8" customFormat="true" ht="17" hidden="false" customHeight="true" outlineLevel="0" collapsed="false">
      <c r="A1556" s="28" t="e">
        <f aca="false">IF(B1556&lt;&gt;"",MAX(A$4:A1555)+1)</f>
        <v>#VALUE!</v>
      </c>
      <c r="B1556" s="25" t="n">
        <v>70400</v>
      </c>
      <c r="C1556" s="11" t="s">
        <v>1583</v>
      </c>
      <c r="D1556" s="12" t="s">
        <v>9</v>
      </c>
      <c r="E1556" s="25" t="s">
        <v>10</v>
      </c>
      <c r="F1556" s="10" t="n">
        <v>4</v>
      </c>
      <c r="G1556" s="52" t="n">
        <f aca="false">IF(E1556=0,"0",IF(E1556="A",F1556*534,IF(E1556="B",F1556*464,IF(E1556="C",F1556*434))))</f>
        <v>1736</v>
      </c>
    </row>
    <row r="1557" s="8" customFormat="true" ht="17" hidden="false" customHeight="true" outlineLevel="0" collapsed="false">
      <c r="A1557" s="28" t="n">
        <f aca="false">IF(B1557&lt;&gt;"",MAX(A$4:A1556)+1)</f>
        <v>0</v>
      </c>
      <c r="B1557" s="25"/>
      <c r="C1557" s="11" t="s">
        <v>1584</v>
      </c>
      <c r="D1557" s="12" t="s">
        <v>12</v>
      </c>
      <c r="E1557" s="149"/>
      <c r="F1557" s="10"/>
      <c r="G1557" s="52" t="str">
        <f aca="false">IF(E1557=0,"0",IF(E1557="A",F1557*534,IF(E1557="B",F1557*464,IF(E1557="C",F1557*434))))</f>
        <v>0</v>
      </c>
    </row>
    <row r="1558" s="8" customFormat="true" ht="17" hidden="false" customHeight="true" outlineLevel="0" collapsed="false">
      <c r="A1558" s="28" t="n">
        <f aca="false">IF(B1558&lt;&gt;"",MAX(A$4:A1557)+1)</f>
        <v>0</v>
      </c>
      <c r="B1558" s="25"/>
      <c r="C1558" s="13" t="s">
        <v>1585</v>
      </c>
      <c r="D1558" s="12" t="s">
        <v>12</v>
      </c>
      <c r="E1558" s="52"/>
      <c r="F1558" s="52"/>
      <c r="G1558" s="52" t="str">
        <f aca="false">IF(E1558=0,"0",IF(E1558="A",F1558*534,IF(E1558="B",F1558*464,IF(E1558="C",F1558*434))))</f>
        <v>0</v>
      </c>
    </row>
    <row r="1559" s="8" customFormat="true" ht="17" hidden="false" customHeight="true" outlineLevel="0" collapsed="false">
      <c r="A1559" s="28" t="n">
        <f aca="false">IF(B1559&lt;&gt;"",MAX(A$4:A1558)+1)</f>
        <v>0</v>
      </c>
      <c r="B1559" s="25"/>
      <c r="C1559" s="13" t="s">
        <v>1586</v>
      </c>
      <c r="D1559" s="12" t="s">
        <v>12</v>
      </c>
      <c r="E1559" s="52"/>
      <c r="F1559" s="52"/>
      <c r="G1559" s="52" t="str">
        <f aca="false">IF(E1559=0,"0",IF(E1559="A",F1559*534,IF(E1559="B",F1559*464,IF(E1559="C",F1559*434))))</f>
        <v>0</v>
      </c>
    </row>
    <row r="1560" s="8" customFormat="true" ht="17" hidden="false" customHeight="true" outlineLevel="0" collapsed="false">
      <c r="A1560" s="28" t="e">
        <f aca="false">IF(B1560&lt;&gt;"",MAX(A$4:A1559)+1)</f>
        <v>#VALUE!</v>
      </c>
      <c r="B1560" s="25" t="n">
        <v>80950</v>
      </c>
      <c r="C1560" s="11" t="s">
        <v>1587</v>
      </c>
      <c r="D1560" s="12" t="s">
        <v>12</v>
      </c>
      <c r="E1560" s="25" t="s">
        <v>14</v>
      </c>
      <c r="F1560" s="10" t="n">
        <v>2</v>
      </c>
      <c r="G1560" s="52" t="n">
        <f aca="false">IF(E1560=0,"0",IF(E1560="A",F1560*534,IF(E1560="B",F1560*464,IF(E1560="C",F1560*434))))</f>
        <v>928</v>
      </c>
    </row>
    <row r="1561" s="8" customFormat="true" ht="17" hidden="false" customHeight="true" outlineLevel="0" collapsed="false">
      <c r="A1561" s="28" t="n">
        <f aca="false">IF(B1561&lt;&gt;"",MAX(A$4:A1560)+1)</f>
        <v>0</v>
      </c>
      <c r="B1561" s="25"/>
      <c r="C1561" s="11" t="s">
        <v>1588</v>
      </c>
      <c r="D1561" s="12" t="s">
        <v>9</v>
      </c>
      <c r="E1561" s="149"/>
      <c r="F1561" s="10"/>
      <c r="G1561" s="52" t="str">
        <f aca="false">IF(E1561=0,"0",IF(E1561="A",F1561*534,IF(E1561="B",F1561*464,IF(E1561="C",F1561*434))))</f>
        <v>0</v>
      </c>
    </row>
    <row r="1562" s="8" customFormat="true" ht="17" hidden="false" customHeight="true" outlineLevel="0" collapsed="false">
      <c r="A1562" s="28" t="e">
        <f aca="false">IF(B1562&lt;&gt;"",MAX(A$4:A1561)+1)</f>
        <v>#VALUE!</v>
      </c>
      <c r="B1562" s="54" t="s">
        <v>1589</v>
      </c>
      <c r="C1562" s="11" t="s">
        <v>1590</v>
      </c>
      <c r="D1562" s="12" t="s">
        <v>9</v>
      </c>
      <c r="E1562" s="25" t="s">
        <v>22</v>
      </c>
      <c r="F1562" s="10" t="n">
        <v>1</v>
      </c>
      <c r="G1562" s="52" t="n">
        <f aca="false">IF(E1562=0,"0",IF(E1562="A",F1562*534,IF(E1562="B",F1562*464,IF(E1562="C",F1562*434))))</f>
        <v>534</v>
      </c>
    </row>
    <row r="1563" s="8" customFormat="true" ht="17" hidden="false" customHeight="true" outlineLevel="0" collapsed="false">
      <c r="A1563" s="28" t="e">
        <f aca="false">IF(B1563&lt;&gt;"",MAX(A$4:A1562)+1)</f>
        <v>#VALUE!</v>
      </c>
      <c r="B1563" s="54" t="s">
        <v>1591</v>
      </c>
      <c r="C1563" s="11" t="s">
        <v>1592</v>
      </c>
      <c r="D1563" s="12" t="s">
        <v>9</v>
      </c>
      <c r="E1563" s="25" t="s">
        <v>22</v>
      </c>
      <c r="F1563" s="10" t="n">
        <v>1</v>
      </c>
      <c r="G1563" s="52" t="n">
        <f aca="false">IF(E1563=0,"0",IF(E1563="A",F1563*534,IF(E1563="B",F1563*464,IF(E1563="C",F1563*434))))</f>
        <v>534</v>
      </c>
    </row>
    <row r="1564" s="8" customFormat="true" ht="17" hidden="false" customHeight="true" outlineLevel="0" collapsed="false">
      <c r="A1564" s="28" t="e">
        <f aca="false">IF(B1564&lt;&gt;"",MAX(A$4:A1563)+1)</f>
        <v>#VALUE!</v>
      </c>
      <c r="B1564" s="55" t="n">
        <v>12100492</v>
      </c>
      <c r="C1564" s="11" t="s">
        <v>112</v>
      </c>
      <c r="D1564" s="12" t="s">
        <v>9</v>
      </c>
      <c r="E1564" s="10" t="s">
        <v>22</v>
      </c>
      <c r="F1564" s="10" t="n">
        <v>1</v>
      </c>
      <c r="G1564" s="52" t="n">
        <f aca="false">IF(E1564=0,"0",IF(E1564="A",F1564*534,IF(E1564="B",F1564*464,IF(E1564="C",F1564*434))))</f>
        <v>534</v>
      </c>
    </row>
    <row r="1565" s="8" customFormat="true" ht="17" hidden="false" customHeight="true" outlineLevel="0" collapsed="false">
      <c r="A1565" s="28" t="e">
        <f aca="false">IF(B1565&lt;&gt;"",MAX(A$4:A1564)+1)</f>
        <v>#VALUE!</v>
      </c>
      <c r="B1565" s="55" t="n">
        <v>12100495</v>
      </c>
      <c r="C1565" s="11" t="s">
        <v>1593</v>
      </c>
      <c r="D1565" s="12" t="s">
        <v>9</v>
      </c>
      <c r="E1565" s="10" t="s">
        <v>14</v>
      </c>
      <c r="F1565" s="10" t="n">
        <v>1</v>
      </c>
      <c r="G1565" s="52" t="n">
        <f aca="false">IF(E1565=0,"0",IF(E1565="A",F1565*534,IF(E1565="B",F1565*464,IF(E1565="C",F1565*434))))</f>
        <v>464</v>
      </c>
    </row>
    <row r="1566" s="8" customFormat="true" ht="17" hidden="false" customHeight="true" outlineLevel="0" collapsed="false">
      <c r="A1566" s="28" t="e">
        <f aca="false">IF(B1566&lt;&gt;"",MAX(A$4:A1565)+1)</f>
        <v>#VALUE!</v>
      </c>
      <c r="B1566" s="55" t="n">
        <v>12100500</v>
      </c>
      <c r="C1566" s="11" t="s">
        <v>1594</v>
      </c>
      <c r="D1566" s="12" t="s">
        <v>9</v>
      </c>
      <c r="E1566" s="10" t="s">
        <v>22</v>
      </c>
      <c r="F1566" s="10" t="n">
        <v>1</v>
      </c>
      <c r="G1566" s="52" t="n">
        <f aca="false">IF(E1566=0,"0",IF(E1566="A",F1566*534,IF(E1566="B",F1566*464,IF(E1566="C",F1566*434))))</f>
        <v>534</v>
      </c>
    </row>
    <row r="1567" s="8" customFormat="true" ht="17" hidden="false" customHeight="true" outlineLevel="0" collapsed="false">
      <c r="A1567" s="28" t="e">
        <f aca="false">IF(B1567&lt;&gt;"",MAX(A$4:A1566)+1)</f>
        <v>#VALUE!</v>
      </c>
      <c r="B1567" s="55" t="n">
        <v>12100507</v>
      </c>
      <c r="C1567" s="11" t="s">
        <v>1595</v>
      </c>
      <c r="D1567" s="12" t="s">
        <v>12</v>
      </c>
      <c r="E1567" s="10" t="s">
        <v>10</v>
      </c>
      <c r="F1567" s="10" t="n">
        <v>1</v>
      </c>
      <c r="G1567" s="52" t="n">
        <f aca="false">IF(E1567=0,"0",IF(E1567="A",F1567*534,IF(E1567="B",F1567*464,IF(E1567="C",F1567*434))))</f>
        <v>434</v>
      </c>
    </row>
    <row r="1568" s="8" customFormat="true" ht="17" hidden="false" customHeight="true" outlineLevel="0" collapsed="false">
      <c r="A1568" s="28" t="e">
        <f aca="false">IF(B1568&lt;&gt;"",MAX(A$4:A1567)+1)</f>
        <v>#VALUE!</v>
      </c>
      <c r="B1568" s="55" t="n">
        <v>12100515</v>
      </c>
      <c r="C1568" s="11" t="s">
        <v>1596</v>
      </c>
      <c r="D1568" s="12" t="s">
        <v>9</v>
      </c>
      <c r="E1568" s="10" t="s">
        <v>22</v>
      </c>
      <c r="F1568" s="10" t="n">
        <v>1</v>
      </c>
      <c r="G1568" s="52" t="n">
        <f aca="false">IF(E1568=0,"0",IF(E1568="A",F1568*534,IF(E1568="B",F1568*464,IF(E1568="C",F1568*434))))</f>
        <v>534</v>
      </c>
    </row>
    <row r="1569" s="8" customFormat="true" ht="17" hidden="false" customHeight="true" outlineLevel="0" collapsed="false">
      <c r="A1569" s="28" t="e">
        <f aca="false">IF(B1569&lt;&gt;"",MAX(A$4:A1568)+1)</f>
        <v>#VALUE!</v>
      </c>
      <c r="B1569" s="55" t="n">
        <v>1501220</v>
      </c>
      <c r="C1569" s="11" t="s">
        <v>1597</v>
      </c>
      <c r="D1569" s="12" t="s">
        <v>12</v>
      </c>
      <c r="E1569" s="10" t="s">
        <v>22</v>
      </c>
      <c r="F1569" s="10" t="n">
        <v>1</v>
      </c>
      <c r="G1569" s="52" t="n">
        <f aca="false">IF(E1569=0,"0",IF(E1569="A",F1569*534,IF(E1569="B",F1569*464,IF(E1569="C",F1569*434))))</f>
        <v>534</v>
      </c>
    </row>
    <row r="1570" s="8" customFormat="true" ht="17" hidden="false" customHeight="true" outlineLevel="0" collapsed="false">
      <c r="A1570" s="28" t="e">
        <f aca="false">IF(B1570&lt;&gt;"",MAX(A$4:A1569)+1)</f>
        <v>#VALUE!</v>
      </c>
      <c r="B1570" s="55" t="n">
        <v>1501222</v>
      </c>
      <c r="C1570" s="11" t="s">
        <v>1598</v>
      </c>
      <c r="D1570" s="12" t="s">
        <v>12</v>
      </c>
      <c r="E1570" s="10" t="s">
        <v>22</v>
      </c>
      <c r="F1570" s="10" t="n">
        <v>1</v>
      </c>
      <c r="G1570" s="52" t="n">
        <f aca="false">IF(E1570=0,"0",IF(E1570="A",F1570*534,IF(E1570="B",F1570*464,IF(E1570="C",F1570*434))))</f>
        <v>534</v>
      </c>
    </row>
    <row r="1571" s="8" customFormat="true" ht="17" hidden="false" customHeight="true" outlineLevel="0" collapsed="false">
      <c r="A1571" s="28" t="e">
        <f aca="false">IF(B1571&lt;&gt;"",MAX(A$4:A1570)+1)</f>
        <v>#VALUE!</v>
      </c>
      <c r="B1571" s="55" t="n">
        <v>1501223</v>
      </c>
      <c r="C1571" s="11" t="s">
        <v>1599</v>
      </c>
      <c r="D1571" s="12" t="s">
        <v>12</v>
      </c>
      <c r="E1571" s="10" t="s">
        <v>22</v>
      </c>
      <c r="F1571" s="10" t="n">
        <v>1</v>
      </c>
      <c r="G1571" s="52" t="n">
        <f aca="false">IF(E1571=0,"0",IF(E1571="A",F1571*534,IF(E1571="B",F1571*464,IF(E1571="C",F1571*434))))</f>
        <v>534</v>
      </c>
    </row>
    <row r="1572" s="8" customFormat="true" ht="17" hidden="false" customHeight="true" outlineLevel="0" collapsed="false">
      <c r="A1572" s="28" t="e">
        <f aca="false">IF(B1572&lt;&gt;"",MAX(A$4:A1571)+1)</f>
        <v>#VALUE!</v>
      </c>
      <c r="B1572" s="55" t="n">
        <v>1712275</v>
      </c>
      <c r="C1572" s="114" t="s">
        <v>1600</v>
      </c>
      <c r="D1572" s="12" t="s">
        <v>12</v>
      </c>
      <c r="E1572" s="55" t="s">
        <v>14</v>
      </c>
      <c r="F1572" s="55" t="n">
        <v>1</v>
      </c>
      <c r="G1572" s="52" t="n">
        <f aca="false">IF(E1572=0,"0",IF(E1572="A",F1572*534,IF(E1572="B",F1572*464,IF(E1572="C",F1572*434))))</f>
        <v>464</v>
      </c>
    </row>
    <row r="1573" s="8" customFormat="true" ht="17" hidden="false" customHeight="true" outlineLevel="0" collapsed="false">
      <c r="A1573" s="28" t="e">
        <f aca="false">IF(B1573&lt;&gt;"",MAX(A$4:A1572)+1)</f>
        <v>#VALUE!</v>
      </c>
      <c r="B1573" s="55" t="n">
        <v>1712276</v>
      </c>
      <c r="C1573" s="114" t="s">
        <v>1601</v>
      </c>
      <c r="D1573" s="12" t="s">
        <v>12</v>
      </c>
      <c r="E1573" s="55" t="s">
        <v>14</v>
      </c>
      <c r="F1573" s="55" t="n">
        <v>1</v>
      </c>
      <c r="G1573" s="52" t="n">
        <f aca="false">IF(E1573=0,"0",IF(E1573="A",F1573*534,IF(E1573="B",F1573*464,IF(E1573="C",F1573*434))))</f>
        <v>464</v>
      </c>
    </row>
    <row r="1574" s="8" customFormat="true" ht="17" hidden="false" customHeight="true" outlineLevel="0" collapsed="false">
      <c r="A1574" s="28" t="e">
        <f aca="false">IF(B1574&lt;&gt;"",MAX(A$4:A1573)+1)</f>
        <v>#VALUE!</v>
      </c>
      <c r="B1574" s="25" t="n">
        <v>1810010</v>
      </c>
      <c r="C1574" s="11" t="s">
        <v>1602</v>
      </c>
      <c r="D1574" s="12" t="s">
        <v>9</v>
      </c>
      <c r="E1574" s="9" t="s">
        <v>10</v>
      </c>
      <c r="F1574" s="13" t="n">
        <v>3</v>
      </c>
      <c r="G1574" s="52" t="n">
        <f aca="false">IF(E1574=0,"0",IF(E1574="A",F1574*534,IF(E1574="B",F1574*464,IF(E1574="C",F1574*434))))</f>
        <v>1302</v>
      </c>
    </row>
    <row r="1575" s="8" customFormat="true" ht="17" hidden="false" customHeight="true" outlineLevel="0" collapsed="false">
      <c r="A1575" s="28" t="n">
        <f aca="false">IF(B1575&lt;&gt;"",MAX(A$4:A1574)+1)</f>
        <v>0</v>
      </c>
      <c r="B1575" s="25"/>
      <c r="C1575" s="11" t="s">
        <v>1603</v>
      </c>
      <c r="D1575" s="12" t="s">
        <v>12</v>
      </c>
      <c r="E1575" s="13"/>
      <c r="F1575" s="13"/>
      <c r="G1575" s="52" t="str">
        <f aca="false">IF(E1575=0,"0",IF(E1575="A",F1575*534,IF(E1575="B",F1575*464,IF(E1575="C",F1575*434))))</f>
        <v>0</v>
      </c>
    </row>
    <row r="1576" s="8" customFormat="true" ht="17" hidden="false" customHeight="true" outlineLevel="0" collapsed="false">
      <c r="A1576" s="28" t="n">
        <f aca="false">IF(B1576&lt;&gt;"",MAX(A$4:A1575)+1)</f>
        <v>0</v>
      </c>
      <c r="B1576" s="25"/>
      <c r="C1576" s="11" t="s">
        <v>1604</v>
      </c>
      <c r="D1576" s="12" t="s">
        <v>9</v>
      </c>
      <c r="E1576" s="13"/>
      <c r="F1576" s="13"/>
      <c r="G1576" s="52" t="str">
        <f aca="false">IF(E1576=0,"0",IF(E1576="A",F1576*534,IF(E1576="B",F1576*464,IF(E1576="C",F1576*434))))</f>
        <v>0</v>
      </c>
    </row>
    <row r="1577" s="8" customFormat="true" ht="17" hidden="false" customHeight="true" outlineLevel="0" collapsed="false">
      <c r="A1577" s="28" t="e">
        <f aca="false">IF(B1577&lt;&gt;"",MAX(A$4:A1576)+1)</f>
        <v>#VALUE!</v>
      </c>
      <c r="B1577" s="25" t="n">
        <v>20210511</v>
      </c>
      <c r="C1577" s="160" t="s">
        <v>1605</v>
      </c>
      <c r="D1577" s="12" t="s">
        <v>12</v>
      </c>
      <c r="E1577" s="25" t="s">
        <v>14</v>
      </c>
      <c r="F1577" s="81" t="n">
        <v>1</v>
      </c>
      <c r="G1577" s="52" t="n">
        <f aca="false">IF(E1577=0,"0",IF(E1577="A",F1577*534,IF(E1577="B",F1577*464,IF(E1577="C",F1577*434))))</f>
        <v>464</v>
      </c>
    </row>
    <row r="1578" s="8" customFormat="true" ht="17" hidden="false" customHeight="true" outlineLevel="0" collapsed="false">
      <c r="A1578" s="28" t="e">
        <f aca="false">IF(B1578&lt;&gt;"",MAX(A$4:A1577)+1)</f>
        <v>#VALUE!</v>
      </c>
      <c r="B1578" s="25" t="n">
        <v>20220715</v>
      </c>
      <c r="C1578" s="165" t="s">
        <v>1606</v>
      </c>
      <c r="D1578" s="12" t="s">
        <v>12</v>
      </c>
      <c r="E1578" s="25" t="s">
        <v>14</v>
      </c>
      <c r="F1578" s="28" t="n">
        <v>1</v>
      </c>
      <c r="G1578" s="52" t="n">
        <f aca="false">IF(E1578=0,"0",IF(E1578="A",F1578*534,IF(E1578="B",F1578*464,IF(E1578="C",F1578*434))))</f>
        <v>464</v>
      </c>
    </row>
    <row r="1579" s="8" customFormat="true" ht="17" hidden="false" customHeight="true" outlineLevel="0" collapsed="false">
      <c r="A1579" s="28" t="e">
        <f aca="false">IF(B1579&lt;&gt;"",MAX(A$4:A1578)+1)</f>
        <v>#VALUE!</v>
      </c>
      <c r="B1579" s="25" t="n">
        <v>20230112</v>
      </c>
      <c r="C1579" s="27" t="s">
        <v>1607</v>
      </c>
      <c r="D1579" s="27" t="s">
        <v>12</v>
      </c>
      <c r="E1579" s="25" t="s">
        <v>22</v>
      </c>
      <c r="F1579" s="28" t="n">
        <v>1</v>
      </c>
      <c r="G1579" s="52" t="n">
        <f aca="false">IF(E1579=0,"0",IF(E1579="A",F1579*534,IF(E1579="B",F1579*464,IF(E1579="C",F1579*434))))</f>
        <v>534</v>
      </c>
    </row>
    <row r="1580" s="8" customFormat="true" ht="17" hidden="false" customHeight="true" outlineLevel="0" collapsed="false">
      <c r="A1580" s="28" t="e">
        <f aca="false">IF(B1580&lt;&gt;"",MAX(A$4:A1579)+1)</f>
        <v>#VALUE!</v>
      </c>
      <c r="B1580" s="25" t="n">
        <v>20230426</v>
      </c>
      <c r="C1580" s="26" t="s">
        <v>1608</v>
      </c>
      <c r="D1580" s="27" t="s">
        <v>12</v>
      </c>
      <c r="E1580" s="28" t="s">
        <v>14</v>
      </c>
      <c r="F1580" s="28" t="n">
        <v>1</v>
      </c>
      <c r="G1580" s="52" t="n">
        <f aca="false">IF(E1580=0,"0",IF(E1580="A",F1580*534,IF(E1580="B",F1580*464,IF(E1580="C",F1580*434))))</f>
        <v>464</v>
      </c>
    </row>
    <row r="1581" s="8" customFormat="true" ht="17" hidden="false" customHeight="true" outlineLevel="0" collapsed="false">
      <c r="A1581" s="28" t="e">
        <f aca="false">IF(B1581&lt;&gt;"",MAX(A$4:A1580)+1)</f>
        <v>#VALUE!</v>
      </c>
      <c r="B1581" s="25" t="n">
        <v>20231208</v>
      </c>
      <c r="C1581" s="26" t="s">
        <v>1609</v>
      </c>
      <c r="D1581" s="28"/>
      <c r="E1581" s="25" t="s">
        <v>10</v>
      </c>
      <c r="F1581" s="25" t="n">
        <v>1</v>
      </c>
      <c r="G1581" s="52" t="n">
        <f aca="false">IF(E1581=0,"0",IF(E1581="A",F1581*534,IF(E1581="B",F1581*464,IF(E1581="C",F1581*434))))</f>
        <v>434</v>
      </c>
    </row>
    <row r="1582" s="8" customFormat="true" ht="17" hidden="false" customHeight="true" outlineLevel="0" collapsed="false">
      <c r="A1582" s="28" t="e">
        <f aca="false">IF(B1582&lt;&gt;"",MAX(A$4:A1581)+1)</f>
        <v>#VALUE!</v>
      </c>
      <c r="B1582" s="25" t="n">
        <v>20240224</v>
      </c>
      <c r="C1582" s="161" t="s">
        <v>1610</v>
      </c>
      <c r="D1582" s="5" t="s">
        <v>12</v>
      </c>
      <c r="E1582" s="52" t="s">
        <v>14</v>
      </c>
      <c r="F1582" s="25" t="n">
        <v>2</v>
      </c>
      <c r="G1582" s="52" t="n">
        <f aca="false">IF(E1582=0,"0",IF(E1582="A",F1582*534,IF(E1582="B",F1582*464,IF(E1582="C",F1582*434))))</f>
        <v>928</v>
      </c>
    </row>
    <row r="1583" s="8" customFormat="true" ht="17" hidden="false" customHeight="true" outlineLevel="0" collapsed="false">
      <c r="A1583" s="28" t="n">
        <f aca="false">IF(B1583&lt;&gt;"",MAX(A$4:A1582)+1)</f>
        <v>0</v>
      </c>
      <c r="B1583" s="25"/>
      <c r="C1583" s="161" t="s">
        <v>1611</v>
      </c>
      <c r="D1583" s="5" t="s">
        <v>9</v>
      </c>
      <c r="E1583" s="52"/>
      <c r="F1583" s="25"/>
      <c r="G1583" s="52" t="str">
        <f aca="false">IF(E1583=0,"0",IF(E1583="A",F1583*534,IF(E1583="B",F1583*464,IF(E1583="C",F1583*434))))</f>
        <v>0</v>
      </c>
    </row>
    <row r="1584" s="8" customFormat="true" ht="17" hidden="false" customHeight="true" outlineLevel="0" collapsed="false">
      <c r="A1584" s="28" t="e">
        <f aca="false">IF(B1584&lt;&gt;"",MAX(A$4:A1583)+1)</f>
        <v>#VALUE!</v>
      </c>
      <c r="B1584" s="25" t="n">
        <v>20240225</v>
      </c>
      <c r="C1584" s="161" t="s">
        <v>1612</v>
      </c>
      <c r="D1584" s="5" t="s">
        <v>12</v>
      </c>
      <c r="E1584" s="52" t="s">
        <v>14</v>
      </c>
      <c r="F1584" s="25" t="n">
        <v>1</v>
      </c>
      <c r="G1584" s="52" t="n">
        <f aca="false">IF(E1584=0,"0",IF(E1584="A",F1584*534,IF(E1584="B",F1584*464,IF(E1584="C",F1584*434))))</f>
        <v>464</v>
      </c>
    </row>
    <row r="1585" s="8" customFormat="true" ht="17" hidden="false" customHeight="true" outlineLevel="0" collapsed="false">
      <c r="A1585" s="28" t="e">
        <f aca="false">IF(B1585&lt;&gt;"",MAX(A$4:A1584)+1)</f>
        <v>#VALUE!</v>
      </c>
      <c r="B1585" s="25" t="n">
        <v>20240510</v>
      </c>
      <c r="C1585" s="26" t="s">
        <v>1613</v>
      </c>
      <c r="D1585" s="5" t="s">
        <v>12</v>
      </c>
      <c r="E1585" s="28" t="s">
        <v>14</v>
      </c>
      <c r="F1585" s="25" t="n">
        <v>1</v>
      </c>
      <c r="G1585" s="52" t="n">
        <f aca="false">IF(E1585=0,"0",IF(E1585="A",F1585*534,IF(E1585="B",F1585*464,IF(E1585="C",F1585*434))))</f>
        <v>464</v>
      </c>
    </row>
    <row r="1586" s="8" customFormat="true" ht="17" hidden="false" customHeight="true" outlineLevel="0" collapsed="false">
      <c r="A1586" s="28" t="e">
        <f aca="false">IF(B1586&lt;&gt;"",MAX(A$4:A1585)+1)</f>
        <v>#VALUE!</v>
      </c>
      <c r="B1586" s="25" t="n">
        <v>20240810</v>
      </c>
      <c r="C1586" s="79" t="s">
        <v>1614</v>
      </c>
      <c r="D1586" s="5" t="s">
        <v>12</v>
      </c>
      <c r="E1586" s="28" t="s">
        <v>14</v>
      </c>
      <c r="F1586" s="25" t="n">
        <v>1</v>
      </c>
      <c r="G1586" s="52" t="n">
        <f aca="false">IF(E1586=0,"0",IF(E1586="A",F1586*534,IF(E1586="B",F1586*464,IF(E1586="C",F1586*434))))</f>
        <v>464</v>
      </c>
    </row>
    <row r="1587" s="8" customFormat="true" ht="17" hidden="false" customHeight="true" outlineLevel="0" collapsed="false">
      <c r="A1587" s="28" t="e">
        <f aca="false">IF(B1587&lt;&gt;"",MAX(A$4:A1586)+1)</f>
        <v>#VALUE!</v>
      </c>
      <c r="B1587" s="25" t="n">
        <v>20240811</v>
      </c>
      <c r="C1587" s="27" t="s">
        <v>1615</v>
      </c>
      <c r="D1587" s="5" t="s">
        <v>12</v>
      </c>
      <c r="E1587" s="28" t="s">
        <v>14</v>
      </c>
      <c r="F1587" s="25" t="n">
        <v>2</v>
      </c>
      <c r="G1587" s="52" t="n">
        <f aca="false">IF(E1587=0,"0",IF(E1587="A",F1587*534,IF(E1587="B",F1587*464,IF(E1587="C",F1587*434))))</f>
        <v>928</v>
      </c>
    </row>
    <row r="1588" s="8" customFormat="true" ht="17" hidden="false" customHeight="true" outlineLevel="0" collapsed="false">
      <c r="A1588" s="28" t="n">
        <f aca="false">IF(B1588&lt;&gt;"",MAX(A$4:A1587)+1)</f>
        <v>0</v>
      </c>
      <c r="B1588" s="25"/>
      <c r="C1588" s="166" t="s">
        <v>1616</v>
      </c>
      <c r="D1588" s="101" t="s">
        <v>12</v>
      </c>
      <c r="E1588" s="28"/>
      <c r="F1588" s="25"/>
      <c r="G1588" s="52"/>
    </row>
    <row r="1589" s="8" customFormat="true" ht="17" hidden="false" customHeight="true" outlineLevel="0" collapsed="false">
      <c r="A1589" s="28" t="e">
        <f aca="false">IF(B1589&lt;&gt;"",MAX(A$4:A1588)+1)</f>
        <v>#VALUE!</v>
      </c>
      <c r="B1589" s="25" t="n">
        <v>20250514</v>
      </c>
      <c r="C1589" s="22" t="s">
        <v>1617</v>
      </c>
      <c r="D1589" s="5" t="s">
        <v>12</v>
      </c>
      <c r="E1589" s="28" t="s">
        <v>14</v>
      </c>
      <c r="F1589" s="25" t="n">
        <v>1</v>
      </c>
      <c r="G1589" s="52" t="n">
        <f aca="false">IF(E1589=0,"0",IF(E1589="A",F1589*534,IF(E1589="B",F1589*464,IF(E1589="C",F1589*434))))</f>
        <v>464</v>
      </c>
    </row>
    <row r="1590" s="8" customFormat="true" ht="17" hidden="false" customHeight="true" outlineLevel="0" collapsed="false">
      <c r="A1590" s="28" t="e">
        <f aca="false">IF(B1590&lt;&gt;"",MAX(A$4:A1589)+1)</f>
        <v>#VALUE!</v>
      </c>
      <c r="B1590" s="25" t="n">
        <v>20250515</v>
      </c>
      <c r="C1590" s="22" t="s">
        <v>1618</v>
      </c>
      <c r="D1590" s="5" t="s">
        <v>12</v>
      </c>
      <c r="E1590" s="28" t="s">
        <v>10</v>
      </c>
      <c r="F1590" s="25" t="n">
        <v>1</v>
      </c>
      <c r="G1590" s="52" t="n">
        <f aca="false">IF(E1590=0,"0",IF(E1590="A",F1590*534,IF(E1590="B",F1590*464,IF(E1590="C",F1590*434))))</f>
        <v>434</v>
      </c>
    </row>
    <row r="1591" s="8" customFormat="true" ht="17" hidden="false" customHeight="true" outlineLevel="0" collapsed="false">
      <c r="A1591" s="28" t="e">
        <f aca="false">IF(B1591&lt;&gt;"",MAX(A$4:A1590)+1)</f>
        <v>#VALUE!</v>
      </c>
      <c r="B1591" s="25" t="n">
        <v>20250516</v>
      </c>
      <c r="C1591" s="22" t="s">
        <v>1619</v>
      </c>
      <c r="D1591" s="5" t="s">
        <v>12</v>
      </c>
      <c r="E1591" s="28" t="s">
        <v>14</v>
      </c>
      <c r="F1591" s="25" t="n">
        <v>1</v>
      </c>
      <c r="G1591" s="52" t="n">
        <f aca="false">IF(E1591=0,"0",IF(E1591="A",F1591*534,IF(E1591="B",F1591*464,IF(E1591="C",F1591*434))))</f>
        <v>464</v>
      </c>
    </row>
    <row r="1592" s="8" customFormat="true" ht="17" hidden="false" customHeight="true" outlineLevel="0" collapsed="false">
      <c r="A1592" s="28" t="e">
        <f aca="false">IF(B1592&lt;&gt;"",MAX(A$4:A1591)+1)</f>
        <v>#VALUE!</v>
      </c>
      <c r="B1592" s="25" t="n">
        <v>20250517</v>
      </c>
      <c r="C1592" s="22" t="s">
        <v>1620</v>
      </c>
      <c r="D1592" s="5" t="s">
        <v>9</v>
      </c>
      <c r="E1592" s="28" t="s">
        <v>14</v>
      </c>
      <c r="F1592" s="25" t="n">
        <v>1</v>
      </c>
      <c r="G1592" s="52" t="n">
        <f aca="false">IF(E1592=0,"0",IF(E1592="A",F1592*534,IF(E1592="B",F1592*464,IF(E1592="C",F1592*434))))</f>
        <v>464</v>
      </c>
    </row>
    <row r="1593" s="8" customFormat="true" ht="17" hidden="false" customHeight="true" outlineLevel="0" collapsed="false">
      <c r="A1593" s="28" t="e">
        <f aca="false">IF(B1593&lt;&gt;"",MAX(A$4:A1592)+1)</f>
        <v>#VALUE!</v>
      </c>
      <c r="B1593" s="25" t="n">
        <v>20250518</v>
      </c>
      <c r="C1593" s="22" t="s">
        <v>1621</v>
      </c>
      <c r="D1593" s="5" t="s">
        <v>9</v>
      </c>
      <c r="E1593" s="28" t="s">
        <v>10</v>
      </c>
      <c r="F1593" s="25" t="n">
        <v>3</v>
      </c>
      <c r="G1593" s="52" t="n">
        <f aca="false">IF(E1593=0,"0",IF(E1593="A",F1593*534,IF(E1593="B",F1593*464,IF(E1593="C",F1593*434))))</f>
        <v>1302</v>
      </c>
    </row>
    <row r="1594" s="8" customFormat="true" ht="17" hidden="false" customHeight="true" outlineLevel="0" collapsed="false">
      <c r="A1594" s="28" t="n">
        <f aca="false">IF(B1594&lt;&gt;"",MAX(A$4:A1593)+1)</f>
        <v>0</v>
      </c>
      <c r="B1594" s="25"/>
      <c r="C1594" s="22" t="s">
        <v>1190</v>
      </c>
      <c r="D1594" s="5" t="s">
        <v>12</v>
      </c>
      <c r="E1594" s="28"/>
      <c r="F1594" s="25"/>
      <c r="G1594" s="52" t="str">
        <f aca="false">IF(E1594=0,"0",IF(E1594="A",F1594*534,IF(E1594="B",F1594*464,IF(E1594="C",F1594*434))))</f>
        <v>0</v>
      </c>
    </row>
    <row r="1595" s="8" customFormat="true" ht="17" hidden="false" customHeight="true" outlineLevel="0" collapsed="false">
      <c r="A1595" s="28" t="n">
        <f aca="false">IF(B1595&lt;&gt;"",MAX(A$4:A1594)+1)</f>
        <v>0</v>
      </c>
      <c r="B1595" s="25"/>
      <c r="C1595" s="22" t="s">
        <v>1622</v>
      </c>
      <c r="D1595" s="5" t="s">
        <v>9</v>
      </c>
      <c r="E1595" s="28"/>
      <c r="F1595" s="25"/>
      <c r="G1595" s="52" t="str">
        <f aca="false">IF(E1595=0,"0",IF(E1595="A",F1595*534,IF(E1595="B",F1595*464,IF(E1595="C",F1595*434))))</f>
        <v>0</v>
      </c>
    </row>
    <row r="1596" s="8" customFormat="true" ht="17" hidden="false" customHeight="true" outlineLevel="0" collapsed="false">
      <c r="A1596" s="23" t="e">
        <f aca="false">IF(B1596&lt;&gt;"",MAX(A$4:A1595)+1)</f>
        <v>#VALUE!</v>
      </c>
      <c r="B1596" s="21" t="n">
        <v>6193</v>
      </c>
      <c r="C1596" s="31" t="s">
        <v>1623</v>
      </c>
      <c r="D1596" s="32" t="s">
        <v>12</v>
      </c>
      <c r="E1596" s="23" t="s">
        <v>14</v>
      </c>
      <c r="F1596" s="17" t="n">
        <v>1</v>
      </c>
      <c r="G1596" s="52" t="n">
        <f aca="false">IF(E1596=0,"0",IF(E1596="A",F1596*534,IF(E1596="B",F1596*464,IF(E1596="C",F1596*434))))</f>
        <v>464</v>
      </c>
    </row>
    <row r="1597" s="8" customFormat="true" ht="17" hidden="false" customHeight="true" outlineLevel="0" collapsed="false">
      <c r="A1597" s="23" t="e">
        <f aca="false">IF(B1597&lt;&gt;"",MAX(A$4:A1596)+1)</f>
        <v>#VALUE!</v>
      </c>
      <c r="B1597" s="21" t="n">
        <v>6194</v>
      </c>
      <c r="C1597" s="31" t="s">
        <v>1624</v>
      </c>
      <c r="D1597" s="32" t="s">
        <v>9</v>
      </c>
      <c r="E1597" s="21" t="s">
        <v>10</v>
      </c>
      <c r="F1597" s="17" t="n">
        <v>1</v>
      </c>
      <c r="G1597" s="52" t="n">
        <f aca="false">IF(E1597=0,"0",IF(E1597="A",F1597*534,IF(E1597="B",F1597*464,IF(E1597="C",F1597*434))))</f>
        <v>434</v>
      </c>
    </row>
    <row r="1598" s="8" customFormat="true" ht="17" hidden="false" customHeight="true" outlineLevel="0" collapsed="false">
      <c r="A1598" s="23" t="e">
        <f aca="false">IF(B1598&lt;&gt;"",MAX(A$4:A1597)+1)</f>
        <v>#VALUE!</v>
      </c>
      <c r="B1598" s="21" t="n">
        <v>6195</v>
      </c>
      <c r="C1598" s="31" t="s">
        <v>1625</v>
      </c>
      <c r="D1598" s="32" t="s">
        <v>12</v>
      </c>
      <c r="E1598" s="21" t="s">
        <v>10</v>
      </c>
      <c r="F1598" s="17" t="n">
        <v>1</v>
      </c>
      <c r="G1598" s="52" t="n">
        <f aca="false">IF(E1598=0,"0",IF(E1598="A",F1598*534,IF(E1598="B",F1598*464,IF(E1598="C",F1598*434))))</f>
        <v>434</v>
      </c>
    </row>
    <row r="1599" s="8" customFormat="true" ht="17" hidden="false" customHeight="true" outlineLevel="0" collapsed="false">
      <c r="A1599" s="23" t="e">
        <f aca="false">IF(B1599&lt;&gt;"",MAX(A$4:A1598)+1)</f>
        <v>#VALUE!</v>
      </c>
      <c r="B1599" s="21" t="n">
        <v>6196</v>
      </c>
      <c r="C1599" s="31" t="s">
        <v>1626</v>
      </c>
      <c r="D1599" s="32" t="s">
        <v>12</v>
      </c>
      <c r="E1599" s="21" t="s">
        <v>10</v>
      </c>
      <c r="F1599" s="17" t="n">
        <v>2</v>
      </c>
      <c r="G1599" s="52" t="n">
        <f aca="false">IF(E1599=0,"0",IF(E1599="A",F1599*534,IF(E1599="B",F1599*464,IF(E1599="C",F1599*434))))</f>
        <v>868</v>
      </c>
    </row>
    <row r="1600" s="8" customFormat="true" ht="17" hidden="false" customHeight="true" outlineLevel="0" collapsed="false">
      <c r="A1600" s="23" t="n">
        <f aca="false">IF(B1600&lt;&gt;"",MAX(A$4:A1599)+1)</f>
        <v>0</v>
      </c>
      <c r="B1600" s="21"/>
      <c r="C1600" s="31" t="s">
        <v>1627</v>
      </c>
      <c r="D1600" s="32" t="s">
        <v>9</v>
      </c>
      <c r="E1600" s="23"/>
      <c r="F1600" s="17"/>
      <c r="G1600" s="52" t="str">
        <f aca="false">IF(E1600=0,"0",IF(E1600="A",F1600*534,IF(E1600="B",F1600*464,IF(E1600="C",F1600*434))))</f>
        <v>0</v>
      </c>
    </row>
    <row r="1601" s="8" customFormat="true" ht="17" hidden="false" customHeight="true" outlineLevel="0" collapsed="false">
      <c r="A1601" s="23" t="e">
        <f aca="false">IF(B1601&lt;&gt;"",MAX(A$4:A1600)+1)</f>
        <v>#VALUE!</v>
      </c>
      <c r="B1601" s="21" t="n">
        <v>6197</v>
      </c>
      <c r="C1601" s="31" t="s">
        <v>1628</v>
      </c>
      <c r="D1601" s="32" t="s">
        <v>12</v>
      </c>
      <c r="E1601" s="21" t="s">
        <v>14</v>
      </c>
      <c r="F1601" s="17" t="n">
        <v>1</v>
      </c>
      <c r="G1601" s="52" t="n">
        <f aca="false">IF(E1601=0,"0",IF(E1601="A",F1601*534,IF(E1601="B",F1601*464,IF(E1601="C",F1601*434))))</f>
        <v>464</v>
      </c>
    </row>
    <row r="1602" s="8" customFormat="true" ht="17" hidden="false" customHeight="true" outlineLevel="0" collapsed="false">
      <c r="A1602" s="23" t="e">
        <f aca="false">IF(B1602&lt;&gt;"",MAX(A$4:A1601)+1)</f>
        <v>#VALUE!</v>
      </c>
      <c r="B1602" s="21" t="n">
        <v>6204</v>
      </c>
      <c r="C1602" s="31" t="s">
        <v>1629</v>
      </c>
      <c r="D1602" s="32" t="s">
        <v>12</v>
      </c>
      <c r="E1602" s="21" t="s">
        <v>14</v>
      </c>
      <c r="F1602" s="17" t="n">
        <v>1</v>
      </c>
      <c r="G1602" s="52" t="n">
        <f aca="false">IF(E1602=0,"0",IF(E1602="A",F1602*534,IF(E1602="B",F1602*464,IF(E1602="C",F1602*434))))</f>
        <v>464</v>
      </c>
    </row>
    <row r="1603" s="8" customFormat="true" ht="17" hidden="false" customHeight="true" outlineLevel="0" collapsed="false">
      <c r="A1603" s="23" t="e">
        <f aca="false">IF(B1603&lt;&gt;"",MAX(A$4:A1602)+1)</f>
        <v>#VALUE!</v>
      </c>
      <c r="B1603" s="21" t="n">
        <v>70423</v>
      </c>
      <c r="C1603" s="31" t="s">
        <v>1630</v>
      </c>
      <c r="D1603" s="32" t="s">
        <v>12</v>
      </c>
      <c r="E1603" s="21" t="s">
        <v>10</v>
      </c>
      <c r="F1603" s="17" t="n">
        <v>3</v>
      </c>
      <c r="G1603" s="52" t="n">
        <f aca="false">IF(E1603=0,"0",IF(E1603="A",F1603*534,IF(E1603="B",F1603*464,IF(E1603="C",F1603*434))))</f>
        <v>1302</v>
      </c>
    </row>
    <row r="1604" s="8" customFormat="true" ht="17" hidden="false" customHeight="true" outlineLevel="0" collapsed="false">
      <c r="A1604" s="23" t="n">
        <f aca="false">IF(B1604&lt;&gt;"",MAX(A$4:A1603)+1)</f>
        <v>0</v>
      </c>
      <c r="B1604" s="21"/>
      <c r="C1604" s="31" t="s">
        <v>1631</v>
      </c>
      <c r="D1604" s="32" t="s">
        <v>9</v>
      </c>
      <c r="E1604" s="23"/>
      <c r="F1604" s="17"/>
      <c r="G1604" s="52" t="str">
        <f aca="false">IF(E1604=0,"0",IF(E1604="A",F1604*534,IF(E1604="B",F1604*464,IF(E1604="C",F1604*434))))</f>
        <v>0</v>
      </c>
    </row>
    <row r="1605" s="8" customFormat="true" ht="17" hidden="false" customHeight="true" outlineLevel="0" collapsed="false">
      <c r="A1605" s="23" t="n">
        <f aca="false">IF(B1605&lt;&gt;"",MAX(A$4:A1604)+1)</f>
        <v>0</v>
      </c>
      <c r="B1605" s="21"/>
      <c r="C1605" s="31" t="s">
        <v>1632</v>
      </c>
      <c r="D1605" s="32" t="s">
        <v>12</v>
      </c>
      <c r="E1605" s="23"/>
      <c r="F1605" s="17"/>
      <c r="G1605" s="52" t="str">
        <f aca="false">IF(E1605=0,"0",IF(E1605="A",F1605*534,IF(E1605="B",F1605*464,IF(E1605="C",F1605*434))))</f>
        <v>0</v>
      </c>
    </row>
    <row r="1606" s="8" customFormat="true" ht="17" hidden="false" customHeight="true" outlineLevel="0" collapsed="false">
      <c r="A1606" s="23" t="e">
        <f aca="false">IF(B1606&lt;&gt;"",MAX(A$4:A1605)+1)</f>
        <v>#VALUE!</v>
      </c>
      <c r="B1606" s="21" t="n">
        <v>70426</v>
      </c>
      <c r="C1606" s="31" t="s">
        <v>1633</v>
      </c>
      <c r="D1606" s="32" t="s">
        <v>9</v>
      </c>
      <c r="E1606" s="21" t="s">
        <v>14</v>
      </c>
      <c r="F1606" s="17" t="n">
        <v>1</v>
      </c>
      <c r="G1606" s="52" t="n">
        <f aca="false">IF(E1606=0,"0",IF(E1606="A",F1606*534,IF(E1606="B",F1606*464,IF(E1606="C",F1606*434))))</f>
        <v>464</v>
      </c>
    </row>
    <row r="1607" s="8" customFormat="true" ht="17" hidden="false" customHeight="true" outlineLevel="0" collapsed="false">
      <c r="A1607" s="23" t="e">
        <f aca="false">IF(B1607&lt;&gt;"",MAX(A$4:A1606)+1)</f>
        <v>#VALUE!</v>
      </c>
      <c r="B1607" s="21" t="n">
        <v>81045</v>
      </c>
      <c r="C1607" s="31" t="s">
        <v>1634</v>
      </c>
      <c r="D1607" s="32" t="s">
        <v>9</v>
      </c>
      <c r="E1607" s="21" t="s">
        <v>14</v>
      </c>
      <c r="F1607" s="17" t="n">
        <v>1</v>
      </c>
      <c r="G1607" s="52" t="n">
        <f aca="false">IF(E1607=0,"0",IF(E1607="A",F1607*534,IF(E1607="B",F1607*464,IF(E1607="C",F1607*434))))</f>
        <v>464</v>
      </c>
    </row>
    <row r="1608" s="8" customFormat="true" ht="17" hidden="false" customHeight="true" outlineLevel="0" collapsed="false">
      <c r="A1608" s="23" t="e">
        <f aca="false">IF(B1608&lt;&gt;"",MAX(A$4:A1607)+1)</f>
        <v>#VALUE!</v>
      </c>
      <c r="B1608" s="21" t="n">
        <v>81048</v>
      </c>
      <c r="C1608" s="18" t="s">
        <v>1635</v>
      </c>
      <c r="D1608" s="32" t="s">
        <v>12</v>
      </c>
      <c r="E1608" s="21" t="s">
        <v>14</v>
      </c>
      <c r="F1608" s="17" t="n">
        <v>1</v>
      </c>
      <c r="G1608" s="52" t="n">
        <f aca="false">IF(E1608=0,"0",IF(E1608="A",F1608*534,IF(E1608="B",F1608*464,IF(E1608="C",F1608*434))))</f>
        <v>464</v>
      </c>
    </row>
    <row r="1609" s="8" customFormat="true" ht="17" hidden="false" customHeight="true" outlineLevel="0" collapsed="false">
      <c r="A1609" s="23" t="e">
        <f aca="false">IF(B1609&lt;&gt;"",MAX(A$4:A1608)+1)</f>
        <v>#VALUE!</v>
      </c>
      <c r="B1609" s="40" t="n">
        <v>12100403</v>
      </c>
      <c r="C1609" s="31" t="s">
        <v>1636</v>
      </c>
      <c r="D1609" s="32" t="s">
        <v>12</v>
      </c>
      <c r="E1609" s="17" t="s">
        <v>10</v>
      </c>
      <c r="F1609" s="17" t="n">
        <v>3</v>
      </c>
      <c r="G1609" s="52" t="n">
        <f aca="false">IF(E1609=0,"0",IF(E1609="A",F1609*534,IF(E1609="B",F1609*464,IF(E1609="C",F1609*434))))</f>
        <v>1302</v>
      </c>
    </row>
    <row r="1610" s="8" customFormat="true" ht="17" hidden="false" customHeight="true" outlineLevel="0" collapsed="false">
      <c r="A1610" s="23" t="n">
        <f aca="false">IF(B1610&lt;&gt;"",MAX(A$4:A1609)+1)</f>
        <v>0</v>
      </c>
      <c r="B1610" s="40"/>
      <c r="C1610" s="31" t="s">
        <v>1637</v>
      </c>
      <c r="D1610" s="32" t="s">
        <v>9</v>
      </c>
      <c r="E1610" s="23"/>
      <c r="F1610" s="17"/>
      <c r="G1610" s="52" t="str">
        <f aca="false">IF(E1610=0,"0",IF(E1610="A",F1610*534,IF(E1610="B",F1610*464,IF(E1610="C",F1610*434))))</f>
        <v>0</v>
      </c>
    </row>
    <row r="1611" s="8" customFormat="true" ht="17" hidden="false" customHeight="true" outlineLevel="0" collapsed="false">
      <c r="A1611" s="23" t="n">
        <f aca="false">IF(B1611&lt;&gt;"",MAX(A$4:A1610)+1)</f>
        <v>0</v>
      </c>
      <c r="B1611" s="40"/>
      <c r="C1611" s="31" t="s">
        <v>1638</v>
      </c>
      <c r="D1611" s="32" t="s">
        <v>12</v>
      </c>
      <c r="E1611" s="23"/>
      <c r="F1611" s="17"/>
      <c r="G1611" s="52" t="str">
        <f aca="false">IF(E1611=0,"0",IF(E1611="A",F1611*534,IF(E1611="B",F1611*464,IF(E1611="C",F1611*434))))</f>
        <v>0</v>
      </c>
    </row>
    <row r="1612" s="8" customFormat="true" ht="17" hidden="false" customHeight="true" outlineLevel="0" collapsed="false">
      <c r="A1612" s="23" t="e">
        <f aca="false">IF(B1612&lt;&gt;"",MAX(A$4:A1611)+1)</f>
        <v>#VALUE!</v>
      </c>
      <c r="B1612" s="40" t="n">
        <v>1212505</v>
      </c>
      <c r="C1612" s="31" t="s">
        <v>1639</v>
      </c>
      <c r="D1612" s="32" t="s">
        <v>12</v>
      </c>
      <c r="E1612" s="17" t="s">
        <v>10</v>
      </c>
      <c r="F1612" s="17" t="n">
        <v>1</v>
      </c>
      <c r="G1612" s="52" t="n">
        <f aca="false">IF(E1612=0,"0",IF(E1612="A",F1612*534,IF(E1612="B",F1612*464,IF(E1612="C",F1612*434))))</f>
        <v>434</v>
      </c>
    </row>
    <row r="1613" s="8" customFormat="true" ht="17" hidden="false" customHeight="true" outlineLevel="0" collapsed="false">
      <c r="A1613" s="23" t="e">
        <f aca="false">IF(B1613&lt;&gt;"",MAX(A$4:A1612)+1)</f>
        <v>#VALUE!</v>
      </c>
      <c r="B1613" s="40" t="n">
        <v>130204</v>
      </c>
      <c r="C1613" s="31" t="s">
        <v>1640</v>
      </c>
      <c r="D1613" s="32" t="s">
        <v>9</v>
      </c>
      <c r="E1613" s="17" t="s">
        <v>14</v>
      </c>
      <c r="F1613" s="17" t="n">
        <v>1</v>
      </c>
      <c r="G1613" s="52" t="n">
        <f aca="false">IF(E1613=0,"0",IF(E1613="A",F1613*534,IF(E1613="B",F1613*464,IF(E1613="C",F1613*434))))</f>
        <v>464</v>
      </c>
    </row>
    <row r="1614" s="8" customFormat="true" ht="17" hidden="false" customHeight="true" outlineLevel="0" collapsed="false">
      <c r="A1614" s="23" t="e">
        <f aca="false">IF(B1614&lt;&gt;"",MAX(A$4:A1613)+1)</f>
        <v>#VALUE!</v>
      </c>
      <c r="B1614" s="40" t="n">
        <v>1501262</v>
      </c>
      <c r="C1614" s="31" t="s">
        <v>1641</v>
      </c>
      <c r="D1614" s="32" t="s">
        <v>12</v>
      </c>
      <c r="E1614" s="17" t="s">
        <v>22</v>
      </c>
      <c r="F1614" s="17" t="n">
        <v>1</v>
      </c>
      <c r="G1614" s="52" t="n">
        <f aca="false">IF(E1614=0,"0",IF(E1614="A",F1614*534,IF(E1614="B",F1614*464,IF(E1614="C",F1614*434))))</f>
        <v>534</v>
      </c>
    </row>
    <row r="1615" s="8" customFormat="true" ht="17" hidden="false" customHeight="true" outlineLevel="0" collapsed="false">
      <c r="A1615" s="23" t="e">
        <f aca="false">IF(B1615&lt;&gt;"",MAX(A$4:A1614)+1)</f>
        <v>#VALUE!</v>
      </c>
      <c r="B1615" s="35" t="s">
        <v>1642</v>
      </c>
      <c r="C1615" s="61" t="s">
        <v>1643</v>
      </c>
      <c r="D1615" s="32" t="s">
        <v>9</v>
      </c>
      <c r="E1615" s="34" t="s">
        <v>10</v>
      </c>
      <c r="F1615" s="40" t="n">
        <v>1</v>
      </c>
      <c r="G1615" s="52" t="n">
        <f aca="false">IF(E1615=0,"0",IF(E1615="A",F1615*534,IF(E1615="B",F1615*464,IF(E1615="C",F1615*434))))</f>
        <v>434</v>
      </c>
    </row>
    <row r="1616" s="8" customFormat="true" ht="17" hidden="false" customHeight="true" outlineLevel="0" collapsed="false">
      <c r="A1616" s="23" t="e">
        <f aca="false">IF(B1616&lt;&gt;"",MAX(A$4:A1615)+1)</f>
        <v>#VALUE!</v>
      </c>
      <c r="B1616" s="21" t="n">
        <v>20200113</v>
      </c>
      <c r="C1616" s="30" t="s">
        <v>1644</v>
      </c>
      <c r="D1616" s="32" t="s">
        <v>12</v>
      </c>
      <c r="E1616" s="21" t="s">
        <v>14</v>
      </c>
      <c r="F1616" s="34" t="n">
        <v>2</v>
      </c>
      <c r="G1616" s="52" t="n">
        <f aca="false">IF(E1616=0,"0",IF(E1616="A",F1616*534,IF(E1616="B",F1616*464,IF(E1616="C",F1616*434))))</f>
        <v>928</v>
      </c>
    </row>
    <row r="1617" s="8" customFormat="true" ht="17" hidden="false" customHeight="true" outlineLevel="0" collapsed="false">
      <c r="A1617" s="23" t="n">
        <f aca="false">IF(B1617&lt;&gt;"",MAX(A$4:A1616)+1)</f>
        <v>0</v>
      </c>
      <c r="B1617" s="21"/>
      <c r="C1617" s="30" t="s">
        <v>1645</v>
      </c>
      <c r="D1617" s="32" t="s">
        <v>9</v>
      </c>
      <c r="E1617" s="34"/>
      <c r="F1617" s="34"/>
      <c r="G1617" s="52" t="str">
        <f aca="false">IF(E1617=0,"0",IF(E1617="A",F1617*534,IF(E1617="B",F1617*464,IF(E1617="C",F1617*434))))</f>
        <v>0</v>
      </c>
    </row>
    <row r="1618" s="8" customFormat="true" ht="17" hidden="false" customHeight="true" outlineLevel="0" collapsed="false">
      <c r="A1618" s="23" t="e">
        <f aca="false">IF(B1618&lt;&gt;"",MAX(A$4:A1617)+1)</f>
        <v>#VALUE!</v>
      </c>
      <c r="B1618" s="21" t="n">
        <v>20200514</v>
      </c>
      <c r="C1618" s="30" t="s">
        <v>439</v>
      </c>
      <c r="D1618" s="32" t="s">
        <v>12</v>
      </c>
      <c r="E1618" s="24" t="s">
        <v>10</v>
      </c>
      <c r="F1618" s="34" t="n">
        <v>1</v>
      </c>
      <c r="G1618" s="52" t="n">
        <f aca="false">IF(E1618=0,"0",IF(E1618="A",F1618*534,IF(E1618="B",F1618*464,IF(E1618="C",F1618*434))))</f>
        <v>434</v>
      </c>
    </row>
    <row r="1619" s="8" customFormat="true" ht="17" hidden="false" customHeight="true" outlineLevel="0" collapsed="false">
      <c r="A1619" s="23" t="e">
        <f aca="false">IF(B1619&lt;&gt;"",MAX(A$4:A1618)+1)</f>
        <v>#VALUE!</v>
      </c>
      <c r="B1619" s="21" t="n">
        <v>20200708</v>
      </c>
      <c r="C1619" s="49" t="s">
        <v>1646</v>
      </c>
      <c r="D1619" s="32" t="s">
        <v>12</v>
      </c>
      <c r="E1619" s="24" t="s">
        <v>10</v>
      </c>
      <c r="F1619" s="34" t="n">
        <v>2</v>
      </c>
      <c r="G1619" s="52" t="n">
        <f aca="false">IF(E1619=0,"0",IF(E1619="A",F1619*534,IF(E1619="B",F1619*464,IF(E1619="C",F1619*434))))</f>
        <v>868</v>
      </c>
    </row>
    <row r="1620" s="8" customFormat="true" ht="17" hidden="false" customHeight="true" outlineLevel="0" collapsed="false">
      <c r="A1620" s="23" t="n">
        <f aca="false">IF(B1620&lt;&gt;"",MAX(A$4:A1619)+1)</f>
        <v>0</v>
      </c>
      <c r="B1620" s="21"/>
      <c r="C1620" s="49" t="s">
        <v>1647</v>
      </c>
      <c r="D1620" s="32" t="s">
        <v>9</v>
      </c>
      <c r="E1620" s="24"/>
      <c r="F1620" s="34"/>
      <c r="G1620" s="52" t="str">
        <f aca="false">IF(E1620=0,"0",IF(E1620="A",F1620*534,IF(E1620="B",F1620*464,IF(E1620="C",F1620*434))))</f>
        <v>0</v>
      </c>
    </row>
    <row r="1621" s="8" customFormat="true" ht="17" hidden="false" customHeight="true" outlineLevel="0" collapsed="false">
      <c r="A1621" s="23" t="e">
        <f aca="false">IF(B1621&lt;&gt;"",MAX(A$4:A1620)+1)</f>
        <v>#VALUE!</v>
      </c>
      <c r="B1621" s="21" t="n">
        <v>20210611</v>
      </c>
      <c r="C1621" s="49" t="s">
        <v>1648</v>
      </c>
      <c r="D1621" s="32" t="s">
        <v>9</v>
      </c>
      <c r="E1621" s="21" t="s">
        <v>10</v>
      </c>
      <c r="F1621" s="20" t="n">
        <v>1</v>
      </c>
      <c r="G1621" s="52" t="n">
        <f aca="false">IF(E1621=0,"0",IF(E1621="A",F1621*534,IF(E1621="B",F1621*464,IF(E1621="C",F1621*434))))</f>
        <v>434</v>
      </c>
    </row>
    <row r="1622" s="8" customFormat="true" ht="17" hidden="false" customHeight="true" outlineLevel="0" collapsed="false">
      <c r="A1622" s="23" t="e">
        <f aca="false">IF(B1622&lt;&gt;"",MAX(A$4:A1621)+1)</f>
        <v>#VALUE!</v>
      </c>
      <c r="B1622" s="21" t="n">
        <v>20210612</v>
      </c>
      <c r="C1622" s="49" t="s">
        <v>1649</v>
      </c>
      <c r="D1622" s="32" t="s">
        <v>9</v>
      </c>
      <c r="E1622" s="21" t="s">
        <v>22</v>
      </c>
      <c r="F1622" s="34" t="n">
        <v>2</v>
      </c>
      <c r="G1622" s="52" t="n">
        <f aca="false">IF(E1622=0,"0",IF(E1622="A",F1622*534,IF(E1622="B",F1622*464,IF(E1622="C",F1622*434))))</f>
        <v>1068</v>
      </c>
    </row>
    <row r="1623" s="8" customFormat="true" ht="17" hidden="false" customHeight="true" outlineLevel="0" collapsed="false">
      <c r="A1623" s="23" t="n">
        <f aca="false">IF(B1623&lt;&gt;"",MAX(A$4:A1622)+1)</f>
        <v>0</v>
      </c>
      <c r="B1623" s="21"/>
      <c r="C1623" s="49" t="s">
        <v>1650</v>
      </c>
      <c r="D1623" s="32" t="s">
        <v>12</v>
      </c>
      <c r="E1623" s="24"/>
      <c r="F1623" s="34"/>
      <c r="G1623" s="52" t="str">
        <f aca="false">IF(E1623=0,"0",IF(E1623="A",F1623*534,IF(E1623="B",F1623*464,IF(E1623="C",F1623*434))))</f>
        <v>0</v>
      </c>
    </row>
    <row r="1624" s="8" customFormat="true" ht="17" hidden="false" customHeight="true" outlineLevel="0" collapsed="false">
      <c r="A1624" s="23" t="e">
        <f aca="false">IF(B1624&lt;&gt;"",MAX(A$4:A1623)+1)</f>
        <v>#VALUE!</v>
      </c>
      <c r="B1624" s="21" t="n">
        <v>20220407</v>
      </c>
      <c r="C1624" s="30" t="s">
        <v>229</v>
      </c>
      <c r="D1624" s="32" t="s">
        <v>9</v>
      </c>
      <c r="E1624" s="21" t="s">
        <v>14</v>
      </c>
      <c r="F1624" s="34" t="n">
        <v>2</v>
      </c>
      <c r="G1624" s="52" t="n">
        <f aca="false">IF(E1624=0,"0",IF(E1624="A",F1624*534,IF(E1624="B",F1624*464,IF(E1624="C",F1624*434))))</f>
        <v>928</v>
      </c>
    </row>
    <row r="1625" s="8" customFormat="true" ht="17" hidden="false" customHeight="true" outlineLevel="0" collapsed="false">
      <c r="A1625" s="23" t="n">
        <f aca="false">IF(B1625&lt;&gt;"",MAX(A$4:A1624)+1)</f>
        <v>0</v>
      </c>
      <c r="B1625" s="21"/>
      <c r="C1625" s="30" t="s">
        <v>1651</v>
      </c>
      <c r="D1625" s="32" t="s">
        <v>9</v>
      </c>
      <c r="E1625" s="21"/>
      <c r="F1625" s="34"/>
      <c r="G1625" s="52" t="str">
        <f aca="false">IF(E1625=0,"0",IF(E1625="A",F1625*534,IF(E1625="B",F1625*464,IF(E1625="C",F1625*434))))</f>
        <v>0</v>
      </c>
    </row>
    <row r="1626" s="8" customFormat="true" ht="17" hidden="false" customHeight="true" outlineLevel="0" collapsed="false">
      <c r="A1626" s="23" t="e">
        <f aca="false">IF(B1626&lt;&gt;"",MAX(A$4:A1625)+1)</f>
        <v>#VALUE!</v>
      </c>
      <c r="B1626" s="21" t="n">
        <v>20220905</v>
      </c>
      <c r="C1626" s="30" t="s">
        <v>1652</v>
      </c>
      <c r="D1626" s="32" t="s">
        <v>9</v>
      </c>
      <c r="E1626" s="21" t="s">
        <v>14</v>
      </c>
      <c r="F1626" s="34" t="n">
        <v>1</v>
      </c>
      <c r="G1626" s="52" t="n">
        <f aca="false">IF(E1626=0,"0",IF(E1626="A",F1626*534,IF(E1626="B",F1626*464,IF(E1626="C",F1626*434))))</f>
        <v>464</v>
      </c>
    </row>
    <row r="1627" s="8" customFormat="true" ht="17" hidden="false" customHeight="true" outlineLevel="0" collapsed="false">
      <c r="A1627" s="23" t="e">
        <f aca="false">IF(B1627&lt;&gt;"",MAX(A$4:A1626)+1)</f>
        <v>#VALUE!</v>
      </c>
      <c r="B1627" s="21" t="n">
        <v>20230110</v>
      </c>
      <c r="C1627" s="22" t="s">
        <v>1653</v>
      </c>
      <c r="D1627" s="22" t="s">
        <v>9</v>
      </c>
      <c r="E1627" s="21" t="s">
        <v>14</v>
      </c>
      <c r="F1627" s="23" t="n">
        <v>1</v>
      </c>
      <c r="G1627" s="52" t="n">
        <f aca="false">IF(E1627=0,"0",IF(E1627="A",F1627*534,IF(E1627="B",F1627*464,IF(E1627="C",F1627*434))))</f>
        <v>464</v>
      </c>
    </row>
    <row r="1628" s="8" customFormat="true" ht="17" hidden="false" customHeight="true" outlineLevel="0" collapsed="false">
      <c r="A1628" s="23" t="e">
        <f aca="false">IF(B1628&lt;&gt;"",MAX(A$4:A1627)+1)</f>
        <v>#VALUE!</v>
      </c>
      <c r="B1628" s="21" t="n">
        <v>20230712</v>
      </c>
      <c r="C1628" s="18" t="s">
        <v>1654</v>
      </c>
      <c r="D1628" s="22" t="s">
        <v>12</v>
      </c>
      <c r="E1628" s="23" t="s">
        <v>14</v>
      </c>
      <c r="F1628" s="23" t="n">
        <v>1</v>
      </c>
      <c r="G1628" s="52" t="n">
        <f aca="false">IF(E1628=0,"0",IF(E1628="A",F1628*534,IF(E1628="B",F1628*464,IF(E1628="C",F1628*434))))</f>
        <v>464</v>
      </c>
    </row>
    <row r="1629" s="8" customFormat="true" ht="17" hidden="false" customHeight="true" outlineLevel="0" collapsed="false">
      <c r="A1629" s="23" t="e">
        <f aca="false">IF(B1629&lt;&gt;"",MAX(A$4:A1628)+1)</f>
        <v>#VALUE!</v>
      </c>
      <c r="B1629" s="21" t="n">
        <v>20230713</v>
      </c>
      <c r="C1629" s="18" t="s">
        <v>1655</v>
      </c>
      <c r="D1629" s="22" t="s">
        <v>9</v>
      </c>
      <c r="E1629" s="23" t="s">
        <v>10</v>
      </c>
      <c r="F1629" s="23" t="n">
        <v>1</v>
      </c>
      <c r="G1629" s="52" t="n">
        <f aca="false">IF(E1629=0,"0",IF(E1629="A",F1629*534,IF(E1629="B",F1629*464,IF(E1629="C",F1629*434))))</f>
        <v>434</v>
      </c>
    </row>
    <row r="1630" s="8" customFormat="true" ht="17" hidden="false" customHeight="true" outlineLevel="0" collapsed="false">
      <c r="A1630" s="23" t="e">
        <f aca="false">IF(B1630&lt;&gt;"",MAX(A$4:A1629)+1)</f>
        <v>#VALUE!</v>
      </c>
      <c r="B1630" s="25" t="n">
        <v>20231001</v>
      </c>
      <c r="C1630" s="22" t="s">
        <v>1656</v>
      </c>
      <c r="D1630" s="27" t="s">
        <v>9</v>
      </c>
      <c r="E1630" s="25" t="s">
        <v>14</v>
      </c>
      <c r="F1630" s="25" t="n">
        <v>1</v>
      </c>
      <c r="G1630" s="52" t="n">
        <f aca="false">IF(E1630=0,"0",IF(E1630="A",F1630*534,IF(E1630="B",F1630*464,IF(E1630="C",F1630*434))))</f>
        <v>464</v>
      </c>
    </row>
    <row r="1631" s="8" customFormat="true" ht="17" hidden="false" customHeight="true" outlineLevel="0" collapsed="false">
      <c r="A1631" s="23" t="e">
        <f aca="false">IF(B1631&lt;&gt;"",MAX(A$4:A1630)+1)</f>
        <v>#VALUE!</v>
      </c>
      <c r="B1631" s="25" t="n">
        <v>20231002</v>
      </c>
      <c r="C1631" s="22" t="s">
        <v>1657</v>
      </c>
      <c r="D1631" s="27" t="s">
        <v>12</v>
      </c>
      <c r="E1631" s="25" t="s">
        <v>22</v>
      </c>
      <c r="F1631" s="25" t="n">
        <v>1</v>
      </c>
      <c r="G1631" s="52" t="n">
        <f aca="false">IF(E1631=0,"0",IF(E1631="A",F1631*534,IF(E1631="B",F1631*464,IF(E1631="C",F1631*434))))</f>
        <v>534</v>
      </c>
    </row>
    <row r="1632" s="8" customFormat="true" ht="17" hidden="false" customHeight="true" outlineLevel="0" collapsed="false">
      <c r="A1632" s="23" t="e">
        <f aca="false">IF(B1632&lt;&gt;"",MAX(A$4:A1631)+1)</f>
        <v>#VALUE!</v>
      </c>
      <c r="B1632" s="40" t="n">
        <v>12101172</v>
      </c>
      <c r="C1632" s="18" t="s">
        <v>1658</v>
      </c>
      <c r="D1632" s="140" t="s">
        <v>9</v>
      </c>
      <c r="E1632" s="34" t="s">
        <v>14</v>
      </c>
      <c r="F1632" s="33" t="n">
        <v>1</v>
      </c>
      <c r="G1632" s="52" t="n">
        <f aca="false">IF(E1632=0,"0",IF(E1632="A",F1632*534,IF(E1632="B",F1632*464,IF(E1632="C",F1632*434))))</f>
        <v>464</v>
      </c>
    </row>
    <row r="1633" s="8" customFormat="true" ht="17" hidden="false" customHeight="true" outlineLevel="0" collapsed="false">
      <c r="A1633" s="23" t="e">
        <f aca="false">IF(B1633&lt;&gt;"",MAX(A$4:A1632)+1)</f>
        <v>#VALUE!</v>
      </c>
      <c r="B1633" s="25" t="n">
        <v>20240507</v>
      </c>
      <c r="C1633" s="30" t="s">
        <v>1659</v>
      </c>
      <c r="D1633" s="5" t="s">
        <v>12</v>
      </c>
      <c r="E1633" s="23" t="s">
        <v>14</v>
      </c>
      <c r="F1633" s="25" t="n">
        <v>1</v>
      </c>
      <c r="G1633" s="52" t="n">
        <f aca="false">IF(E1633=0,"0",IF(E1633="A",F1633*534,IF(E1633="B",F1633*464,IF(E1633="C",F1633*434))))</f>
        <v>464</v>
      </c>
    </row>
    <row r="1634" s="8" customFormat="true" ht="17" hidden="false" customHeight="true" outlineLevel="0" collapsed="false">
      <c r="A1634" s="23" t="e">
        <f aca="false">IF(B1634&lt;&gt;"",MAX(A$4:A1633)+1)</f>
        <v>#VALUE!</v>
      </c>
      <c r="B1634" s="25" t="n">
        <v>20240508</v>
      </c>
      <c r="C1634" s="50" t="s">
        <v>1660</v>
      </c>
      <c r="D1634" s="5" t="s">
        <v>12</v>
      </c>
      <c r="E1634" s="23" t="s">
        <v>14</v>
      </c>
      <c r="F1634" s="25" t="n">
        <v>1</v>
      </c>
      <c r="G1634" s="52" t="n">
        <f aca="false">IF(E1634=0,"0",IF(E1634="A",F1634*534,IF(E1634="B",F1634*464,IF(E1634="C",F1634*434))))</f>
        <v>464</v>
      </c>
    </row>
    <row r="1635" s="8" customFormat="true" ht="17" hidden="false" customHeight="true" outlineLevel="0" collapsed="false">
      <c r="A1635" s="23" t="e">
        <f aca="false">IF(B1635&lt;&gt;"",MAX(A$4:A1634)+1)</f>
        <v>#VALUE!</v>
      </c>
      <c r="B1635" s="25" t="n">
        <v>20240809</v>
      </c>
      <c r="C1635" s="22" t="s">
        <v>1661</v>
      </c>
      <c r="D1635" s="5" t="s">
        <v>12</v>
      </c>
      <c r="E1635" s="23" t="s">
        <v>14</v>
      </c>
      <c r="F1635" s="25" t="n">
        <v>1</v>
      </c>
      <c r="G1635" s="52" t="n">
        <f aca="false">IF(E1635=0,"0",IF(E1635="A",F1635*534,IF(E1635="B",F1635*464,IF(E1635="C",F1635*434))))</f>
        <v>464</v>
      </c>
    </row>
    <row r="1636" s="8" customFormat="true" ht="17" hidden="false" customHeight="true" outlineLevel="0" collapsed="false">
      <c r="A1636" s="23" t="e">
        <f aca="false">IF(B1636&lt;&gt;"",MAX(A$4:A1635)+1)</f>
        <v>#VALUE!</v>
      </c>
      <c r="B1636" s="21" t="n">
        <v>6208</v>
      </c>
      <c r="C1636" s="31" t="s">
        <v>1662</v>
      </c>
      <c r="D1636" s="32" t="s">
        <v>12</v>
      </c>
      <c r="E1636" s="21" t="s">
        <v>14</v>
      </c>
      <c r="F1636" s="17" t="n">
        <v>1</v>
      </c>
      <c r="G1636" s="52" t="n">
        <f aca="false">IF(E1636=0,"0",IF(E1636="A",F1636*534,IF(E1636="B",F1636*464,IF(E1636="C",F1636*434))))</f>
        <v>464</v>
      </c>
    </row>
    <row r="1637" s="8" customFormat="true" ht="17" hidden="false" customHeight="true" outlineLevel="0" collapsed="false">
      <c r="A1637" s="23" t="e">
        <f aca="false">IF(B1637&lt;&gt;"",MAX(A$4:A1636)+1)</f>
        <v>#VALUE!</v>
      </c>
      <c r="B1637" s="21" t="n">
        <v>6209</v>
      </c>
      <c r="C1637" s="31" t="s">
        <v>1663</v>
      </c>
      <c r="D1637" s="32" t="s">
        <v>12</v>
      </c>
      <c r="E1637" s="21" t="s">
        <v>14</v>
      </c>
      <c r="F1637" s="17" t="n">
        <v>1</v>
      </c>
      <c r="G1637" s="52" t="n">
        <f aca="false">IF(E1637=0,"0",IF(E1637="A",F1637*534,IF(E1637="B",F1637*464,IF(E1637="C",F1637*434))))</f>
        <v>464</v>
      </c>
    </row>
    <row r="1638" s="8" customFormat="true" ht="17" hidden="false" customHeight="true" outlineLevel="0" collapsed="false">
      <c r="A1638" s="23" t="e">
        <f aca="false">IF(B1638&lt;&gt;"",MAX(A$4:A1637)+1)</f>
        <v>#VALUE!</v>
      </c>
      <c r="B1638" s="21" t="n">
        <v>70385</v>
      </c>
      <c r="C1638" s="31" t="s">
        <v>1664</v>
      </c>
      <c r="D1638" s="32" t="s">
        <v>12</v>
      </c>
      <c r="E1638" s="21" t="s">
        <v>14</v>
      </c>
      <c r="F1638" s="17" t="n">
        <v>1</v>
      </c>
      <c r="G1638" s="52" t="n">
        <f aca="false">IF(E1638=0,"0",IF(E1638="A",F1638*534,IF(E1638="B",F1638*464,IF(E1638="C",F1638*434))))</f>
        <v>464</v>
      </c>
    </row>
    <row r="1639" s="8" customFormat="true" ht="17" hidden="false" customHeight="true" outlineLevel="0" collapsed="false">
      <c r="A1639" s="23" t="e">
        <f aca="false">IF(B1639&lt;&gt;"",MAX(A$4:A1638)+1)</f>
        <v>#VALUE!</v>
      </c>
      <c r="B1639" s="21" t="n">
        <v>80871</v>
      </c>
      <c r="C1639" s="31" t="s">
        <v>1665</v>
      </c>
      <c r="D1639" s="32" t="s">
        <v>9</v>
      </c>
      <c r="E1639" s="21" t="s">
        <v>22</v>
      </c>
      <c r="F1639" s="17" t="n">
        <v>1</v>
      </c>
      <c r="G1639" s="52" t="n">
        <f aca="false">IF(E1639=0,"0",IF(E1639="A",F1639*534,IF(E1639="B",F1639*464,IF(E1639="C",F1639*434))))</f>
        <v>534</v>
      </c>
    </row>
    <row r="1640" s="8" customFormat="true" ht="17" hidden="false" customHeight="true" outlineLevel="0" collapsed="false">
      <c r="A1640" s="23" t="e">
        <f aca="false">IF(B1640&lt;&gt;"",MAX(A$4:A1639)+1)</f>
        <v>#VALUE!</v>
      </c>
      <c r="B1640" s="40" t="n">
        <v>12100420</v>
      </c>
      <c r="C1640" s="31" t="s">
        <v>1666</v>
      </c>
      <c r="D1640" s="32" t="s">
        <v>9</v>
      </c>
      <c r="E1640" s="17" t="s">
        <v>10</v>
      </c>
      <c r="F1640" s="17" t="n">
        <v>2</v>
      </c>
      <c r="G1640" s="52" t="n">
        <f aca="false">IF(E1640=0,"0",IF(E1640="A",F1640*534,IF(E1640="B",F1640*464,IF(E1640="C",F1640*434))))</f>
        <v>868</v>
      </c>
    </row>
    <row r="1641" s="8" customFormat="true" ht="17" hidden="false" customHeight="true" outlineLevel="0" collapsed="false">
      <c r="A1641" s="23" t="n">
        <f aca="false">IF(B1641&lt;&gt;"",MAX(A$4:A1640)+1)</f>
        <v>0</v>
      </c>
      <c r="B1641" s="40"/>
      <c r="C1641" s="18" t="s">
        <v>1667</v>
      </c>
      <c r="D1641" s="32" t="s">
        <v>12</v>
      </c>
      <c r="E1641" s="34"/>
      <c r="F1641" s="34"/>
      <c r="G1641" s="52" t="str">
        <f aca="false">IF(E1641=0,"0",IF(E1641="A",F1641*534,IF(E1641="B",F1641*464,IF(E1641="C",F1641*434))))</f>
        <v>0</v>
      </c>
    </row>
    <row r="1642" s="8" customFormat="true" ht="17" hidden="false" customHeight="true" outlineLevel="0" collapsed="false">
      <c r="A1642" s="23" t="e">
        <f aca="false">IF(B1642&lt;&gt;"",MAX(A$4:A1641)+1)</f>
        <v>#VALUE!</v>
      </c>
      <c r="B1642" s="40" t="n">
        <v>12100423</v>
      </c>
      <c r="C1642" s="31" t="s">
        <v>1668</v>
      </c>
      <c r="D1642" s="32" t="s">
        <v>12</v>
      </c>
      <c r="E1642" s="17" t="s">
        <v>22</v>
      </c>
      <c r="F1642" s="17" t="n">
        <v>1</v>
      </c>
      <c r="G1642" s="52" t="n">
        <f aca="false">IF(E1642=0,"0",IF(E1642="A",F1642*534,IF(E1642="B",F1642*464,IF(E1642="C",F1642*434))))</f>
        <v>534</v>
      </c>
    </row>
    <row r="1643" s="8" customFormat="true" ht="17" hidden="false" customHeight="true" outlineLevel="0" collapsed="false">
      <c r="A1643" s="23" t="e">
        <f aca="false">IF(B1643&lt;&gt;"",MAX(A$4:A1642)+1)</f>
        <v>#VALUE!</v>
      </c>
      <c r="B1643" s="40" t="n">
        <v>12100433</v>
      </c>
      <c r="C1643" s="31" t="s">
        <v>1669</v>
      </c>
      <c r="D1643" s="32" t="s">
        <v>12</v>
      </c>
      <c r="E1643" s="17" t="s">
        <v>22</v>
      </c>
      <c r="F1643" s="17" t="n">
        <v>1</v>
      </c>
      <c r="G1643" s="52" t="n">
        <f aca="false">IF(E1643=0,"0",IF(E1643="A",F1643*534,IF(E1643="B",F1643*464,IF(E1643="C",F1643*434))))</f>
        <v>534</v>
      </c>
    </row>
    <row r="1644" s="8" customFormat="true" ht="17" hidden="false" customHeight="true" outlineLevel="0" collapsed="false">
      <c r="A1644" s="23" t="e">
        <f aca="false">IF(B1644&lt;&gt;"",MAX(A$4:A1643)+1)</f>
        <v>#VALUE!</v>
      </c>
      <c r="B1644" s="40" t="n">
        <v>12100441</v>
      </c>
      <c r="C1644" s="31" t="s">
        <v>1670</v>
      </c>
      <c r="D1644" s="32" t="s">
        <v>9</v>
      </c>
      <c r="E1644" s="17" t="s">
        <v>22</v>
      </c>
      <c r="F1644" s="17" t="n">
        <v>1</v>
      </c>
      <c r="G1644" s="52" t="n">
        <f aca="false">IF(E1644=0,"0",IF(E1644="A",F1644*534,IF(E1644="B",F1644*464,IF(E1644="C",F1644*434))))</f>
        <v>534</v>
      </c>
    </row>
    <row r="1645" s="8" customFormat="true" ht="17" hidden="false" customHeight="true" outlineLevel="0" collapsed="false">
      <c r="A1645" s="23" t="e">
        <f aca="false">IF(B1645&lt;&gt;"",MAX(A$4:A1644)+1)</f>
        <v>#VALUE!</v>
      </c>
      <c r="B1645" s="40" t="n">
        <v>12100444</v>
      </c>
      <c r="C1645" s="31" t="s">
        <v>1671</v>
      </c>
      <c r="D1645" s="32" t="s">
        <v>12</v>
      </c>
      <c r="E1645" s="17" t="s">
        <v>14</v>
      </c>
      <c r="F1645" s="17" t="n">
        <v>2</v>
      </c>
      <c r="G1645" s="52" t="n">
        <f aca="false">IF(E1645=0,"0",IF(E1645="A",F1645*534,IF(E1645="B",F1645*464,IF(E1645="C",F1645*434))))</f>
        <v>928</v>
      </c>
    </row>
    <row r="1646" s="8" customFormat="true" ht="17" hidden="false" customHeight="true" outlineLevel="0" collapsed="false">
      <c r="A1646" s="23" t="n">
        <f aca="false">IF(B1646&lt;&gt;"",MAX(A$4:A1645)+1)</f>
        <v>0</v>
      </c>
      <c r="B1646" s="40"/>
      <c r="C1646" s="31" t="s">
        <v>1672</v>
      </c>
      <c r="D1646" s="32" t="s">
        <v>12</v>
      </c>
      <c r="E1646" s="75"/>
      <c r="F1646" s="17"/>
      <c r="G1646" s="52" t="str">
        <f aca="false">IF(E1646=0,"0",IF(E1646="A",F1646*534,IF(E1646="B",F1646*464,IF(E1646="C",F1646*434))))</f>
        <v>0</v>
      </c>
    </row>
    <row r="1647" s="8" customFormat="true" ht="17" hidden="false" customHeight="true" outlineLevel="0" collapsed="false">
      <c r="A1647" s="23" t="e">
        <f aca="false">IF(B1647&lt;&gt;"",MAX(A$4:A1646)+1)</f>
        <v>#VALUE!</v>
      </c>
      <c r="B1647" s="40" t="n">
        <v>1403015</v>
      </c>
      <c r="C1647" s="31" t="s">
        <v>1673</v>
      </c>
      <c r="D1647" s="32" t="s">
        <v>9</v>
      </c>
      <c r="E1647" s="17" t="s">
        <v>22</v>
      </c>
      <c r="F1647" s="17" t="n">
        <v>1</v>
      </c>
      <c r="G1647" s="52" t="n">
        <f aca="false">IF(E1647=0,"0",IF(E1647="A",F1647*534,IF(E1647="B",F1647*464,IF(E1647="C",F1647*434))))</f>
        <v>534</v>
      </c>
    </row>
    <row r="1648" s="8" customFormat="true" ht="17" hidden="false" customHeight="true" outlineLevel="0" collapsed="false">
      <c r="A1648" s="23" t="e">
        <f aca="false">IF(B1648&lt;&gt;"",MAX(A$4:A1647)+1)</f>
        <v>#VALUE!</v>
      </c>
      <c r="B1648" s="40" t="n">
        <v>1501241</v>
      </c>
      <c r="C1648" s="31" t="s">
        <v>1674</v>
      </c>
      <c r="D1648" s="32" t="s">
        <v>9</v>
      </c>
      <c r="E1648" s="17" t="s">
        <v>14</v>
      </c>
      <c r="F1648" s="17" t="n">
        <v>2</v>
      </c>
      <c r="G1648" s="52" t="n">
        <f aca="false">IF(E1648=0,"0",IF(E1648="A",F1648*534,IF(E1648="B",F1648*464,IF(E1648="C",F1648*434))))</f>
        <v>928</v>
      </c>
    </row>
    <row r="1649" s="8" customFormat="true" ht="17" hidden="false" customHeight="true" outlineLevel="0" collapsed="false">
      <c r="A1649" s="23" t="n">
        <f aca="false">IF(B1649&lt;&gt;"",MAX(A$4:A1648)+1)</f>
        <v>0</v>
      </c>
      <c r="B1649" s="40"/>
      <c r="C1649" s="31" t="s">
        <v>1675</v>
      </c>
      <c r="D1649" s="32" t="s">
        <v>12</v>
      </c>
      <c r="E1649" s="75"/>
      <c r="F1649" s="17"/>
      <c r="G1649" s="52" t="str">
        <f aca="false">IF(E1649=0,"0",IF(E1649="A",F1649*534,IF(E1649="B",F1649*464,IF(E1649="C",F1649*434))))</f>
        <v>0</v>
      </c>
    </row>
    <row r="1650" s="8" customFormat="true" ht="17" hidden="false" customHeight="true" outlineLevel="0" collapsed="false">
      <c r="A1650" s="23" t="e">
        <f aca="false">IF(B1650&lt;&gt;"",MAX(A$4:A1649)+1)</f>
        <v>#VALUE!</v>
      </c>
      <c r="B1650" s="40" t="n">
        <v>1501246</v>
      </c>
      <c r="C1650" s="31" t="s">
        <v>1676</v>
      </c>
      <c r="D1650" s="32" t="s">
        <v>9</v>
      </c>
      <c r="E1650" s="17" t="s">
        <v>10</v>
      </c>
      <c r="F1650" s="17" t="n">
        <v>1</v>
      </c>
      <c r="G1650" s="52" t="n">
        <f aca="false">IF(E1650=0,"0",IF(E1650="A",F1650*534,IF(E1650="B",F1650*464,IF(E1650="C",F1650*434))))</f>
        <v>434</v>
      </c>
    </row>
    <row r="1651" s="8" customFormat="true" ht="17" hidden="false" customHeight="true" outlineLevel="0" collapsed="false">
      <c r="A1651" s="23" t="e">
        <f aca="false">IF(B1651&lt;&gt;"",MAX(A$4:A1650)+1)</f>
        <v>#VALUE!</v>
      </c>
      <c r="B1651" s="35" t="s">
        <v>1677</v>
      </c>
      <c r="C1651" s="61" t="s">
        <v>1678</v>
      </c>
      <c r="D1651" s="32" t="s">
        <v>12</v>
      </c>
      <c r="E1651" s="34" t="s">
        <v>14</v>
      </c>
      <c r="F1651" s="40" t="n">
        <v>1</v>
      </c>
      <c r="G1651" s="52" t="n">
        <f aca="false">IF(E1651=0,"0",IF(E1651="A",F1651*534,IF(E1651="B",F1651*464,IF(E1651="C",F1651*434))))</f>
        <v>464</v>
      </c>
    </row>
    <row r="1652" s="8" customFormat="true" ht="17" hidden="false" customHeight="true" outlineLevel="0" collapsed="false">
      <c r="A1652" s="23" t="e">
        <f aca="false">IF(B1652&lt;&gt;"",MAX(A$4:A1651)+1)</f>
        <v>#VALUE!</v>
      </c>
      <c r="B1652" s="35" t="s">
        <v>1679</v>
      </c>
      <c r="C1652" s="61" t="s">
        <v>1680</v>
      </c>
      <c r="D1652" s="32" t="s">
        <v>12</v>
      </c>
      <c r="E1652" s="34" t="s">
        <v>14</v>
      </c>
      <c r="F1652" s="40" t="n">
        <v>2</v>
      </c>
      <c r="G1652" s="52" t="n">
        <f aca="false">IF(E1652=0,"0",IF(E1652="A",F1652*534,IF(E1652="B",F1652*464,IF(E1652="C",F1652*434))))</f>
        <v>928</v>
      </c>
    </row>
    <row r="1653" s="8" customFormat="true" ht="17" hidden="false" customHeight="true" outlineLevel="0" collapsed="false">
      <c r="A1653" s="23" t="n">
        <f aca="false">IF(B1653&lt;&gt;"",MAX(A$4:A1652)+1)</f>
        <v>0</v>
      </c>
      <c r="B1653" s="35"/>
      <c r="C1653" s="61" t="s">
        <v>1681</v>
      </c>
      <c r="D1653" s="32" t="s">
        <v>9</v>
      </c>
      <c r="E1653" s="34"/>
      <c r="F1653" s="40"/>
      <c r="G1653" s="52" t="str">
        <f aca="false">IF(E1653=0,"0",IF(E1653="A",F1653*534,IF(E1653="B",F1653*464,IF(E1653="C",F1653*434))))</f>
        <v>0</v>
      </c>
    </row>
    <row r="1654" s="8" customFormat="true" ht="17" hidden="false" customHeight="true" outlineLevel="0" collapsed="false">
      <c r="A1654" s="23" t="e">
        <f aca="false">IF(B1654&lt;&gt;"",MAX(A$4:A1653)+1)</f>
        <v>#VALUE!</v>
      </c>
      <c r="B1654" s="21" t="n">
        <v>20210508</v>
      </c>
      <c r="C1654" s="49" t="s">
        <v>1682</v>
      </c>
      <c r="D1654" s="32" t="s">
        <v>12</v>
      </c>
      <c r="E1654" s="21" t="s">
        <v>10</v>
      </c>
      <c r="F1654" s="20" t="n">
        <v>1</v>
      </c>
      <c r="G1654" s="52" t="n">
        <f aca="false">IF(E1654=0,"0",IF(E1654="A",F1654*534,IF(E1654="B",F1654*464,IF(E1654="C",F1654*434))))</f>
        <v>434</v>
      </c>
    </row>
    <row r="1655" s="8" customFormat="true" ht="17" hidden="false" customHeight="true" outlineLevel="0" collapsed="false">
      <c r="A1655" s="23" t="e">
        <f aca="false">IF(B1655&lt;&gt;"",MAX(A$4:A1654)+1)</f>
        <v>#VALUE!</v>
      </c>
      <c r="B1655" s="21" t="n">
        <v>20211114</v>
      </c>
      <c r="C1655" s="30" t="s">
        <v>1683</v>
      </c>
      <c r="D1655" s="32" t="s">
        <v>12</v>
      </c>
      <c r="E1655" s="21" t="s">
        <v>10</v>
      </c>
      <c r="F1655" s="34" t="n">
        <v>2</v>
      </c>
      <c r="G1655" s="52" t="n">
        <f aca="false">IF(E1655=0,"0",IF(E1655="A",F1655*534,IF(E1655="B",F1655*464,IF(E1655="C",F1655*434))))</f>
        <v>868</v>
      </c>
    </row>
    <row r="1656" s="8" customFormat="true" ht="17" hidden="false" customHeight="true" outlineLevel="0" collapsed="false">
      <c r="A1656" s="23" t="n">
        <f aca="false">IF(B1656&lt;&gt;"",MAX(A$4:A1655)+1)</f>
        <v>0</v>
      </c>
      <c r="B1656" s="21"/>
      <c r="C1656" s="30" t="s">
        <v>1684</v>
      </c>
      <c r="D1656" s="32" t="s">
        <v>12</v>
      </c>
      <c r="E1656" s="21"/>
      <c r="F1656" s="34"/>
      <c r="G1656" s="52" t="str">
        <f aca="false">IF(E1656=0,"0",IF(E1656="A",F1656*534,IF(E1656="B",F1656*464,IF(E1656="C",F1656*434))))</f>
        <v>0</v>
      </c>
    </row>
    <row r="1657" s="8" customFormat="true" ht="17" hidden="false" customHeight="true" outlineLevel="0" collapsed="false">
      <c r="A1657" s="23" t="e">
        <f aca="false">IF(B1657&lt;&gt;"",MAX(A$4:A1656)+1)</f>
        <v>#VALUE!</v>
      </c>
      <c r="B1657" s="21" t="n">
        <v>20220819</v>
      </c>
      <c r="C1657" s="30" t="s">
        <v>1685</v>
      </c>
      <c r="D1657" s="32" t="s">
        <v>12</v>
      </c>
      <c r="E1657" s="21" t="s">
        <v>10</v>
      </c>
      <c r="F1657" s="23" t="n">
        <v>1</v>
      </c>
      <c r="G1657" s="52" t="n">
        <f aca="false">IF(E1657=0,"0",IF(E1657="A",F1657*534,IF(E1657="B",F1657*464,IF(E1657="C",F1657*434))))</f>
        <v>434</v>
      </c>
    </row>
    <row r="1658" s="8" customFormat="true" ht="17" hidden="false" customHeight="true" outlineLevel="0" collapsed="false">
      <c r="A1658" s="23" t="e">
        <f aca="false">IF(B1658&lt;&gt;"",MAX(A$4:A1657)+1)</f>
        <v>#VALUE!</v>
      </c>
      <c r="B1658" s="21" t="n">
        <v>20221220</v>
      </c>
      <c r="C1658" s="50" t="s">
        <v>1686</v>
      </c>
      <c r="D1658" s="32" t="s">
        <v>9</v>
      </c>
      <c r="E1658" s="21" t="s">
        <v>10</v>
      </c>
      <c r="F1658" s="23" t="n">
        <v>1</v>
      </c>
      <c r="G1658" s="52" t="n">
        <f aca="false">IF(E1658=0,"0",IF(E1658="A",F1658*534,IF(E1658="B",F1658*464,IF(E1658="C",F1658*434))))</f>
        <v>434</v>
      </c>
    </row>
    <row r="1659" s="8" customFormat="true" ht="17" hidden="false" customHeight="true" outlineLevel="0" collapsed="false">
      <c r="A1659" s="23" t="e">
        <f aca="false">IF(B1659&lt;&gt;"",MAX(A$4:A1658)+1)</f>
        <v>#VALUE!</v>
      </c>
      <c r="B1659" s="21" t="n">
        <v>20230425</v>
      </c>
      <c r="C1659" s="50" t="s">
        <v>1687</v>
      </c>
      <c r="D1659" s="22" t="s">
        <v>12</v>
      </c>
      <c r="E1659" s="23" t="s">
        <v>14</v>
      </c>
      <c r="F1659" s="23" t="n">
        <v>1</v>
      </c>
      <c r="G1659" s="52" t="n">
        <f aca="false">IF(E1659=0,"0",IF(E1659="A",F1659*534,IF(E1659="B",F1659*464,IF(E1659="C",F1659*434))))</f>
        <v>464</v>
      </c>
    </row>
    <row r="1660" s="8" customFormat="true" ht="17" hidden="false" customHeight="true" outlineLevel="0" collapsed="false">
      <c r="A1660" s="23" t="e">
        <f aca="false">IF(B1660&lt;&gt;"",MAX(A$4:A1659)+1)</f>
        <v>#VALUE!</v>
      </c>
      <c r="B1660" s="25" t="n">
        <v>20230904</v>
      </c>
      <c r="C1660" s="22" t="s">
        <v>1688</v>
      </c>
      <c r="D1660" s="27" t="s">
        <v>9</v>
      </c>
      <c r="E1660" s="25" t="s">
        <v>14</v>
      </c>
      <c r="F1660" s="52" t="n">
        <v>1</v>
      </c>
      <c r="G1660" s="52" t="n">
        <f aca="false">IF(E1660=0,"0",IF(E1660="A",F1660*534,IF(E1660="B",F1660*464,IF(E1660="C",F1660*434))))</f>
        <v>464</v>
      </c>
    </row>
    <row r="1661" s="8" customFormat="true" ht="17" hidden="false" customHeight="true" outlineLevel="0" collapsed="false">
      <c r="A1661" s="23" t="e">
        <f aca="false">IF(B1661&lt;&gt;"",MAX(A$4:A1660)+1)</f>
        <v>#VALUE!</v>
      </c>
      <c r="B1661" s="25" t="n">
        <v>20230905</v>
      </c>
      <c r="C1661" s="22" t="s">
        <v>1689</v>
      </c>
      <c r="D1661" s="27" t="s">
        <v>12</v>
      </c>
      <c r="E1661" s="25" t="s">
        <v>10</v>
      </c>
      <c r="F1661" s="52" t="n">
        <v>2</v>
      </c>
      <c r="G1661" s="52" t="n">
        <f aca="false">IF(E1661=0,"0",IF(E1661="A",F1661*534,IF(E1661="B",F1661*464,IF(E1661="C",F1661*434))))</f>
        <v>868</v>
      </c>
    </row>
    <row r="1662" s="8" customFormat="true" ht="17" hidden="false" customHeight="true" outlineLevel="0" collapsed="false">
      <c r="A1662" s="23" t="n">
        <f aca="false">IF(B1662&lt;&gt;"",MAX(A$4:A1661)+1)</f>
        <v>0</v>
      </c>
      <c r="B1662" s="25"/>
      <c r="C1662" s="22" t="s">
        <v>1690</v>
      </c>
      <c r="D1662" s="27" t="s">
        <v>9</v>
      </c>
      <c r="E1662" s="25"/>
      <c r="F1662" s="52"/>
      <c r="G1662" s="52" t="str">
        <f aca="false">IF(E1662=0,"0",IF(E1662="A",F1662*534,IF(E1662="B",F1662*464,IF(E1662="C",F1662*434))))</f>
        <v>0</v>
      </c>
    </row>
    <row r="1663" s="8" customFormat="true" ht="17" hidden="false" customHeight="true" outlineLevel="0" collapsed="false">
      <c r="A1663" s="23" t="e">
        <f aca="false">IF(B1663&lt;&gt;"",MAX(A$4:A1662)+1)</f>
        <v>#VALUE!</v>
      </c>
      <c r="B1663" s="25" t="n">
        <v>20231213</v>
      </c>
      <c r="C1663" s="50" t="s">
        <v>1691</v>
      </c>
      <c r="D1663" s="27" t="s">
        <v>12</v>
      </c>
      <c r="E1663" s="23" t="s">
        <v>10</v>
      </c>
      <c r="F1663" s="25" t="n">
        <v>1</v>
      </c>
      <c r="G1663" s="52" t="n">
        <f aca="false">IF(E1663=0,"0",IF(E1663="A",F1663*534,IF(E1663="B",F1663*464,IF(E1663="C",F1663*434))))</f>
        <v>434</v>
      </c>
    </row>
    <row r="1664" s="8" customFormat="true" ht="17" hidden="false" customHeight="true" outlineLevel="0" collapsed="false">
      <c r="A1664" s="23" t="e">
        <f aca="false">IF(B1664&lt;&gt;"",MAX(A$4:A1663)+1)</f>
        <v>#VALUE!</v>
      </c>
      <c r="B1664" s="25" t="n">
        <v>20240231</v>
      </c>
      <c r="C1664" s="161" t="s">
        <v>1692</v>
      </c>
      <c r="D1664" s="5" t="s">
        <v>12</v>
      </c>
      <c r="E1664" s="52" t="s">
        <v>22</v>
      </c>
      <c r="F1664" s="25" t="n">
        <v>1</v>
      </c>
      <c r="G1664" s="52" t="n">
        <f aca="false">IF(E1664=0,"0",IF(E1664="A",F1664*534,IF(E1664="B",F1664*464,IF(E1664="C",F1664*434))))</f>
        <v>534</v>
      </c>
    </row>
    <row r="1665" s="8" customFormat="true" ht="17" hidden="false" customHeight="true" outlineLevel="0" collapsed="false">
      <c r="A1665" s="23" t="e">
        <f aca="false">IF(B1665&lt;&gt;"",MAX(A$4:A1664)+1)</f>
        <v>#VALUE!</v>
      </c>
      <c r="B1665" s="25" t="n">
        <v>20240813</v>
      </c>
      <c r="C1665" s="5" t="s">
        <v>1693</v>
      </c>
      <c r="D1665" s="5" t="s">
        <v>12</v>
      </c>
      <c r="E1665" s="23" t="s">
        <v>14</v>
      </c>
      <c r="F1665" s="25" t="n">
        <v>1</v>
      </c>
      <c r="G1665" s="52" t="n">
        <f aca="false">IF(E1665=0,"0",IF(E1665="A",F1665*534,IF(E1665="B",F1665*464,IF(E1665="C",F1665*434))))</f>
        <v>464</v>
      </c>
    </row>
    <row r="1666" s="8" customFormat="true" ht="17" hidden="false" customHeight="true" outlineLevel="0" collapsed="false">
      <c r="A1666" s="23" t="e">
        <f aca="false">IF(B1666&lt;&gt;"",MAX(A$4:A1665)+1)</f>
        <v>#VALUE!</v>
      </c>
      <c r="B1666" s="25" t="n">
        <v>20240814</v>
      </c>
      <c r="C1666" s="5" t="s">
        <v>1694</v>
      </c>
      <c r="D1666" s="5" t="s">
        <v>12</v>
      </c>
      <c r="E1666" s="23" t="s">
        <v>14</v>
      </c>
      <c r="F1666" s="25" t="n">
        <v>2</v>
      </c>
      <c r="G1666" s="52" t="n">
        <f aca="false">IF(E1666=0,"0",IF(E1666="A",F1666*534,IF(E1666="B",F1666*464,IF(E1666="C",F1666*434))))</f>
        <v>928</v>
      </c>
    </row>
    <row r="1667" s="8" customFormat="true" ht="17" hidden="false" customHeight="true" outlineLevel="0" collapsed="false">
      <c r="A1667" s="23" t="n">
        <f aca="false">IF(B1667&lt;&gt;"",MAX(A$4:A1666)+1)</f>
        <v>0</v>
      </c>
      <c r="B1667" s="25"/>
      <c r="C1667" s="5" t="s">
        <v>1695</v>
      </c>
      <c r="D1667" s="5" t="s">
        <v>9</v>
      </c>
      <c r="E1667" s="52"/>
      <c r="F1667" s="25"/>
      <c r="G1667" s="52" t="str">
        <f aca="false">IF(E1667=0,"0",IF(E1667="A",F1667*534,IF(E1667="B",F1667*464,IF(E1667="C",F1667*434))))</f>
        <v>0</v>
      </c>
    </row>
    <row r="1668" s="8" customFormat="true" ht="17" hidden="false" customHeight="true" outlineLevel="0" collapsed="false">
      <c r="A1668" s="23" t="e">
        <f aca="false">IF(B1668&lt;&gt;"",MAX(A$4:A1667)+1)</f>
        <v>#VALUE!</v>
      </c>
      <c r="B1668" s="25" t="n">
        <v>20241001</v>
      </c>
      <c r="C1668" s="18" t="s">
        <v>1696</v>
      </c>
      <c r="D1668" s="5" t="s">
        <v>12</v>
      </c>
      <c r="E1668" s="23" t="s">
        <v>14</v>
      </c>
      <c r="F1668" s="25" t="n">
        <v>1</v>
      </c>
      <c r="G1668" s="52" t="n">
        <f aca="false">IF(E1668=0,"0",IF(E1668="A",F1668*534,IF(E1668="B",F1668*464,IF(E1668="C",F1668*434))))</f>
        <v>464</v>
      </c>
    </row>
    <row r="1669" s="8" customFormat="true" ht="17" hidden="false" customHeight="true" outlineLevel="0" collapsed="false">
      <c r="A1669" s="23" t="e">
        <f aca="false">IF(B1669&lt;&gt;"",MAX(A$4:A1668)+1)</f>
        <v>#VALUE!</v>
      </c>
      <c r="B1669" s="25" t="n">
        <v>20241207</v>
      </c>
      <c r="C1669" s="13" t="s">
        <v>1697</v>
      </c>
      <c r="D1669" s="5" t="s">
        <v>12</v>
      </c>
      <c r="E1669" s="28" t="s">
        <v>14</v>
      </c>
      <c r="F1669" s="25" t="n">
        <v>1</v>
      </c>
      <c r="G1669" s="52" t="n">
        <f aca="false">IF(E1669=0,"0",IF(E1669="A",F1669*534,IF(E1669="B",F1669*464,IF(E1669="C",F1669*434))))</f>
        <v>464</v>
      </c>
    </row>
    <row r="1670" s="8" customFormat="true" ht="17" hidden="false" customHeight="true" outlineLevel="0" collapsed="false">
      <c r="A1670" s="23" t="e">
        <f aca="false">IF(B1670&lt;&gt;"",MAX(A$4:A1669)+1)</f>
        <v>#VALUE!</v>
      </c>
      <c r="B1670" s="21" t="n">
        <v>6218</v>
      </c>
      <c r="C1670" s="31" t="s">
        <v>1698</v>
      </c>
      <c r="D1670" s="32" t="s">
        <v>12</v>
      </c>
      <c r="E1670" s="21" t="s">
        <v>22</v>
      </c>
      <c r="F1670" s="17" t="n">
        <v>1</v>
      </c>
      <c r="G1670" s="52" t="n">
        <f aca="false">IF(E1670=0,"0",IF(E1670="A",F1670*534,IF(E1670="B",F1670*464,IF(E1670="C",F1670*434))))</f>
        <v>534</v>
      </c>
    </row>
    <row r="1671" s="8" customFormat="true" ht="17" hidden="false" customHeight="true" outlineLevel="0" collapsed="false">
      <c r="A1671" s="23" t="e">
        <f aca="false">IF(B1671&lt;&gt;"",MAX(A$4:A1670)+1)</f>
        <v>#VALUE!</v>
      </c>
      <c r="B1671" s="21" t="s">
        <v>1699</v>
      </c>
      <c r="C1671" s="31" t="s">
        <v>1700</v>
      </c>
      <c r="D1671" s="32" t="s">
        <v>12</v>
      </c>
      <c r="E1671" s="21" t="s">
        <v>22</v>
      </c>
      <c r="F1671" s="17" t="n">
        <v>1</v>
      </c>
      <c r="G1671" s="52" t="n">
        <f aca="false">IF(E1671=0,"0",IF(E1671="A",F1671*534,IF(E1671="B",F1671*464,IF(E1671="C",F1671*434))))</f>
        <v>534</v>
      </c>
    </row>
    <row r="1672" s="8" customFormat="true" ht="17" hidden="false" customHeight="true" outlineLevel="0" collapsed="false">
      <c r="A1672" s="23" t="e">
        <f aca="false">IF(B1672&lt;&gt;"",MAX(A$4:A1671)+1)</f>
        <v>#VALUE!</v>
      </c>
      <c r="B1672" s="21" t="n">
        <v>6221</v>
      </c>
      <c r="C1672" s="31" t="s">
        <v>1701</v>
      </c>
      <c r="D1672" s="32" t="s">
        <v>9</v>
      </c>
      <c r="E1672" s="21" t="s">
        <v>22</v>
      </c>
      <c r="F1672" s="21" t="n">
        <v>1</v>
      </c>
      <c r="G1672" s="52" t="n">
        <f aca="false">IF(E1672=0,"0",IF(E1672="A",F1672*534,IF(E1672="B",F1672*464,IF(E1672="C",F1672*434))))</f>
        <v>534</v>
      </c>
    </row>
    <row r="1673" s="8" customFormat="true" ht="17" hidden="false" customHeight="true" outlineLevel="0" collapsed="false">
      <c r="A1673" s="23" t="e">
        <f aca="false">IF(B1673&lt;&gt;"",MAX(A$4:A1672)+1)</f>
        <v>#VALUE!</v>
      </c>
      <c r="B1673" s="21" t="n">
        <v>6224</v>
      </c>
      <c r="C1673" s="31" t="s">
        <v>1702</v>
      </c>
      <c r="D1673" s="32" t="s">
        <v>12</v>
      </c>
      <c r="E1673" s="21" t="s">
        <v>10</v>
      </c>
      <c r="F1673" s="17" t="n">
        <v>1</v>
      </c>
      <c r="G1673" s="52" t="n">
        <f aca="false">IF(E1673=0,"0",IF(E1673="A",F1673*534,IF(E1673="B",F1673*464,IF(E1673="C",F1673*434))))</f>
        <v>434</v>
      </c>
    </row>
    <row r="1674" s="8" customFormat="true" ht="17" hidden="false" customHeight="true" outlineLevel="0" collapsed="false">
      <c r="A1674" s="23" t="e">
        <f aca="false">IF(B1674&lt;&gt;"",MAX(A$4:A1673)+1)</f>
        <v>#VALUE!</v>
      </c>
      <c r="B1674" s="40" t="n">
        <v>1112028</v>
      </c>
      <c r="C1674" s="39" t="s">
        <v>1703</v>
      </c>
      <c r="D1674" s="32" t="s">
        <v>9</v>
      </c>
      <c r="E1674" s="24" t="s">
        <v>10</v>
      </c>
      <c r="F1674" s="20" t="n">
        <v>3</v>
      </c>
      <c r="G1674" s="52" t="n">
        <f aca="false">IF(E1674=0,"0",IF(E1674="A",F1674*534,IF(E1674="B",F1674*464,IF(E1674="C",F1674*434))))</f>
        <v>1302</v>
      </c>
    </row>
    <row r="1675" s="8" customFormat="true" ht="17" hidden="false" customHeight="true" outlineLevel="0" collapsed="false">
      <c r="A1675" s="23" t="n">
        <f aca="false">IF(B1675&lt;&gt;"",MAX(A$4:A1674)+1)</f>
        <v>0</v>
      </c>
      <c r="B1675" s="40"/>
      <c r="C1675" s="18" t="s">
        <v>1704</v>
      </c>
      <c r="D1675" s="32" t="s">
        <v>12</v>
      </c>
      <c r="E1675" s="53"/>
      <c r="F1675" s="34"/>
      <c r="G1675" s="52" t="str">
        <f aca="false">IF(E1675=0,"0",IF(E1675="A",F1675*534,IF(E1675="B",F1675*464,IF(E1675="C",F1675*434))))</f>
        <v>0</v>
      </c>
    </row>
    <row r="1676" s="8" customFormat="true" ht="17" hidden="false" customHeight="true" outlineLevel="0" collapsed="false">
      <c r="A1676" s="23" t="n">
        <f aca="false">IF(B1676&lt;&gt;"",MAX(A$4:A1675)+1)</f>
        <v>0</v>
      </c>
      <c r="B1676" s="40"/>
      <c r="C1676" s="18" t="s">
        <v>1705</v>
      </c>
      <c r="D1676" s="32" t="s">
        <v>12</v>
      </c>
      <c r="E1676" s="53"/>
      <c r="F1676" s="34"/>
      <c r="G1676" s="52" t="str">
        <f aca="false">IF(E1676=0,"0",IF(E1676="A",F1676*534,IF(E1676="B",F1676*464,IF(E1676="C",F1676*434))))</f>
        <v>0</v>
      </c>
    </row>
    <row r="1677" s="8" customFormat="true" ht="17" hidden="false" customHeight="true" outlineLevel="0" collapsed="false">
      <c r="A1677" s="23" t="e">
        <f aca="false">IF(B1677&lt;&gt;"",MAX(A$4:A1676)+1)</f>
        <v>#VALUE!</v>
      </c>
      <c r="B1677" s="40" t="n">
        <v>1112031</v>
      </c>
      <c r="C1677" s="39" t="s">
        <v>1706</v>
      </c>
      <c r="D1677" s="32" t="s">
        <v>9</v>
      </c>
      <c r="E1677" s="24" t="s">
        <v>10</v>
      </c>
      <c r="F1677" s="20" t="n">
        <v>1</v>
      </c>
      <c r="G1677" s="52" t="n">
        <f aca="false">IF(E1677=0,"0",IF(E1677="A",F1677*534,IF(E1677="B",F1677*464,IF(E1677="C",F1677*434))))</f>
        <v>434</v>
      </c>
    </row>
    <row r="1678" s="8" customFormat="true" ht="17" hidden="false" customHeight="true" outlineLevel="0" collapsed="false">
      <c r="A1678" s="23" t="e">
        <f aca="false">IF(B1678&lt;&gt;"",MAX(A$4:A1677)+1)</f>
        <v>#VALUE!</v>
      </c>
      <c r="B1678" s="40" t="n">
        <v>12100550</v>
      </c>
      <c r="C1678" s="31" t="s">
        <v>1707</v>
      </c>
      <c r="D1678" s="32" t="s">
        <v>12</v>
      </c>
      <c r="E1678" s="17" t="s">
        <v>10</v>
      </c>
      <c r="F1678" s="17" t="n">
        <v>1</v>
      </c>
      <c r="G1678" s="52" t="n">
        <f aca="false">IF(E1678=0,"0",IF(E1678="A",F1678*534,IF(E1678="B",F1678*464,IF(E1678="C",F1678*434))))</f>
        <v>434</v>
      </c>
    </row>
    <row r="1679" s="8" customFormat="true" ht="17" hidden="false" customHeight="true" outlineLevel="0" collapsed="false">
      <c r="A1679" s="23" t="e">
        <f aca="false">IF(B1679&lt;&gt;"",MAX(A$4:A1678)+1)</f>
        <v>#VALUE!</v>
      </c>
      <c r="B1679" s="40" t="n">
        <v>12100552</v>
      </c>
      <c r="C1679" s="31" t="s">
        <v>1322</v>
      </c>
      <c r="D1679" s="32" t="s">
        <v>9</v>
      </c>
      <c r="E1679" s="17" t="s">
        <v>10</v>
      </c>
      <c r="F1679" s="17" t="n">
        <v>1</v>
      </c>
      <c r="G1679" s="52" t="n">
        <f aca="false">IF(E1679=0,"0",IF(E1679="A",F1679*534,IF(E1679="B",F1679*464,IF(E1679="C",F1679*434))))</f>
        <v>434</v>
      </c>
    </row>
    <row r="1680" s="8" customFormat="true" ht="17" hidden="false" customHeight="true" outlineLevel="0" collapsed="false">
      <c r="A1680" s="23" t="e">
        <f aca="false">IF(B1680&lt;&gt;"",MAX(A$4:A1679)+1)</f>
        <v>#VALUE!</v>
      </c>
      <c r="B1680" s="40" t="n">
        <v>12100563</v>
      </c>
      <c r="C1680" s="31" t="s">
        <v>1708</v>
      </c>
      <c r="D1680" s="32" t="s">
        <v>9</v>
      </c>
      <c r="E1680" s="17" t="s">
        <v>14</v>
      </c>
      <c r="F1680" s="17" t="n">
        <v>1</v>
      </c>
      <c r="G1680" s="52" t="n">
        <f aca="false">IF(E1680=0,"0",IF(E1680="A",F1680*534,IF(E1680="B",F1680*464,IF(E1680="C",F1680*434))))</f>
        <v>464</v>
      </c>
    </row>
    <row r="1681" s="8" customFormat="true" ht="17" hidden="false" customHeight="true" outlineLevel="0" collapsed="false">
      <c r="A1681" s="23" t="e">
        <f aca="false">IF(B1681&lt;&gt;"",MAX(A$4:A1680)+1)</f>
        <v>#VALUE!</v>
      </c>
      <c r="B1681" s="40" t="n">
        <v>1212500</v>
      </c>
      <c r="C1681" s="31" t="s">
        <v>1709</v>
      </c>
      <c r="D1681" s="32" t="s">
        <v>12</v>
      </c>
      <c r="E1681" s="17" t="s">
        <v>10</v>
      </c>
      <c r="F1681" s="17" t="n">
        <v>1</v>
      </c>
      <c r="G1681" s="52" t="n">
        <f aca="false">IF(E1681=0,"0",IF(E1681="A",F1681*534,IF(E1681="B",F1681*464,IF(E1681="C",F1681*434))))</f>
        <v>434</v>
      </c>
    </row>
    <row r="1682" s="8" customFormat="true" ht="17" hidden="false" customHeight="true" outlineLevel="0" collapsed="false">
      <c r="A1682" s="23" t="e">
        <f aca="false">IF(B1682&lt;&gt;"",MAX(A$4:A1681)+1)</f>
        <v>#VALUE!</v>
      </c>
      <c r="B1682" s="21" t="n">
        <v>20210509</v>
      </c>
      <c r="C1682" s="57" t="s">
        <v>1710</v>
      </c>
      <c r="D1682" s="48" t="s">
        <v>12</v>
      </c>
      <c r="E1682" s="21" t="s">
        <v>10</v>
      </c>
      <c r="F1682" s="20" t="n">
        <v>2</v>
      </c>
      <c r="G1682" s="52" t="n">
        <f aca="false">IF(E1682=0,"0",IF(E1682="A",F1682*534,IF(E1682="B",F1682*464,IF(E1682="C",F1682*434))))</f>
        <v>868</v>
      </c>
    </row>
    <row r="1683" s="8" customFormat="true" ht="17" hidden="false" customHeight="true" outlineLevel="0" collapsed="false">
      <c r="A1683" s="23" t="n">
        <f aca="false">IF(B1683&lt;&gt;"",MAX(A$4:A1682)+1)</f>
        <v>0</v>
      </c>
      <c r="B1683" s="21"/>
      <c r="C1683" s="57" t="s">
        <v>1711</v>
      </c>
      <c r="D1683" s="48" t="s">
        <v>9</v>
      </c>
      <c r="E1683" s="21"/>
      <c r="F1683" s="20"/>
      <c r="G1683" s="52" t="str">
        <f aca="false">IF(E1683=0,"0",IF(E1683="A",F1683*534,IF(E1683="B",F1683*464,IF(E1683="C",F1683*434))))</f>
        <v>0</v>
      </c>
    </row>
    <row r="1684" s="8" customFormat="true" ht="17" hidden="false" customHeight="true" outlineLevel="0" collapsed="false">
      <c r="A1684" s="23" t="e">
        <f aca="false">IF(B1684&lt;&gt;"",MAX(A$4:A1683)+1)</f>
        <v>#VALUE!</v>
      </c>
      <c r="B1684" s="21" t="n">
        <v>20211201</v>
      </c>
      <c r="C1684" s="36" t="s">
        <v>1712</v>
      </c>
      <c r="D1684" s="32" t="s">
        <v>9</v>
      </c>
      <c r="E1684" s="21" t="s">
        <v>10</v>
      </c>
      <c r="F1684" s="17" t="n">
        <v>1</v>
      </c>
      <c r="G1684" s="52" t="n">
        <f aca="false">IF(E1684=0,"0",IF(E1684="A",F1684*534,IF(E1684="B",F1684*464,IF(E1684="C",F1684*434))))</f>
        <v>434</v>
      </c>
    </row>
    <row r="1685" s="8" customFormat="true" ht="17" hidden="false" customHeight="true" outlineLevel="0" collapsed="false">
      <c r="A1685" s="23" t="e">
        <f aca="false">IF(B1685&lt;&gt;"",MAX(A$4:A1684)+1)</f>
        <v>#VALUE!</v>
      </c>
      <c r="B1685" s="21" t="n">
        <v>20220818</v>
      </c>
      <c r="C1685" s="30" t="s">
        <v>1713</v>
      </c>
      <c r="D1685" s="32" t="s">
        <v>9</v>
      </c>
      <c r="E1685" s="21" t="s">
        <v>14</v>
      </c>
      <c r="F1685" s="23" t="n">
        <v>2</v>
      </c>
      <c r="G1685" s="52" t="n">
        <f aca="false">IF(E1685=0,"0",IF(E1685="A",F1685*534,IF(E1685="B",F1685*464,IF(E1685="C",F1685*434))))</f>
        <v>928</v>
      </c>
    </row>
    <row r="1686" s="8" customFormat="true" ht="17" hidden="false" customHeight="true" outlineLevel="0" collapsed="false">
      <c r="A1686" s="23" t="n">
        <f aca="false">IF(B1686&lt;&gt;"",MAX(A$4:A1685)+1)</f>
        <v>0</v>
      </c>
      <c r="B1686" s="34"/>
      <c r="C1686" s="30" t="s">
        <v>1714</v>
      </c>
      <c r="D1686" s="32" t="s">
        <v>12</v>
      </c>
      <c r="E1686" s="23"/>
      <c r="F1686" s="23"/>
      <c r="G1686" s="52" t="str">
        <f aca="false">IF(E1686=0,"0",IF(E1686="A",F1686*534,IF(E1686="B",F1686*464,IF(E1686="C",F1686*434))))</f>
        <v>0</v>
      </c>
    </row>
    <row r="1687" s="8" customFormat="true" ht="17" hidden="false" customHeight="true" outlineLevel="0" collapsed="false">
      <c r="A1687" s="23" t="e">
        <f aca="false">IF(B1687&lt;&gt;"",MAX(A$4:A1686)+1)</f>
        <v>#VALUE!</v>
      </c>
      <c r="B1687" s="25" t="n">
        <v>20231214</v>
      </c>
      <c r="C1687" s="50" t="s">
        <v>1715</v>
      </c>
      <c r="D1687" s="27" t="s">
        <v>12</v>
      </c>
      <c r="E1687" s="23" t="s">
        <v>10</v>
      </c>
      <c r="F1687" s="25" t="n">
        <v>1</v>
      </c>
      <c r="G1687" s="52" t="n">
        <f aca="false">IF(E1687=0,"0",IF(E1687="A",F1687*534,IF(E1687="B",F1687*464,IF(E1687="C",F1687*434))))</f>
        <v>434</v>
      </c>
    </row>
    <row r="1688" s="8" customFormat="true" ht="17" hidden="false" customHeight="true" outlineLevel="0" collapsed="false">
      <c r="A1688" s="23" t="e">
        <f aca="false">IF(B1688&lt;&gt;"",MAX(A$4:A1687)+1)</f>
        <v>#VALUE!</v>
      </c>
      <c r="B1688" s="25" t="n">
        <v>20240511</v>
      </c>
      <c r="C1688" s="50" t="s">
        <v>1716</v>
      </c>
      <c r="D1688" s="5" t="s">
        <v>9</v>
      </c>
      <c r="E1688" s="23" t="s">
        <v>10</v>
      </c>
      <c r="F1688" s="25" t="n">
        <v>1</v>
      </c>
      <c r="G1688" s="52" t="n">
        <f aca="false">IF(E1688=0,"0",IF(E1688="A",F1688*534,IF(E1688="B",F1688*464,IF(E1688="C",F1688*434))))</f>
        <v>434</v>
      </c>
    </row>
    <row r="1689" s="8" customFormat="true" ht="17" hidden="false" customHeight="true" outlineLevel="0" collapsed="false">
      <c r="A1689" s="23" t="e">
        <f aca="false">IF(B1689&lt;&gt;"",MAX(A$4:A1688)+1)</f>
        <v>#VALUE!</v>
      </c>
      <c r="B1689" s="25" t="n">
        <v>20241214</v>
      </c>
      <c r="C1689" s="13" t="s">
        <v>1717</v>
      </c>
      <c r="D1689" s="5" t="s">
        <v>9</v>
      </c>
      <c r="E1689" s="28" t="s">
        <v>14</v>
      </c>
      <c r="F1689" s="25" t="n">
        <v>2</v>
      </c>
      <c r="G1689" s="52" t="n">
        <f aca="false">IF(E1689=0,"0",IF(E1689="A",F1689*534,IF(E1689="B",F1689*464,IF(E1689="C",F1689*434))))</f>
        <v>928</v>
      </c>
    </row>
    <row r="1690" s="8" customFormat="true" ht="17" hidden="false" customHeight="true" outlineLevel="0" collapsed="false">
      <c r="A1690" s="23" t="n">
        <f aca="false">IF(B1690&lt;&gt;"",MAX(A$4:A1689)+1)</f>
        <v>0</v>
      </c>
      <c r="B1690" s="25"/>
      <c r="C1690" s="13" t="s">
        <v>1718</v>
      </c>
      <c r="D1690" s="52"/>
      <c r="E1690" s="28"/>
      <c r="F1690" s="25"/>
      <c r="G1690" s="52" t="str">
        <f aca="false">IF(E1690=0,"0",IF(E1690="A",F1690*534,IF(E1690="B",F1690*464,IF(E1690="C",F1690*434))))</f>
        <v>0</v>
      </c>
    </row>
    <row r="1691" s="8" customFormat="true" ht="17" hidden="false" customHeight="true" outlineLevel="0" collapsed="false">
      <c r="A1691" s="23" t="e">
        <f aca="false">IF(B1691&lt;&gt;"",MAX(A$4:A1690)+1)</f>
        <v>#VALUE!</v>
      </c>
      <c r="B1691" s="25" t="n">
        <v>20250519</v>
      </c>
      <c r="C1691" s="148" t="s">
        <v>1719</v>
      </c>
      <c r="D1691" s="5" t="s">
        <v>12</v>
      </c>
      <c r="E1691" s="28" t="s">
        <v>10</v>
      </c>
      <c r="F1691" s="25" t="n">
        <v>3</v>
      </c>
      <c r="G1691" s="52" t="n">
        <f aca="false">IF(E1691=0,"0",IF(E1691="A",F1691*534,IF(E1691="B",F1691*464,IF(E1691="C",F1691*434))))</f>
        <v>1302</v>
      </c>
    </row>
    <row r="1692" s="8" customFormat="true" ht="17" hidden="false" customHeight="true" outlineLevel="0" collapsed="false">
      <c r="A1692" s="23" t="n">
        <f aca="false">IF(B1692&lt;&gt;"",MAX(A$4:A1691)+1)</f>
        <v>0</v>
      </c>
      <c r="B1692" s="25"/>
      <c r="C1692" s="148" t="s">
        <v>1720</v>
      </c>
      <c r="D1692" s="5" t="s">
        <v>9</v>
      </c>
      <c r="E1692" s="28"/>
      <c r="F1692" s="25"/>
      <c r="G1692" s="52" t="str">
        <f aca="false">IF(E1692=0,"0",IF(E1692="A",F1692*534,IF(E1692="B",F1692*464,IF(E1692="C",F1692*434))))</f>
        <v>0</v>
      </c>
    </row>
    <row r="1693" s="8" customFormat="true" ht="17" hidden="false" customHeight="true" outlineLevel="0" collapsed="false">
      <c r="A1693" s="23" t="n">
        <f aca="false">IF(B1693&lt;&gt;"",MAX(A$4:A1692)+1)</f>
        <v>0</v>
      </c>
      <c r="B1693" s="25"/>
      <c r="C1693" s="148" t="s">
        <v>1721</v>
      </c>
      <c r="D1693" s="5" t="s">
        <v>12</v>
      </c>
      <c r="E1693" s="28"/>
      <c r="F1693" s="25"/>
      <c r="G1693" s="52" t="str">
        <f aca="false">IF(E1693=0,"0",IF(E1693="A",F1693*534,IF(E1693="B",F1693*464,IF(E1693="C",F1693*434))))</f>
        <v>0</v>
      </c>
    </row>
    <row r="1694" s="8" customFormat="true" ht="17" hidden="false" customHeight="true" outlineLevel="0" collapsed="false">
      <c r="A1694" s="13" t="e">
        <f aca="false">IF(B1694&lt;&gt;"",MAX(A$4:A1693)+1)</f>
        <v>#VALUE!</v>
      </c>
      <c r="B1694" s="10" t="n">
        <v>6229</v>
      </c>
      <c r="C1694" s="11" t="s">
        <v>1722</v>
      </c>
      <c r="D1694" s="12" t="s">
        <v>12</v>
      </c>
      <c r="E1694" s="25" t="s">
        <v>10</v>
      </c>
      <c r="F1694" s="25" t="n">
        <v>2</v>
      </c>
      <c r="G1694" s="52" t="n">
        <f aca="false">IF(E1694=0,"0",IF(E1694="A",F1694*534,IF(E1694="B",F1694*464,IF(E1694="C",F1694*434))))</f>
        <v>868</v>
      </c>
    </row>
    <row r="1695" s="8" customFormat="true" ht="17" hidden="false" customHeight="true" outlineLevel="0" collapsed="false">
      <c r="A1695" s="13" t="n">
        <f aca="false">IF(B1695&lt;&gt;"",MAX(A$4:A1694)+1)</f>
        <v>0</v>
      </c>
      <c r="B1695" s="10"/>
      <c r="C1695" s="11" t="s">
        <v>1723</v>
      </c>
      <c r="D1695" s="12" t="s">
        <v>9</v>
      </c>
      <c r="E1695" s="121"/>
      <c r="F1695" s="25"/>
      <c r="G1695" s="52" t="str">
        <f aca="false">IF(E1695=0,"0",IF(E1695="A",F1695*534,IF(E1695="B",F1695*464,IF(E1695="C",F1695*434))))</f>
        <v>0</v>
      </c>
    </row>
    <row r="1696" s="8" customFormat="true" ht="17" hidden="false" customHeight="true" outlineLevel="0" collapsed="false">
      <c r="A1696" s="13" t="e">
        <f aca="false">IF(B1696&lt;&gt;"",MAX(A$4:A1695)+1)</f>
        <v>#VALUE!</v>
      </c>
      <c r="B1696" s="10" t="n">
        <v>6230</v>
      </c>
      <c r="C1696" s="11" t="s">
        <v>1724</v>
      </c>
      <c r="D1696" s="12" t="s">
        <v>12</v>
      </c>
      <c r="E1696" s="25" t="s">
        <v>22</v>
      </c>
      <c r="F1696" s="25" t="n">
        <v>1</v>
      </c>
      <c r="G1696" s="52" t="n">
        <f aca="false">IF(E1696=0,"0",IF(E1696="A",F1696*534,IF(E1696="B",F1696*464,IF(E1696="C",F1696*434))))</f>
        <v>534</v>
      </c>
    </row>
    <row r="1697" s="8" customFormat="true" ht="17" hidden="false" customHeight="true" outlineLevel="0" collapsed="false">
      <c r="A1697" s="13" t="e">
        <f aca="false">IF(B1697&lt;&gt;"",MAX(A$4:A1696)+1)</f>
        <v>#VALUE!</v>
      </c>
      <c r="B1697" s="10" t="n">
        <v>6232</v>
      </c>
      <c r="C1697" s="11" t="s">
        <v>1725</v>
      </c>
      <c r="D1697" s="12" t="s">
        <v>12</v>
      </c>
      <c r="E1697" s="25" t="s">
        <v>14</v>
      </c>
      <c r="F1697" s="25" t="n">
        <v>1</v>
      </c>
      <c r="G1697" s="52" t="n">
        <f aca="false">IF(E1697=0,"0",IF(E1697="A",F1697*534,IF(E1697="B",F1697*464,IF(E1697="C",F1697*434))))</f>
        <v>464</v>
      </c>
    </row>
    <row r="1698" s="8" customFormat="true" ht="17" hidden="false" customHeight="true" outlineLevel="0" collapsed="false">
      <c r="A1698" s="13" t="e">
        <f aca="false">IF(B1698&lt;&gt;"",MAX(A$4:A1697)+1)</f>
        <v>#VALUE!</v>
      </c>
      <c r="B1698" s="10" t="n">
        <v>6233</v>
      </c>
      <c r="C1698" s="11" t="s">
        <v>1726</v>
      </c>
      <c r="D1698" s="12" t="s">
        <v>12</v>
      </c>
      <c r="E1698" s="25" t="s">
        <v>14</v>
      </c>
      <c r="F1698" s="25" t="n">
        <v>3</v>
      </c>
      <c r="G1698" s="52" t="n">
        <f aca="false">IF(E1698=0,"0",IF(E1698="A",F1698*534,IF(E1698="B",F1698*464,IF(E1698="C",F1698*434))))</f>
        <v>1392</v>
      </c>
    </row>
    <row r="1699" s="8" customFormat="true" ht="17" hidden="false" customHeight="true" outlineLevel="0" collapsed="false">
      <c r="A1699" s="13" t="n">
        <f aca="false">IF(B1699&lt;&gt;"",MAX(A$4:A1698)+1)</f>
        <v>0</v>
      </c>
      <c r="B1699" s="10"/>
      <c r="C1699" s="11" t="s">
        <v>1727</v>
      </c>
      <c r="D1699" s="12" t="s">
        <v>9</v>
      </c>
      <c r="E1699" s="121"/>
      <c r="F1699" s="25"/>
      <c r="G1699" s="52" t="str">
        <f aca="false">IF(E1699=0,"0",IF(E1699="A",F1699*534,IF(E1699="B",F1699*464,IF(E1699="C",F1699*434))))</f>
        <v>0</v>
      </c>
    </row>
    <row r="1700" s="8" customFormat="true" ht="17" hidden="false" customHeight="true" outlineLevel="0" collapsed="false">
      <c r="A1700" s="13" t="n">
        <f aca="false">IF(B1700&lt;&gt;"",MAX(A$4:A1699)+1)</f>
        <v>0</v>
      </c>
      <c r="B1700" s="10"/>
      <c r="C1700" s="13" t="s">
        <v>1728</v>
      </c>
      <c r="D1700" s="12" t="s">
        <v>9</v>
      </c>
      <c r="E1700" s="121"/>
      <c r="F1700" s="121"/>
      <c r="G1700" s="52" t="str">
        <f aca="false">IF(E1700=0,"0",IF(E1700="A",F1700*534,IF(E1700="B",F1700*464,IF(E1700="C",F1700*434))))</f>
        <v>0</v>
      </c>
    </row>
    <row r="1701" s="8" customFormat="true" ht="17" hidden="false" customHeight="true" outlineLevel="0" collapsed="false">
      <c r="A1701" s="13" t="e">
        <f aca="false">IF(B1701&lt;&gt;"",MAX(A$4:A1700)+1)</f>
        <v>#VALUE!</v>
      </c>
      <c r="B1701" s="10" t="n">
        <v>6234</v>
      </c>
      <c r="C1701" s="11" t="s">
        <v>1729</v>
      </c>
      <c r="D1701" s="12" t="s">
        <v>9</v>
      </c>
      <c r="E1701" s="25" t="s">
        <v>14</v>
      </c>
      <c r="F1701" s="25" t="n">
        <v>3</v>
      </c>
      <c r="G1701" s="52" t="n">
        <f aca="false">IF(E1701=0,"0",IF(E1701="A",F1701*534,IF(E1701="B",F1701*464,IF(E1701="C",F1701*434))))</f>
        <v>1392</v>
      </c>
    </row>
    <row r="1702" s="8" customFormat="true" ht="17" hidden="false" customHeight="true" outlineLevel="0" collapsed="false">
      <c r="A1702" s="13" t="n">
        <f aca="false">IF(B1702&lt;&gt;"",MAX(A$4:A1701)+1)</f>
        <v>0</v>
      </c>
      <c r="B1702" s="10"/>
      <c r="C1702" s="101" t="s">
        <v>1730</v>
      </c>
      <c r="D1702" s="12" t="s">
        <v>9</v>
      </c>
      <c r="E1702" s="25"/>
      <c r="F1702" s="25"/>
      <c r="G1702" s="52" t="str">
        <f aca="false">IF(E1702=0,"0",IF(E1702="A",F1702*534,IF(E1702="B",F1702*464,IF(E1702="C",F1702*434))))</f>
        <v>0</v>
      </c>
    </row>
    <row r="1703" s="8" customFormat="true" ht="17" hidden="false" customHeight="true" outlineLevel="0" collapsed="false">
      <c r="A1703" s="13" t="n">
        <f aca="false">IF(B1703&lt;&gt;"",MAX(A$4:A1702)+1)</f>
        <v>0</v>
      </c>
      <c r="B1703" s="10"/>
      <c r="C1703" s="44" t="s">
        <v>1731</v>
      </c>
      <c r="D1703" s="12" t="s">
        <v>12</v>
      </c>
      <c r="E1703" s="25"/>
      <c r="F1703" s="25"/>
      <c r="G1703" s="52" t="str">
        <f aca="false">IF(E1703=0,"0",IF(E1703="A",F1703*534,IF(E1703="B",F1703*464,IF(E1703="C",F1703*434))))</f>
        <v>0</v>
      </c>
    </row>
    <row r="1704" s="8" customFormat="true" ht="17" hidden="false" customHeight="true" outlineLevel="0" collapsed="false">
      <c r="A1704" s="13" t="e">
        <f aca="false">IF(B1704&lt;&gt;"",MAX(A$4:A1703)+1)</f>
        <v>#VALUE!</v>
      </c>
      <c r="B1704" s="10" t="n">
        <v>6235</v>
      </c>
      <c r="C1704" s="11" t="s">
        <v>1732</v>
      </c>
      <c r="D1704" s="12" t="s">
        <v>9</v>
      </c>
      <c r="E1704" s="25" t="s">
        <v>14</v>
      </c>
      <c r="F1704" s="25" t="n">
        <v>1</v>
      </c>
      <c r="G1704" s="52" t="n">
        <f aca="false">IF(E1704=0,"0",IF(E1704="A",F1704*534,IF(E1704="B",F1704*464,IF(E1704="C",F1704*434))))</f>
        <v>464</v>
      </c>
    </row>
    <row r="1705" s="8" customFormat="true" ht="17" hidden="false" customHeight="true" outlineLevel="0" collapsed="false">
      <c r="A1705" s="13" t="e">
        <f aca="false">IF(B1705&lt;&gt;"",MAX(A$4:A1704)+1)</f>
        <v>#VALUE!</v>
      </c>
      <c r="B1705" s="10" t="n">
        <v>6236</v>
      </c>
      <c r="C1705" s="11" t="s">
        <v>1733</v>
      </c>
      <c r="D1705" s="12" t="s">
        <v>12</v>
      </c>
      <c r="E1705" s="25" t="s">
        <v>10</v>
      </c>
      <c r="F1705" s="25" t="n">
        <v>2</v>
      </c>
      <c r="G1705" s="52" t="n">
        <f aca="false">IF(E1705=0,"0",IF(E1705="A",F1705*534,IF(E1705="B",F1705*464,IF(E1705="C",F1705*434))))</f>
        <v>868</v>
      </c>
    </row>
    <row r="1706" s="8" customFormat="true" ht="17" hidden="false" customHeight="true" outlineLevel="0" collapsed="false">
      <c r="A1706" s="13" t="n">
        <f aca="false">IF(B1706&lt;&gt;"",MAX(A$4:A1705)+1)</f>
        <v>0</v>
      </c>
      <c r="B1706" s="10"/>
      <c r="C1706" s="11" t="s">
        <v>1734</v>
      </c>
      <c r="D1706" s="12" t="s">
        <v>9</v>
      </c>
      <c r="E1706" s="121"/>
      <c r="F1706" s="25"/>
      <c r="G1706" s="52" t="str">
        <f aca="false">IF(E1706=0,"0",IF(E1706="A",F1706*534,IF(E1706="B",F1706*464,IF(E1706="C",F1706*434))))</f>
        <v>0</v>
      </c>
    </row>
    <row r="1707" s="8" customFormat="true" ht="17" hidden="false" customHeight="true" outlineLevel="0" collapsed="false">
      <c r="A1707" s="13" t="e">
        <f aca="false">IF(B1707&lt;&gt;"",MAX(A$4:A1706)+1)</f>
        <v>#VALUE!</v>
      </c>
      <c r="B1707" s="10" t="n">
        <v>6238</v>
      </c>
      <c r="C1707" s="51" t="s">
        <v>1735</v>
      </c>
      <c r="D1707" s="12" t="s">
        <v>9</v>
      </c>
      <c r="E1707" s="25" t="s">
        <v>10</v>
      </c>
      <c r="F1707" s="25" t="n">
        <v>1</v>
      </c>
      <c r="G1707" s="52" t="n">
        <f aca="false">IF(E1707=0,"0",IF(E1707="A",F1707*534,IF(E1707="B",F1707*464,IF(E1707="C",F1707*434))))</f>
        <v>434</v>
      </c>
    </row>
    <row r="1708" s="8" customFormat="true" ht="17" hidden="false" customHeight="true" outlineLevel="0" collapsed="false">
      <c r="A1708" s="13" t="e">
        <f aca="false">IF(B1708&lt;&gt;"",MAX(A$4:A1707)+1)</f>
        <v>#VALUE!</v>
      </c>
      <c r="B1708" s="10" t="n">
        <v>6240</v>
      </c>
      <c r="C1708" s="11" t="s">
        <v>1736</v>
      </c>
      <c r="D1708" s="12" t="s">
        <v>12</v>
      </c>
      <c r="E1708" s="25" t="s">
        <v>14</v>
      </c>
      <c r="F1708" s="25" t="n">
        <v>2</v>
      </c>
      <c r="G1708" s="52" t="n">
        <f aca="false">IF(E1708=0,"0",IF(E1708="A",F1708*534,IF(E1708="B",F1708*464,IF(E1708="C",F1708*434))))</f>
        <v>928</v>
      </c>
    </row>
    <row r="1709" s="8" customFormat="true" ht="17" hidden="false" customHeight="true" outlineLevel="0" collapsed="false">
      <c r="A1709" s="13" t="n">
        <f aca="false">IF(B1709&lt;&gt;"",MAX(A$4:A1708)+1)</f>
        <v>0</v>
      </c>
      <c r="B1709" s="10"/>
      <c r="C1709" s="11" t="s">
        <v>1737</v>
      </c>
      <c r="D1709" s="12" t="s">
        <v>9</v>
      </c>
      <c r="E1709" s="121"/>
      <c r="F1709" s="25"/>
      <c r="G1709" s="52" t="str">
        <f aca="false">IF(E1709=0,"0",IF(E1709="A",F1709*534,IF(E1709="B",F1709*464,IF(E1709="C",F1709*434))))</f>
        <v>0</v>
      </c>
    </row>
    <row r="1710" s="8" customFormat="true" ht="17" hidden="false" customHeight="true" outlineLevel="0" collapsed="false">
      <c r="A1710" s="13" t="e">
        <f aca="false">IF(B1710&lt;&gt;"",MAX(A$4:A1709)+1)</f>
        <v>#VALUE!</v>
      </c>
      <c r="B1710" s="10" t="n">
        <v>6242</v>
      </c>
      <c r="C1710" s="11" t="s">
        <v>1738</v>
      </c>
      <c r="D1710" s="12" t="s">
        <v>12</v>
      </c>
      <c r="E1710" s="25" t="s">
        <v>10</v>
      </c>
      <c r="F1710" s="25" t="n">
        <v>1</v>
      </c>
      <c r="G1710" s="52" t="n">
        <f aca="false">IF(E1710=0,"0",IF(E1710="A",F1710*534,IF(E1710="B",F1710*464,IF(E1710="C",F1710*434))))</f>
        <v>434</v>
      </c>
    </row>
    <row r="1711" s="8" customFormat="true" ht="17" hidden="false" customHeight="true" outlineLevel="0" collapsed="false">
      <c r="A1711" s="13" t="e">
        <f aca="false">IF(B1711&lt;&gt;"",MAX(A$4:A1710)+1)</f>
        <v>#VALUE!</v>
      </c>
      <c r="B1711" s="10" t="n">
        <v>70452</v>
      </c>
      <c r="C1711" s="11" t="s">
        <v>1493</v>
      </c>
      <c r="D1711" s="12" t="s">
        <v>12</v>
      </c>
      <c r="E1711" s="25" t="s">
        <v>14</v>
      </c>
      <c r="F1711" s="25" t="n">
        <v>1</v>
      </c>
      <c r="G1711" s="52" t="n">
        <f aca="false">IF(E1711=0,"0",IF(E1711="A",F1711*534,IF(E1711="B",F1711*464,IF(E1711="C",F1711*434))))</f>
        <v>464</v>
      </c>
    </row>
    <row r="1712" s="8" customFormat="true" ht="17" hidden="false" customHeight="true" outlineLevel="0" collapsed="false">
      <c r="A1712" s="13" t="e">
        <f aca="false">IF(B1712&lt;&gt;"",MAX(A$4:A1711)+1)</f>
        <v>#VALUE!</v>
      </c>
      <c r="B1712" s="10" t="n">
        <v>70453</v>
      </c>
      <c r="C1712" s="11" t="s">
        <v>1739</v>
      </c>
      <c r="D1712" s="12" t="s">
        <v>12</v>
      </c>
      <c r="E1712" s="25" t="s">
        <v>10</v>
      </c>
      <c r="F1712" s="25" t="n">
        <v>1</v>
      </c>
      <c r="G1712" s="52" t="n">
        <f aca="false">IF(E1712=0,"0",IF(E1712="A",F1712*534,IF(E1712="B",F1712*464,IF(E1712="C",F1712*434))))</f>
        <v>434</v>
      </c>
    </row>
    <row r="1713" s="8" customFormat="true" ht="17" hidden="false" customHeight="true" outlineLevel="0" collapsed="false">
      <c r="A1713" s="13" t="e">
        <f aca="false">IF(B1713&lt;&gt;"",MAX(A$4:A1712)+1)</f>
        <v>#VALUE!</v>
      </c>
      <c r="B1713" s="10" t="n">
        <v>70454</v>
      </c>
      <c r="C1713" s="11" t="s">
        <v>1740</v>
      </c>
      <c r="D1713" s="12" t="s">
        <v>9</v>
      </c>
      <c r="E1713" s="25" t="s">
        <v>10</v>
      </c>
      <c r="F1713" s="25" t="n">
        <v>1</v>
      </c>
      <c r="G1713" s="52" t="n">
        <f aca="false">IF(E1713=0,"0",IF(E1713="A",F1713*534,IF(E1713="B",F1713*464,IF(E1713="C",F1713*434))))</f>
        <v>434</v>
      </c>
    </row>
    <row r="1714" s="8" customFormat="true" ht="17" hidden="false" customHeight="true" outlineLevel="0" collapsed="false">
      <c r="A1714" s="13" t="e">
        <f aca="false">IF(B1714&lt;&gt;"",MAX(A$4:A1713)+1)</f>
        <v>#VALUE!</v>
      </c>
      <c r="B1714" s="10" t="n">
        <v>70460</v>
      </c>
      <c r="C1714" s="11" t="s">
        <v>1741</v>
      </c>
      <c r="D1714" s="12" t="s">
        <v>12</v>
      </c>
      <c r="E1714" s="25" t="s">
        <v>10</v>
      </c>
      <c r="F1714" s="25" t="n">
        <v>1</v>
      </c>
      <c r="G1714" s="52" t="n">
        <f aca="false">IF(E1714=0,"0",IF(E1714="A",F1714*534,IF(E1714="B",F1714*464,IF(E1714="C",F1714*434))))</f>
        <v>434</v>
      </c>
    </row>
    <row r="1715" s="8" customFormat="true" ht="17" hidden="false" customHeight="true" outlineLevel="0" collapsed="false">
      <c r="A1715" s="13" t="e">
        <f aca="false">IF(B1715&lt;&gt;"",MAX(A$4:A1714)+1)</f>
        <v>#VALUE!</v>
      </c>
      <c r="B1715" s="10" t="n">
        <v>70465</v>
      </c>
      <c r="C1715" s="11" t="s">
        <v>1742</v>
      </c>
      <c r="D1715" s="12" t="s">
        <v>9</v>
      </c>
      <c r="E1715" s="25" t="s">
        <v>22</v>
      </c>
      <c r="F1715" s="25" t="n">
        <v>1</v>
      </c>
      <c r="G1715" s="52" t="n">
        <f aca="false">IF(E1715=0,"0",IF(E1715="A",F1715*534,IF(E1715="B",F1715*464,IF(E1715="C",F1715*434))))</f>
        <v>534</v>
      </c>
    </row>
    <row r="1716" s="8" customFormat="true" ht="17" hidden="false" customHeight="true" outlineLevel="0" collapsed="false">
      <c r="A1716" s="13" t="e">
        <f aca="false">IF(B1716&lt;&gt;"",MAX(A$4:A1715)+1)</f>
        <v>#VALUE!</v>
      </c>
      <c r="B1716" s="10" t="n">
        <v>81003</v>
      </c>
      <c r="C1716" s="11" t="s">
        <v>1743</v>
      </c>
      <c r="D1716" s="12" t="s">
        <v>9</v>
      </c>
      <c r="E1716" s="25" t="s">
        <v>14</v>
      </c>
      <c r="F1716" s="25" t="n">
        <v>2</v>
      </c>
      <c r="G1716" s="52" t="n">
        <f aca="false">IF(E1716=0,"0",IF(E1716="A",F1716*534,IF(E1716="B",F1716*464,IF(E1716="C",F1716*434))))</f>
        <v>928</v>
      </c>
    </row>
    <row r="1717" s="8" customFormat="true" ht="17" hidden="false" customHeight="true" outlineLevel="0" collapsed="false">
      <c r="A1717" s="13" t="n">
        <f aca="false">IF(B1717&lt;&gt;"",MAX(A$4:A1716)+1)</f>
        <v>0</v>
      </c>
      <c r="B1717" s="15"/>
      <c r="C1717" s="11" t="s">
        <v>1744</v>
      </c>
      <c r="D1717" s="12" t="s">
        <v>12</v>
      </c>
      <c r="E1717" s="25"/>
      <c r="F1717" s="25"/>
      <c r="G1717" s="52" t="str">
        <f aca="false">IF(E1717=0,"0",IF(E1717="A",F1717*534,IF(E1717="B",F1717*464,IF(E1717="C",F1717*434))))</f>
        <v>0</v>
      </c>
    </row>
    <row r="1718" s="8" customFormat="true" ht="17" hidden="false" customHeight="true" outlineLevel="0" collapsed="false">
      <c r="A1718" s="13" t="e">
        <f aca="false">IF(B1718&lt;&gt;"",MAX(A$4:A1717)+1)</f>
        <v>#VALUE!</v>
      </c>
      <c r="B1718" s="10" t="n">
        <v>81008</v>
      </c>
      <c r="C1718" s="11" t="s">
        <v>611</v>
      </c>
      <c r="D1718" s="12" t="s">
        <v>9</v>
      </c>
      <c r="E1718" s="25" t="s">
        <v>10</v>
      </c>
      <c r="F1718" s="25" t="n">
        <v>1</v>
      </c>
      <c r="G1718" s="52" t="n">
        <f aca="false">IF(E1718=0,"0",IF(E1718="A",F1718*534,IF(E1718="B",F1718*464,IF(E1718="C",F1718*434))))</f>
        <v>434</v>
      </c>
    </row>
    <row r="1719" s="8" customFormat="true" ht="17" hidden="false" customHeight="true" outlineLevel="0" collapsed="false">
      <c r="A1719" s="13" t="e">
        <f aca="false">IF(B1719&lt;&gt;"",MAX(A$4:A1718)+1)</f>
        <v>#VALUE!</v>
      </c>
      <c r="B1719" s="10" t="n">
        <v>81011</v>
      </c>
      <c r="C1719" s="11" t="s">
        <v>1745</v>
      </c>
      <c r="D1719" s="12" t="s">
        <v>12</v>
      </c>
      <c r="E1719" s="25" t="s">
        <v>10</v>
      </c>
      <c r="F1719" s="25" t="n">
        <v>3</v>
      </c>
      <c r="G1719" s="52" t="n">
        <f aca="false">IF(E1719=0,"0",IF(E1719="A",F1719*534,IF(E1719="B",F1719*464,IF(E1719="C",F1719*434))))</f>
        <v>1302</v>
      </c>
    </row>
    <row r="1720" s="8" customFormat="true" ht="17" hidden="false" customHeight="true" outlineLevel="0" collapsed="false">
      <c r="A1720" s="13" t="n">
        <f aca="false">IF(B1720&lt;&gt;"",MAX(A$4:A1719)+1)</f>
        <v>0</v>
      </c>
      <c r="B1720" s="10"/>
      <c r="C1720" s="11" t="s">
        <v>1746</v>
      </c>
      <c r="D1720" s="12" t="s">
        <v>9</v>
      </c>
      <c r="E1720" s="121"/>
      <c r="F1720" s="25"/>
      <c r="G1720" s="52" t="str">
        <f aca="false">IF(E1720=0,"0",IF(E1720="A",F1720*534,IF(E1720="B",F1720*464,IF(E1720="C",F1720*434))))</f>
        <v>0</v>
      </c>
    </row>
    <row r="1721" s="8" customFormat="true" ht="17" hidden="false" customHeight="true" outlineLevel="0" collapsed="false">
      <c r="A1721" s="13" t="n">
        <f aca="false">IF(B1721&lt;&gt;"",MAX(A$4:A1720)+1)</f>
        <v>0</v>
      </c>
      <c r="B1721" s="10"/>
      <c r="C1721" s="11" t="s">
        <v>1747</v>
      </c>
      <c r="D1721" s="12" t="s">
        <v>9</v>
      </c>
      <c r="E1721" s="121"/>
      <c r="F1721" s="25"/>
      <c r="G1721" s="52" t="str">
        <f aca="false">IF(E1721=0,"0",IF(E1721="A",F1721*534,IF(E1721="B",F1721*464,IF(E1721="C",F1721*434))))</f>
        <v>0</v>
      </c>
    </row>
    <row r="1722" s="8" customFormat="true" ht="17" hidden="false" customHeight="true" outlineLevel="0" collapsed="false">
      <c r="A1722" s="13" t="e">
        <f aca="false">IF(B1722&lt;&gt;"",MAX(A$4:A1721)+1)</f>
        <v>#VALUE!</v>
      </c>
      <c r="B1722" s="10" t="n">
        <v>81012</v>
      </c>
      <c r="C1722" s="11" t="s">
        <v>270</v>
      </c>
      <c r="D1722" s="12" t="s">
        <v>12</v>
      </c>
      <c r="E1722" s="25" t="s">
        <v>10</v>
      </c>
      <c r="F1722" s="25" t="n">
        <v>1</v>
      </c>
      <c r="G1722" s="52" t="n">
        <f aca="false">IF(E1722=0,"0",IF(E1722="A",F1722*534,IF(E1722="B",F1722*464,IF(E1722="C",F1722*434))))</f>
        <v>434</v>
      </c>
    </row>
    <row r="1723" s="8" customFormat="true" ht="17" hidden="false" customHeight="true" outlineLevel="0" collapsed="false">
      <c r="A1723" s="13" t="e">
        <f aca="false">IF(B1723&lt;&gt;"",MAX(A$4:A1722)+1)</f>
        <v>#VALUE!</v>
      </c>
      <c r="B1723" s="10" t="n">
        <v>901185</v>
      </c>
      <c r="C1723" s="11" t="s">
        <v>1748</v>
      </c>
      <c r="D1723" s="12" t="s">
        <v>12</v>
      </c>
      <c r="E1723" s="25" t="s">
        <v>14</v>
      </c>
      <c r="F1723" s="25" t="n">
        <v>1</v>
      </c>
      <c r="G1723" s="52" t="n">
        <f aca="false">IF(E1723=0,"0",IF(E1723="A",F1723*534,IF(E1723="B",F1723*464,IF(E1723="C",F1723*434))))</f>
        <v>464</v>
      </c>
    </row>
    <row r="1724" s="8" customFormat="true" ht="17" hidden="false" customHeight="true" outlineLevel="0" collapsed="false">
      <c r="A1724" s="13" t="e">
        <f aca="false">IF(B1724&lt;&gt;"",MAX(A$4:A1723)+1)</f>
        <v>#VALUE!</v>
      </c>
      <c r="B1724" s="14" t="s">
        <v>1749</v>
      </c>
      <c r="C1724" s="11" t="s">
        <v>1750</v>
      </c>
      <c r="D1724" s="12" t="s">
        <v>12</v>
      </c>
      <c r="E1724" s="25" t="s">
        <v>22</v>
      </c>
      <c r="F1724" s="25" t="n">
        <v>1</v>
      </c>
      <c r="G1724" s="52" t="n">
        <f aca="false">IF(E1724=0,"0",IF(E1724="A",F1724*534,IF(E1724="B",F1724*464,IF(E1724="C",F1724*434))))</f>
        <v>534</v>
      </c>
    </row>
    <row r="1725" s="8" customFormat="true" ht="17" hidden="false" customHeight="true" outlineLevel="0" collapsed="false">
      <c r="A1725" s="13" t="e">
        <f aca="false">IF(B1725&lt;&gt;"",MAX(A$4:A1724)+1)</f>
        <v>#VALUE!</v>
      </c>
      <c r="B1725" s="14" t="s">
        <v>1751</v>
      </c>
      <c r="C1725" s="11" t="s">
        <v>1752</v>
      </c>
      <c r="D1725" s="12" t="s">
        <v>12</v>
      </c>
      <c r="E1725" s="25" t="s">
        <v>14</v>
      </c>
      <c r="F1725" s="25" t="n">
        <v>1</v>
      </c>
      <c r="G1725" s="52" t="n">
        <f aca="false">IF(E1725=0,"0",IF(E1725="A",F1725*534,IF(E1725="B",F1725*464,IF(E1725="C",F1725*434))))</f>
        <v>464</v>
      </c>
    </row>
    <row r="1726" s="8" customFormat="true" ht="17" hidden="false" customHeight="true" outlineLevel="0" collapsed="false">
      <c r="A1726" s="13" t="e">
        <f aca="false">IF(B1726&lt;&gt;"",MAX(A$4:A1725)+1)</f>
        <v>#VALUE!</v>
      </c>
      <c r="B1726" s="15" t="n">
        <v>12100458</v>
      </c>
      <c r="C1726" s="11" t="s">
        <v>1753</v>
      </c>
      <c r="D1726" s="12" t="s">
        <v>12</v>
      </c>
      <c r="E1726" s="25" t="s">
        <v>14</v>
      </c>
      <c r="F1726" s="25" t="n">
        <v>1</v>
      </c>
      <c r="G1726" s="52" t="n">
        <f aca="false">IF(E1726=0,"0",IF(E1726="A",F1726*534,IF(E1726="B",F1726*464,IF(E1726="C",F1726*434))))</f>
        <v>464</v>
      </c>
    </row>
    <row r="1727" s="8" customFormat="true" ht="17" hidden="false" customHeight="true" outlineLevel="0" collapsed="false">
      <c r="A1727" s="13" t="e">
        <f aca="false">IF(B1727&lt;&gt;"",MAX(A$4:A1726)+1)</f>
        <v>#VALUE!</v>
      </c>
      <c r="B1727" s="15" t="n">
        <v>12100463</v>
      </c>
      <c r="C1727" s="11" t="s">
        <v>1754</v>
      </c>
      <c r="D1727" s="12" t="s">
        <v>9</v>
      </c>
      <c r="E1727" s="25" t="s">
        <v>14</v>
      </c>
      <c r="F1727" s="25" t="n">
        <v>1</v>
      </c>
      <c r="G1727" s="52" t="n">
        <f aca="false">IF(E1727=0,"0",IF(E1727="A",F1727*534,IF(E1727="B",F1727*464,IF(E1727="C",F1727*434))))</f>
        <v>464</v>
      </c>
    </row>
    <row r="1728" s="8" customFormat="true" ht="17" hidden="false" customHeight="true" outlineLevel="0" collapsed="false">
      <c r="A1728" s="13" t="e">
        <f aca="false">IF(B1728&lt;&gt;"",MAX(A$4:A1727)+1)</f>
        <v>#VALUE!</v>
      </c>
      <c r="B1728" s="15" t="n">
        <v>12100472</v>
      </c>
      <c r="C1728" s="11" t="s">
        <v>1755</v>
      </c>
      <c r="D1728" s="12" t="s">
        <v>9</v>
      </c>
      <c r="E1728" s="25" t="s">
        <v>14</v>
      </c>
      <c r="F1728" s="25" t="n">
        <v>1</v>
      </c>
      <c r="G1728" s="52" t="n">
        <f aca="false">IF(E1728=0,"0",IF(E1728="A",F1728*534,IF(E1728="B",F1728*464,IF(E1728="C",F1728*434))))</f>
        <v>464</v>
      </c>
    </row>
    <row r="1729" s="8" customFormat="true" ht="17" hidden="false" customHeight="true" outlineLevel="0" collapsed="false">
      <c r="A1729" s="13" t="e">
        <f aca="false">IF(B1729&lt;&gt;"",MAX(A$4:A1728)+1)</f>
        <v>#VALUE!</v>
      </c>
      <c r="B1729" s="15" t="n">
        <v>12100482</v>
      </c>
      <c r="C1729" s="11" t="s">
        <v>1756</v>
      </c>
      <c r="D1729" s="12" t="s">
        <v>9</v>
      </c>
      <c r="E1729" s="25" t="s">
        <v>14</v>
      </c>
      <c r="F1729" s="25" t="n">
        <v>1</v>
      </c>
      <c r="G1729" s="52" t="n">
        <f aca="false">IF(E1729=0,"0",IF(E1729="A",F1729*534,IF(E1729="B",F1729*464,IF(E1729="C",F1729*434))))</f>
        <v>464</v>
      </c>
    </row>
    <row r="1730" s="8" customFormat="true" ht="17" hidden="false" customHeight="true" outlineLevel="0" collapsed="false">
      <c r="A1730" s="13" t="e">
        <f aca="false">IF(B1730&lt;&gt;"",MAX(A$4:A1729)+1)</f>
        <v>#VALUE!</v>
      </c>
      <c r="B1730" s="15" t="n">
        <v>12100484</v>
      </c>
      <c r="C1730" s="11" t="s">
        <v>1757</v>
      </c>
      <c r="D1730" s="12" t="s">
        <v>12</v>
      </c>
      <c r="E1730" s="25" t="s">
        <v>10</v>
      </c>
      <c r="F1730" s="25" t="n">
        <v>1</v>
      </c>
      <c r="G1730" s="52" t="n">
        <f aca="false">IF(E1730=0,"0",IF(E1730="A",F1730*534,IF(E1730="B",F1730*464,IF(E1730="C",F1730*434))))</f>
        <v>434</v>
      </c>
    </row>
    <row r="1731" s="8" customFormat="true" ht="17" hidden="false" customHeight="true" outlineLevel="0" collapsed="false">
      <c r="A1731" s="13" t="e">
        <f aca="false">IF(B1731&lt;&gt;"",MAX(A$4:A1730)+1)</f>
        <v>#VALUE!</v>
      </c>
      <c r="B1731" s="15" t="n">
        <v>12100487</v>
      </c>
      <c r="C1731" s="11" t="s">
        <v>1758</v>
      </c>
      <c r="D1731" s="12" t="s">
        <v>9</v>
      </c>
      <c r="E1731" s="25" t="s">
        <v>14</v>
      </c>
      <c r="F1731" s="25" t="n">
        <v>1</v>
      </c>
      <c r="G1731" s="52" t="n">
        <f aca="false">IF(E1731=0,"0",IF(E1731="A",F1731*534,IF(E1731="B",F1731*464,IF(E1731="C",F1731*434))))</f>
        <v>464</v>
      </c>
    </row>
    <row r="1732" s="8" customFormat="true" ht="17" hidden="false" customHeight="true" outlineLevel="0" collapsed="false">
      <c r="A1732" s="13" t="e">
        <f aca="false">IF(B1732&lt;&gt;"",MAX(A$4:A1731)+1)</f>
        <v>#VALUE!</v>
      </c>
      <c r="B1732" s="15" t="n">
        <v>12100488</v>
      </c>
      <c r="C1732" s="11" t="s">
        <v>1759</v>
      </c>
      <c r="D1732" s="12" t="s">
        <v>12</v>
      </c>
      <c r="E1732" s="25" t="s">
        <v>22</v>
      </c>
      <c r="F1732" s="25" t="n">
        <v>1</v>
      </c>
      <c r="G1732" s="52" t="n">
        <f aca="false">IF(E1732=0,"0",IF(E1732="A",F1732*534,IF(E1732="B",F1732*464,IF(E1732="C",F1732*434))))</f>
        <v>534</v>
      </c>
    </row>
    <row r="1733" s="8" customFormat="true" ht="17" hidden="false" customHeight="true" outlineLevel="0" collapsed="false">
      <c r="A1733" s="13" t="e">
        <f aca="false">IF(B1733&lt;&gt;"",MAX(A$4:A1732)+1)</f>
        <v>#VALUE!</v>
      </c>
      <c r="B1733" s="15" t="n">
        <v>1212434</v>
      </c>
      <c r="C1733" s="11" t="s">
        <v>1760</v>
      </c>
      <c r="D1733" s="12" t="s">
        <v>9</v>
      </c>
      <c r="E1733" s="25" t="s">
        <v>14</v>
      </c>
      <c r="F1733" s="25" t="n">
        <v>1</v>
      </c>
      <c r="G1733" s="52" t="n">
        <f aca="false">IF(E1733=0,"0",IF(E1733="A",F1733*534,IF(E1733="B",F1733*464,IF(E1733="C",F1733*434))))</f>
        <v>464</v>
      </c>
    </row>
    <row r="1734" s="8" customFormat="true" ht="17" hidden="false" customHeight="true" outlineLevel="0" collapsed="false">
      <c r="A1734" s="13" t="e">
        <f aca="false">IF(B1734&lt;&gt;"",MAX(A$4:A1733)+1)</f>
        <v>#VALUE!</v>
      </c>
      <c r="B1734" s="15" t="n">
        <v>1212436</v>
      </c>
      <c r="C1734" s="11" t="s">
        <v>1761</v>
      </c>
      <c r="D1734" s="12" t="s">
        <v>12</v>
      </c>
      <c r="E1734" s="25" t="s">
        <v>10</v>
      </c>
      <c r="F1734" s="25" t="n">
        <v>2</v>
      </c>
      <c r="G1734" s="52" t="n">
        <f aca="false">IF(E1734=0,"0",IF(E1734="A",F1734*534,IF(E1734="B",F1734*464,IF(E1734="C",F1734*434))))</f>
        <v>868</v>
      </c>
    </row>
    <row r="1735" s="8" customFormat="true" ht="17" hidden="false" customHeight="true" outlineLevel="0" collapsed="false">
      <c r="A1735" s="13" t="n">
        <f aca="false">IF(B1735&lt;&gt;"",MAX(A$4:A1734)+1)</f>
        <v>0</v>
      </c>
      <c r="B1735" s="15"/>
      <c r="C1735" s="11" t="s">
        <v>1003</v>
      </c>
      <c r="D1735" s="12" t="s">
        <v>9</v>
      </c>
      <c r="E1735" s="121"/>
      <c r="F1735" s="25"/>
      <c r="G1735" s="52" t="str">
        <f aca="false">IF(E1735=0,"0",IF(E1735="A",F1735*534,IF(E1735="B",F1735*464,IF(E1735="C",F1735*434))))</f>
        <v>0</v>
      </c>
    </row>
    <row r="1736" s="8" customFormat="true" ht="17" hidden="false" customHeight="true" outlineLevel="0" collapsed="false">
      <c r="A1736" s="13" t="e">
        <f aca="false">IF(B1736&lt;&gt;"",MAX(A$4:A1735)+1)</f>
        <v>#VALUE!</v>
      </c>
      <c r="B1736" s="15" t="n">
        <v>1501226</v>
      </c>
      <c r="C1736" s="11" t="s">
        <v>1762</v>
      </c>
      <c r="D1736" s="12" t="s">
        <v>12</v>
      </c>
      <c r="E1736" s="25" t="s">
        <v>22</v>
      </c>
      <c r="F1736" s="25" t="n">
        <v>1</v>
      </c>
      <c r="G1736" s="52" t="n">
        <f aca="false">IF(E1736=0,"0",IF(E1736="A",F1736*534,IF(E1736="B",F1736*464,IF(E1736="C",F1736*434))))</f>
        <v>534</v>
      </c>
    </row>
    <row r="1737" s="8" customFormat="true" ht="17" hidden="false" customHeight="true" outlineLevel="0" collapsed="false">
      <c r="A1737" s="13" t="e">
        <f aca="false">IF(B1737&lt;&gt;"",MAX(A$4:A1736)+1)</f>
        <v>#VALUE!</v>
      </c>
      <c r="B1737" s="15" t="n">
        <v>1501227</v>
      </c>
      <c r="C1737" s="11" t="s">
        <v>1763</v>
      </c>
      <c r="D1737" s="12" t="s">
        <v>9</v>
      </c>
      <c r="E1737" s="25" t="s">
        <v>22</v>
      </c>
      <c r="F1737" s="25" t="n">
        <v>1</v>
      </c>
      <c r="G1737" s="52" t="n">
        <f aca="false">IF(E1737=0,"0",IF(E1737="A",F1737*534,IF(E1737="B",F1737*464,IF(E1737="C",F1737*434))))</f>
        <v>534</v>
      </c>
    </row>
    <row r="1738" s="8" customFormat="true" ht="17" hidden="false" customHeight="true" outlineLevel="0" collapsed="false">
      <c r="A1738" s="13" t="e">
        <f aca="false">IF(B1738&lt;&gt;"",MAX(A$4:A1737)+1)</f>
        <v>#VALUE!</v>
      </c>
      <c r="B1738" s="15" t="n">
        <v>1501228</v>
      </c>
      <c r="C1738" s="11" t="s">
        <v>1764</v>
      </c>
      <c r="D1738" s="12" t="s">
        <v>12</v>
      </c>
      <c r="E1738" s="25" t="s">
        <v>14</v>
      </c>
      <c r="F1738" s="25" t="n">
        <v>1</v>
      </c>
      <c r="G1738" s="52" t="n">
        <f aca="false">IF(E1738=0,"0",IF(E1738="A",F1738*534,IF(E1738="B",F1738*464,IF(E1738="C",F1738*434))))</f>
        <v>464</v>
      </c>
    </row>
    <row r="1739" s="8" customFormat="true" ht="17" hidden="false" customHeight="true" outlineLevel="0" collapsed="false">
      <c r="A1739" s="13" t="e">
        <f aca="false">IF(B1739&lt;&gt;"",MAX(A$4:A1738)+1)</f>
        <v>#VALUE!</v>
      </c>
      <c r="B1739" s="15" t="n">
        <v>1501229</v>
      </c>
      <c r="C1739" s="11" t="s">
        <v>1765</v>
      </c>
      <c r="D1739" s="12" t="s">
        <v>12</v>
      </c>
      <c r="E1739" s="25" t="s">
        <v>10</v>
      </c>
      <c r="F1739" s="25" t="n">
        <v>1</v>
      </c>
      <c r="G1739" s="52" t="n">
        <f aca="false">IF(E1739=0,"0",IF(E1739="A",F1739*534,IF(E1739="B",F1739*464,IF(E1739="C",F1739*434))))</f>
        <v>434</v>
      </c>
    </row>
    <row r="1740" s="8" customFormat="true" ht="17" hidden="false" customHeight="true" outlineLevel="0" collapsed="false">
      <c r="A1740" s="13" t="e">
        <f aca="false">IF(B1740&lt;&gt;"",MAX(A$4:A1739)+1)</f>
        <v>#VALUE!</v>
      </c>
      <c r="B1740" s="15" t="n">
        <v>1501231</v>
      </c>
      <c r="C1740" s="11" t="s">
        <v>908</v>
      </c>
      <c r="D1740" s="12" t="s">
        <v>9</v>
      </c>
      <c r="E1740" s="25" t="s">
        <v>22</v>
      </c>
      <c r="F1740" s="25" t="n">
        <v>2</v>
      </c>
      <c r="G1740" s="52" t="n">
        <f aca="false">IF(E1740=0,"0",IF(E1740="A",F1740*534,IF(E1740="B",F1740*464,IF(E1740="C",F1740*434))))</f>
        <v>1068</v>
      </c>
    </row>
    <row r="1741" s="8" customFormat="true" ht="17" hidden="false" customHeight="true" outlineLevel="0" collapsed="false">
      <c r="A1741" s="13" t="n">
        <f aca="false">IF(B1741&lt;&gt;"",MAX(A$4:A1740)+1)</f>
        <v>0</v>
      </c>
      <c r="B1741" s="15"/>
      <c r="C1741" s="13" t="s">
        <v>1766</v>
      </c>
      <c r="D1741" s="12" t="s">
        <v>12</v>
      </c>
      <c r="E1741" s="121"/>
      <c r="F1741" s="121"/>
      <c r="G1741" s="52" t="str">
        <f aca="false">IF(E1741=0,"0",IF(E1741="A",F1741*534,IF(E1741="B",F1741*464,IF(E1741="C",F1741*434))))</f>
        <v>0</v>
      </c>
    </row>
    <row r="1742" s="8" customFormat="true" ht="17" hidden="false" customHeight="true" outlineLevel="0" collapsed="false">
      <c r="A1742" s="13" t="e">
        <f aca="false">IF(B1742&lt;&gt;"",MAX(A$4:A1741)+1)</f>
        <v>#VALUE!</v>
      </c>
      <c r="B1742" s="15" t="n">
        <v>1501234</v>
      </c>
      <c r="C1742" s="11" t="s">
        <v>1767</v>
      </c>
      <c r="D1742" s="12" t="s">
        <v>12</v>
      </c>
      <c r="E1742" s="25" t="s">
        <v>22</v>
      </c>
      <c r="F1742" s="25" t="n">
        <v>1</v>
      </c>
      <c r="G1742" s="52" t="n">
        <f aca="false">IF(E1742=0,"0",IF(E1742="A",F1742*534,IF(E1742="B",F1742*464,IF(E1742="C",F1742*434))))</f>
        <v>534</v>
      </c>
    </row>
    <row r="1743" s="8" customFormat="true" ht="17" hidden="false" customHeight="true" outlineLevel="0" collapsed="false">
      <c r="A1743" s="13" t="e">
        <f aca="false">IF(B1743&lt;&gt;"",MAX(A$4:A1742)+1)</f>
        <v>#VALUE!</v>
      </c>
      <c r="B1743" s="15" t="n">
        <v>161207</v>
      </c>
      <c r="C1743" s="58" t="s">
        <v>1768</v>
      </c>
      <c r="D1743" s="12" t="s">
        <v>12</v>
      </c>
      <c r="E1743" s="25" t="s">
        <v>22</v>
      </c>
      <c r="F1743" s="25" t="n">
        <v>1</v>
      </c>
      <c r="G1743" s="52" t="n">
        <f aca="false">IF(E1743=0,"0",IF(E1743="A",F1743*534,IF(E1743="B",F1743*464,IF(E1743="C",F1743*434))))</f>
        <v>534</v>
      </c>
    </row>
    <row r="1744" s="8" customFormat="true" ht="17" hidden="false" customHeight="true" outlineLevel="0" collapsed="false">
      <c r="A1744" s="13" t="e">
        <f aca="false">IF(B1744&lt;&gt;"",MAX(A$4:A1743)+1)</f>
        <v>#VALUE!</v>
      </c>
      <c r="B1744" s="15" t="n">
        <v>1712277</v>
      </c>
      <c r="C1744" s="58" t="s">
        <v>1769</v>
      </c>
      <c r="D1744" s="12" t="s">
        <v>12</v>
      </c>
      <c r="E1744" s="25" t="s">
        <v>10</v>
      </c>
      <c r="F1744" s="25" t="n">
        <v>1</v>
      </c>
      <c r="G1744" s="52" t="n">
        <f aca="false">IF(E1744=0,"0",IF(E1744="A",F1744*534,IF(E1744="B",F1744*464,IF(E1744="C",F1744*434))))</f>
        <v>434</v>
      </c>
    </row>
    <row r="1745" s="8" customFormat="true" ht="17" hidden="false" customHeight="true" outlineLevel="0" collapsed="false">
      <c r="A1745" s="13" t="e">
        <f aca="false">IF(B1745&lt;&gt;"",MAX(A$4:A1744)+1)</f>
        <v>#VALUE!</v>
      </c>
      <c r="B1745" s="10" t="n">
        <v>1810011</v>
      </c>
      <c r="C1745" s="11" t="s">
        <v>1770</v>
      </c>
      <c r="D1745" s="12" t="s">
        <v>9</v>
      </c>
      <c r="E1745" s="52" t="s">
        <v>22</v>
      </c>
      <c r="F1745" s="52" t="n">
        <v>1</v>
      </c>
      <c r="G1745" s="52" t="n">
        <f aca="false">IF(E1745=0,"0",IF(E1745="A",F1745*534,IF(E1745="B",F1745*464,IF(E1745="C",F1745*434))))</f>
        <v>534</v>
      </c>
    </row>
    <row r="1746" s="8" customFormat="true" ht="17" hidden="false" customHeight="true" outlineLevel="0" collapsed="false">
      <c r="A1746" s="13" t="e">
        <f aca="false">IF(B1746&lt;&gt;"",MAX(A$4:A1745)+1)</f>
        <v>#VALUE!</v>
      </c>
      <c r="B1746" s="10" t="n">
        <v>1810012</v>
      </c>
      <c r="C1746" s="11" t="s">
        <v>1771</v>
      </c>
      <c r="D1746" s="12" t="s">
        <v>12</v>
      </c>
      <c r="E1746" s="52" t="s">
        <v>14</v>
      </c>
      <c r="F1746" s="52" t="n">
        <v>2</v>
      </c>
      <c r="G1746" s="52" t="n">
        <f aca="false">IF(E1746=0,"0",IF(E1746="A",F1746*534,IF(E1746="B",F1746*464,IF(E1746="C",F1746*434))))</f>
        <v>928</v>
      </c>
    </row>
    <row r="1747" s="8" customFormat="true" ht="17" hidden="false" customHeight="true" outlineLevel="0" collapsed="false">
      <c r="A1747" s="13" t="n">
        <f aca="false">IF(B1747&lt;&gt;"",MAX(A$4:A1746)+1)</f>
        <v>0</v>
      </c>
      <c r="B1747" s="10"/>
      <c r="C1747" s="11" t="s">
        <v>1772</v>
      </c>
      <c r="D1747" s="12" t="s">
        <v>12</v>
      </c>
      <c r="E1747" s="52"/>
      <c r="F1747" s="52"/>
      <c r="G1747" s="52" t="str">
        <f aca="false">IF(E1747=0,"0",IF(E1747="A",F1747*534,IF(E1747="B",F1747*464,IF(E1747="C",F1747*434))))</f>
        <v>0</v>
      </c>
    </row>
    <row r="1748" s="8" customFormat="true" ht="17" hidden="false" customHeight="true" outlineLevel="0" collapsed="false">
      <c r="A1748" s="13" t="e">
        <f aca="false">IF(B1748&lt;&gt;"",MAX(A$4:A1747)+1)</f>
        <v>#VALUE!</v>
      </c>
      <c r="B1748" s="10" t="n">
        <v>1810013</v>
      </c>
      <c r="C1748" s="11" t="s">
        <v>1773</v>
      </c>
      <c r="D1748" s="12" t="s">
        <v>12</v>
      </c>
      <c r="E1748" s="52" t="s">
        <v>10</v>
      </c>
      <c r="F1748" s="52" t="n">
        <v>4</v>
      </c>
      <c r="G1748" s="52" t="n">
        <f aca="false">IF(E1748=0,"0",IF(E1748="A",F1748*534,IF(E1748="B",F1748*464,IF(E1748="C",F1748*434))))</f>
        <v>1736</v>
      </c>
    </row>
    <row r="1749" s="8" customFormat="true" ht="17" hidden="false" customHeight="true" outlineLevel="0" collapsed="false">
      <c r="A1749" s="13" t="n">
        <f aca="false">IF(B1749&lt;&gt;"",MAX(A$4:A1748)+1)</f>
        <v>0</v>
      </c>
      <c r="B1749" s="10"/>
      <c r="C1749" s="11" t="s">
        <v>1774</v>
      </c>
      <c r="D1749" s="12" t="s">
        <v>9</v>
      </c>
      <c r="E1749" s="52"/>
      <c r="F1749" s="52"/>
      <c r="G1749" s="52" t="str">
        <f aca="false">IF(E1749=0,"0",IF(E1749="A",F1749*534,IF(E1749="B",F1749*464,IF(E1749="C",F1749*434))))</f>
        <v>0</v>
      </c>
    </row>
    <row r="1750" s="8" customFormat="true" ht="17" hidden="false" customHeight="true" outlineLevel="0" collapsed="false">
      <c r="A1750" s="13" t="n">
        <f aca="false">IF(B1750&lt;&gt;"",MAX(A$4:A1749)+1)</f>
        <v>0</v>
      </c>
      <c r="B1750" s="10"/>
      <c r="C1750" s="11" t="s">
        <v>1775</v>
      </c>
      <c r="D1750" s="12" t="s">
        <v>12</v>
      </c>
      <c r="E1750" s="52"/>
      <c r="F1750" s="52"/>
      <c r="G1750" s="52" t="str">
        <f aca="false">IF(E1750=0,"0",IF(E1750="A",F1750*534,IF(E1750="B",F1750*464,IF(E1750="C",F1750*434))))</f>
        <v>0</v>
      </c>
    </row>
    <row r="1751" s="8" customFormat="true" ht="17" hidden="false" customHeight="true" outlineLevel="0" collapsed="false">
      <c r="A1751" s="13" t="n">
        <f aca="false">IF(B1751&lt;&gt;"",MAX(A$4:A1750)+1)</f>
        <v>0</v>
      </c>
      <c r="B1751" s="10"/>
      <c r="C1751" s="11" t="s">
        <v>1776</v>
      </c>
      <c r="D1751" s="12" t="s">
        <v>9</v>
      </c>
      <c r="E1751" s="25"/>
      <c r="F1751" s="25"/>
      <c r="G1751" s="52" t="str">
        <f aca="false">IF(E1751=0,"0",IF(E1751="A",F1751*534,IF(E1751="B",F1751*464,IF(E1751="C",F1751*434))))</f>
        <v>0</v>
      </c>
    </row>
    <row r="1752" s="8" customFormat="true" ht="17" hidden="false" customHeight="true" outlineLevel="0" collapsed="false">
      <c r="A1752" s="13" t="e">
        <f aca="false">IF(B1752&lt;&gt;"",MAX(A$4:A1751)+1)</f>
        <v>#VALUE!</v>
      </c>
      <c r="B1752" s="25" t="n">
        <v>20200114</v>
      </c>
      <c r="C1752" s="5" t="s">
        <v>1777</v>
      </c>
      <c r="D1752" s="12" t="s">
        <v>9</v>
      </c>
      <c r="E1752" s="25" t="s">
        <v>10</v>
      </c>
      <c r="F1752" s="52" t="n">
        <v>1</v>
      </c>
      <c r="G1752" s="52" t="n">
        <f aca="false">IF(E1752=0,"0",IF(E1752="A",F1752*534,IF(E1752="B",F1752*464,IF(E1752="C",F1752*434))))</f>
        <v>434</v>
      </c>
    </row>
    <row r="1753" s="8" customFormat="true" ht="17" hidden="false" customHeight="true" outlineLevel="0" collapsed="false">
      <c r="A1753" s="13" t="e">
        <f aca="false">IF(B1753&lt;&gt;"",MAX(A$4:A1752)+1)</f>
        <v>#VALUE!</v>
      </c>
      <c r="B1753" s="21" t="n">
        <v>20230111</v>
      </c>
      <c r="C1753" s="22" t="s">
        <v>1778</v>
      </c>
      <c r="D1753" s="22" t="s">
        <v>12</v>
      </c>
      <c r="E1753" s="21" t="s">
        <v>14</v>
      </c>
      <c r="F1753" s="23" t="n">
        <v>1</v>
      </c>
      <c r="G1753" s="52" t="n">
        <f aca="false">IF(E1753=0,"0",IF(E1753="A",F1753*534,IF(E1753="B",F1753*464,IF(E1753="C",F1753*434))))</f>
        <v>464</v>
      </c>
    </row>
    <row r="1754" s="8" customFormat="true" ht="17" hidden="false" customHeight="true" outlineLevel="0" collapsed="false">
      <c r="A1754" s="13" t="e">
        <f aca="false">IF(B1754&lt;&gt;"",MAX(A$4:A1753)+1)</f>
        <v>#VALUE!</v>
      </c>
      <c r="B1754" s="25" t="n">
        <v>20230916</v>
      </c>
      <c r="C1754" s="13" t="s">
        <v>1779</v>
      </c>
      <c r="D1754" s="27" t="s">
        <v>9</v>
      </c>
      <c r="E1754" s="25" t="s">
        <v>14</v>
      </c>
      <c r="F1754" s="28" t="n">
        <v>1</v>
      </c>
      <c r="G1754" s="52" t="n">
        <f aca="false">IF(E1754=0,"0",IF(E1754="A",F1754*534,IF(E1754="B",F1754*464,IF(E1754="C",F1754*434))))</f>
        <v>464</v>
      </c>
    </row>
    <row r="1755" s="8" customFormat="true" ht="17" hidden="false" customHeight="true" outlineLevel="0" collapsed="false">
      <c r="A1755" s="13" t="e">
        <f aca="false">IF(B1755&lt;&gt;"",MAX(A$4:A1754)+1)</f>
        <v>#VALUE!</v>
      </c>
      <c r="B1755" s="25" t="n">
        <v>20240228</v>
      </c>
      <c r="C1755" s="5" t="s">
        <v>1780</v>
      </c>
      <c r="D1755" s="5" t="s">
        <v>9</v>
      </c>
      <c r="E1755" s="52" t="s">
        <v>14</v>
      </c>
      <c r="F1755" s="25" t="n">
        <v>1</v>
      </c>
      <c r="G1755" s="52" t="n">
        <f aca="false">IF(E1755=0,"0",IF(E1755="A",F1755*534,IF(E1755="B",F1755*464,IF(E1755="C",F1755*434))))</f>
        <v>464</v>
      </c>
    </row>
    <row r="1756" s="8" customFormat="true" ht="17" hidden="false" customHeight="true" outlineLevel="0" collapsed="false">
      <c r="A1756" s="13" t="e">
        <f aca="false">IF(B1756&lt;&gt;"",MAX(A$4:A1755)+1)</f>
        <v>#VALUE!</v>
      </c>
      <c r="B1756" s="25" t="n">
        <v>20240229</v>
      </c>
      <c r="C1756" s="5" t="s">
        <v>1781</v>
      </c>
      <c r="D1756" s="5" t="s">
        <v>12</v>
      </c>
      <c r="E1756" s="52" t="s">
        <v>14</v>
      </c>
      <c r="F1756" s="25" t="n">
        <v>1</v>
      </c>
      <c r="G1756" s="52" t="n">
        <f aca="false">IF(E1756=0,"0",IF(E1756="A",F1756*534,IF(E1756="B",F1756*464,IF(E1756="C",F1756*434))))</f>
        <v>464</v>
      </c>
    </row>
    <row r="1757" s="8" customFormat="true" ht="17" hidden="false" customHeight="true" outlineLevel="0" collapsed="false">
      <c r="A1757" s="13" t="e">
        <f aca="false">IF(B1757&lt;&gt;"",MAX(A$4:A1756)+1)</f>
        <v>#VALUE!</v>
      </c>
      <c r="B1757" s="25" t="n">
        <v>20240230</v>
      </c>
      <c r="C1757" s="5" t="s">
        <v>1782</v>
      </c>
      <c r="D1757" s="5" t="s">
        <v>12</v>
      </c>
      <c r="E1757" s="52" t="s">
        <v>14</v>
      </c>
      <c r="F1757" s="25" t="n">
        <v>2</v>
      </c>
      <c r="G1757" s="52" t="n">
        <f aca="false">IF(E1757=0,"0",IF(E1757="A",F1757*534,IF(E1757="B",F1757*464,IF(E1757="C",F1757*434))))</f>
        <v>928</v>
      </c>
    </row>
    <row r="1758" s="8" customFormat="true" ht="17" hidden="false" customHeight="true" outlineLevel="0" collapsed="false">
      <c r="A1758" s="13" t="n">
        <f aca="false">IF(B1758&lt;&gt;"",MAX(A$4:A1757)+1)</f>
        <v>0</v>
      </c>
      <c r="B1758" s="25"/>
      <c r="C1758" s="5" t="s">
        <v>1783</v>
      </c>
      <c r="D1758" s="5" t="s">
        <v>9</v>
      </c>
      <c r="E1758" s="52"/>
      <c r="F1758" s="25"/>
      <c r="G1758" s="52" t="str">
        <f aca="false">IF(E1758=0,"0",IF(E1758="A",F1758*534,IF(E1758="B",F1758*464,IF(E1758="C",F1758*434))))</f>
        <v>0</v>
      </c>
    </row>
    <row r="1759" s="8" customFormat="true" ht="17" hidden="false" customHeight="true" outlineLevel="0" collapsed="false">
      <c r="A1759" s="13" t="e">
        <f aca="false">IF(B1759&lt;&gt;"",MAX(A$4:A1758)+1)</f>
        <v>#VALUE!</v>
      </c>
      <c r="B1759" s="25" t="n">
        <v>20240512</v>
      </c>
      <c r="C1759" s="139" t="s">
        <v>1784</v>
      </c>
      <c r="D1759" s="5" t="s">
        <v>12</v>
      </c>
      <c r="E1759" s="23" t="s">
        <v>14</v>
      </c>
      <c r="F1759" s="25" t="n">
        <v>2</v>
      </c>
      <c r="G1759" s="52" t="n">
        <f aca="false">IF(E1759=0,"0",IF(E1759="A",F1759*534,IF(E1759="B",F1759*464,IF(E1759="C",F1759*434))))</f>
        <v>928</v>
      </c>
    </row>
    <row r="1760" s="8" customFormat="true" ht="17" hidden="false" customHeight="true" outlineLevel="0" collapsed="false">
      <c r="A1760" s="13" t="n">
        <f aca="false">IF(B1760&lt;&gt;"",MAX(A$4:A1759)+1)</f>
        <v>0</v>
      </c>
      <c r="B1760" s="25"/>
      <c r="C1760" s="139" t="s">
        <v>1785</v>
      </c>
      <c r="D1760" s="52"/>
      <c r="E1760" s="23"/>
      <c r="F1760" s="25"/>
      <c r="G1760" s="52" t="str">
        <f aca="false">IF(E1760=0,"0",IF(E1760="A",F1760*534,IF(E1760="B",F1760*464,IF(E1760="C",F1760*434))))</f>
        <v>0</v>
      </c>
    </row>
    <row r="1761" s="8" customFormat="true" ht="17" hidden="false" customHeight="true" outlineLevel="0" collapsed="false">
      <c r="A1761" s="13" t="e">
        <f aca="false">IF(B1761&lt;&gt;"",MAX(A$4:A1760)+1)</f>
        <v>#VALUE!</v>
      </c>
      <c r="B1761" s="25" t="n">
        <v>20240513</v>
      </c>
      <c r="C1761" s="139" t="s">
        <v>1786</v>
      </c>
      <c r="D1761" s="5" t="s">
        <v>12</v>
      </c>
      <c r="E1761" s="23" t="s">
        <v>14</v>
      </c>
      <c r="F1761" s="25" t="n">
        <v>2</v>
      </c>
      <c r="G1761" s="52" t="n">
        <f aca="false">IF(E1761=0,"0",IF(E1761="A",F1761*534,IF(E1761="B",F1761*464,IF(E1761="C",F1761*434))))</f>
        <v>928</v>
      </c>
    </row>
    <row r="1762" s="8" customFormat="true" ht="17" hidden="false" customHeight="true" outlineLevel="0" collapsed="false">
      <c r="A1762" s="13" t="n">
        <f aca="false">IF(B1762&lt;&gt;"",MAX(A$4:A1761)+1)</f>
        <v>0</v>
      </c>
      <c r="B1762" s="25"/>
      <c r="C1762" s="139" t="s">
        <v>1787</v>
      </c>
      <c r="D1762" s="5" t="s">
        <v>9</v>
      </c>
      <c r="E1762" s="28"/>
      <c r="F1762" s="25"/>
      <c r="G1762" s="52" t="str">
        <f aca="false">IF(E1762=0,"0",IF(E1762="A",F1762*534,IF(E1762="B",F1762*464,IF(E1762="C",F1762*434))))</f>
        <v>0</v>
      </c>
    </row>
    <row r="1763" s="8" customFormat="true" ht="17" hidden="false" customHeight="true" outlineLevel="0" collapsed="false">
      <c r="A1763" s="13" t="e">
        <f aca="false">IF(B1763&lt;&gt;"",MAX(A$4:A1762)+1)</f>
        <v>#VALUE!</v>
      </c>
      <c r="B1763" s="25" t="n">
        <v>20240514</v>
      </c>
      <c r="C1763" s="139" t="s">
        <v>1788</v>
      </c>
      <c r="D1763" s="5" t="s">
        <v>9</v>
      </c>
      <c r="E1763" s="23" t="s">
        <v>14</v>
      </c>
      <c r="F1763" s="25" t="n">
        <v>2</v>
      </c>
      <c r="G1763" s="52" t="n">
        <f aca="false">IF(E1763=0,"0",IF(E1763="A",F1763*534,IF(E1763="B",F1763*464,IF(E1763="C",F1763*434))))</f>
        <v>928</v>
      </c>
    </row>
    <row r="1764" s="8" customFormat="true" ht="17" hidden="false" customHeight="true" outlineLevel="0" collapsed="false">
      <c r="A1764" s="13" t="n">
        <f aca="false">IF(B1764&lt;&gt;"",MAX(A$4:A1763)+1)</f>
        <v>0</v>
      </c>
      <c r="B1764" s="25"/>
      <c r="C1764" s="139" t="s">
        <v>1789</v>
      </c>
      <c r="D1764" s="5" t="s">
        <v>12</v>
      </c>
      <c r="E1764" s="23"/>
      <c r="F1764" s="25"/>
      <c r="G1764" s="52" t="str">
        <f aca="false">IF(E1764=0,"0",IF(E1764="A",F1764*534,IF(E1764="B",F1764*464,IF(E1764="C",F1764*434))))</f>
        <v>0</v>
      </c>
    </row>
    <row r="1765" s="8" customFormat="true" ht="17" hidden="false" customHeight="true" outlineLevel="0" collapsed="false">
      <c r="A1765" s="13" t="e">
        <f aca="false">IF(B1765&lt;&gt;"",MAX(A$4:A1764)+1)</f>
        <v>#VALUE!</v>
      </c>
      <c r="B1765" s="25" t="n">
        <v>20240812</v>
      </c>
      <c r="C1765" s="22" t="s">
        <v>1790</v>
      </c>
      <c r="D1765" s="5" t="s">
        <v>9</v>
      </c>
      <c r="E1765" s="23" t="s">
        <v>14</v>
      </c>
      <c r="F1765" s="25" t="n">
        <v>2</v>
      </c>
      <c r="G1765" s="52" t="n">
        <f aca="false">IF(E1765=0,"0",IF(E1765="A",F1765*534,IF(E1765="B",F1765*464,IF(E1765="C",F1765*434))))</f>
        <v>928</v>
      </c>
    </row>
    <row r="1766" s="8" customFormat="true" ht="17" hidden="false" customHeight="true" outlineLevel="0" collapsed="false">
      <c r="A1766" s="13" t="n">
        <f aca="false">IF(B1766&lt;&gt;"",MAX(A$4:A1765)+1)</f>
        <v>0</v>
      </c>
      <c r="B1766" s="25"/>
      <c r="C1766" s="79" t="s">
        <v>1791</v>
      </c>
      <c r="D1766" s="5" t="s">
        <v>9</v>
      </c>
      <c r="E1766" s="23"/>
      <c r="F1766" s="25"/>
      <c r="G1766" s="52" t="str">
        <f aca="false">IF(E1766=0,"0",IF(E1766="A",F1766*534,IF(E1766="B",F1766*464,IF(E1766="C",F1766*434))))</f>
        <v>0</v>
      </c>
    </row>
    <row r="1767" s="8" customFormat="true" ht="17" hidden="false" customHeight="true" outlineLevel="0" collapsed="false">
      <c r="A1767" s="28" t="e">
        <f aca="false">IF(B1767&lt;&gt;"",MAX(A$4:A1766)+1)</f>
        <v>#VALUE!</v>
      </c>
      <c r="B1767" s="25" t="n">
        <v>6251</v>
      </c>
      <c r="C1767" s="11" t="s">
        <v>1725</v>
      </c>
      <c r="D1767" s="12" t="s">
        <v>12</v>
      </c>
      <c r="E1767" s="25" t="s">
        <v>22</v>
      </c>
      <c r="F1767" s="10" t="n">
        <v>1</v>
      </c>
      <c r="G1767" s="52" t="n">
        <f aca="false">IF(E1767=0,"0",IF(E1767="A",F1767*534,IF(E1767="B",F1767*464,IF(E1767="C",F1767*434))))</f>
        <v>534</v>
      </c>
    </row>
    <row r="1768" s="8" customFormat="true" ht="17" hidden="false" customHeight="true" outlineLevel="0" collapsed="false">
      <c r="A1768" s="28" t="e">
        <f aca="false">IF(B1768&lt;&gt;"",MAX(A$4:A1767)+1)</f>
        <v>#VALUE!</v>
      </c>
      <c r="B1768" s="25" t="n">
        <v>6254</v>
      </c>
      <c r="C1768" s="11" t="s">
        <v>1792</v>
      </c>
      <c r="D1768" s="12" t="s">
        <v>12</v>
      </c>
      <c r="E1768" s="25" t="s">
        <v>22</v>
      </c>
      <c r="F1768" s="10" t="n">
        <v>1</v>
      </c>
      <c r="G1768" s="52" t="n">
        <f aca="false">IF(E1768=0,"0",IF(E1768="A",F1768*534,IF(E1768="B",F1768*464,IF(E1768="C",F1768*434))))</f>
        <v>534</v>
      </c>
    </row>
    <row r="1769" s="8" customFormat="true" ht="17" hidden="false" customHeight="true" outlineLevel="0" collapsed="false">
      <c r="A1769" s="28" t="e">
        <f aca="false">IF(B1769&lt;&gt;"",MAX(A$4:A1768)+1)</f>
        <v>#VALUE!</v>
      </c>
      <c r="B1769" s="25" t="n">
        <v>6257</v>
      </c>
      <c r="C1769" s="11" t="s">
        <v>1793</v>
      </c>
      <c r="D1769" s="12" t="s">
        <v>12</v>
      </c>
      <c r="E1769" s="25" t="s">
        <v>14</v>
      </c>
      <c r="F1769" s="10" t="n">
        <v>1</v>
      </c>
      <c r="G1769" s="52" t="n">
        <f aca="false">IF(E1769=0,"0",IF(E1769="A",F1769*534,IF(E1769="B",F1769*464,IF(E1769="C",F1769*434))))</f>
        <v>464</v>
      </c>
    </row>
    <row r="1770" s="8" customFormat="true" ht="17" hidden="false" customHeight="true" outlineLevel="0" collapsed="false">
      <c r="A1770" s="28" t="e">
        <f aca="false">IF(B1770&lt;&gt;"",MAX(A$4:A1769)+1)</f>
        <v>#VALUE!</v>
      </c>
      <c r="B1770" s="25" t="n">
        <v>70475</v>
      </c>
      <c r="C1770" s="11" t="s">
        <v>92</v>
      </c>
      <c r="D1770" s="12" t="s">
        <v>12</v>
      </c>
      <c r="E1770" s="25" t="s">
        <v>22</v>
      </c>
      <c r="F1770" s="10" t="n">
        <v>1</v>
      </c>
      <c r="G1770" s="52" t="n">
        <f aca="false">IF(E1770=0,"0",IF(E1770="A",F1770*534,IF(E1770="B",F1770*464,IF(E1770="C",F1770*434))))</f>
        <v>534</v>
      </c>
    </row>
    <row r="1771" s="8" customFormat="true" ht="17" hidden="false" customHeight="true" outlineLevel="0" collapsed="false">
      <c r="A1771" s="28" t="e">
        <f aca="false">IF(B1771&lt;&gt;"",MAX(A$4:A1770)+1)</f>
        <v>#VALUE!</v>
      </c>
      <c r="B1771" s="25" t="n">
        <v>70479</v>
      </c>
      <c r="C1771" s="11" t="s">
        <v>1794</v>
      </c>
      <c r="D1771" s="12" t="s">
        <v>12</v>
      </c>
      <c r="E1771" s="25" t="s">
        <v>22</v>
      </c>
      <c r="F1771" s="10" t="n">
        <v>1</v>
      </c>
      <c r="G1771" s="52" t="n">
        <f aca="false">IF(E1771=0,"0",IF(E1771="A",F1771*534,IF(E1771="B",F1771*464,IF(E1771="C",F1771*434))))</f>
        <v>534</v>
      </c>
    </row>
    <row r="1772" s="8" customFormat="true" ht="17" hidden="false" customHeight="true" outlineLevel="0" collapsed="false">
      <c r="A1772" s="28" t="e">
        <f aca="false">IF(B1772&lt;&gt;"",MAX(A$4:A1771)+1)</f>
        <v>#VALUE!</v>
      </c>
      <c r="B1772" s="25" t="n">
        <v>70484</v>
      </c>
      <c r="C1772" s="11" t="s">
        <v>210</v>
      </c>
      <c r="D1772" s="12" t="s">
        <v>12</v>
      </c>
      <c r="E1772" s="25" t="s">
        <v>22</v>
      </c>
      <c r="F1772" s="10" t="n">
        <v>1</v>
      </c>
      <c r="G1772" s="52" t="n">
        <f aca="false">IF(E1772=0,"0",IF(E1772="A",F1772*534,IF(E1772="B",F1772*464,IF(E1772="C",F1772*434))))</f>
        <v>534</v>
      </c>
    </row>
    <row r="1773" s="8" customFormat="true" ht="17" hidden="false" customHeight="true" outlineLevel="0" collapsed="false">
      <c r="A1773" s="28" t="e">
        <f aca="false">IF(B1773&lt;&gt;"",MAX(A$4:A1772)+1)</f>
        <v>#VALUE!</v>
      </c>
      <c r="B1773" s="25" t="n">
        <v>70486</v>
      </c>
      <c r="C1773" s="11" t="s">
        <v>1795</v>
      </c>
      <c r="D1773" s="12" t="s">
        <v>12</v>
      </c>
      <c r="E1773" s="25" t="s">
        <v>22</v>
      </c>
      <c r="F1773" s="10" t="n">
        <v>1</v>
      </c>
      <c r="G1773" s="52" t="n">
        <f aca="false">IF(E1773=0,"0",IF(E1773="A",F1773*534,IF(E1773="B",F1773*464,IF(E1773="C",F1773*434))))</f>
        <v>534</v>
      </c>
    </row>
    <row r="1774" s="8" customFormat="true" ht="17" hidden="false" customHeight="true" outlineLevel="0" collapsed="false">
      <c r="A1774" s="28" t="e">
        <f aca="false">IF(B1774&lt;&gt;"",MAX(A$4:A1773)+1)</f>
        <v>#VALUE!</v>
      </c>
      <c r="B1774" s="25" t="n">
        <v>70487</v>
      </c>
      <c r="C1774" s="11" t="s">
        <v>1796</v>
      </c>
      <c r="D1774" s="12" t="s">
        <v>9</v>
      </c>
      <c r="E1774" s="25" t="s">
        <v>22</v>
      </c>
      <c r="F1774" s="10" t="n">
        <v>1</v>
      </c>
      <c r="G1774" s="52" t="n">
        <f aca="false">IF(E1774=0,"0",IF(E1774="A",F1774*534,IF(E1774="B",F1774*464,IF(E1774="C",F1774*434))))</f>
        <v>534</v>
      </c>
    </row>
    <row r="1775" s="8" customFormat="true" ht="17" hidden="false" customHeight="true" outlineLevel="0" collapsed="false">
      <c r="A1775" s="28" t="e">
        <f aca="false">IF(B1775&lt;&gt;"",MAX(A$4:A1774)+1)</f>
        <v>#VALUE!</v>
      </c>
      <c r="B1775" s="25" t="n">
        <v>70488</v>
      </c>
      <c r="C1775" s="11" t="s">
        <v>1797</v>
      </c>
      <c r="D1775" s="12" t="s">
        <v>12</v>
      </c>
      <c r="E1775" s="25" t="s">
        <v>22</v>
      </c>
      <c r="F1775" s="10" t="n">
        <v>1</v>
      </c>
      <c r="G1775" s="52" t="n">
        <f aca="false">IF(E1775=0,"0",IF(E1775="A",F1775*534,IF(E1775="B",F1775*464,IF(E1775="C",F1775*434))))</f>
        <v>534</v>
      </c>
    </row>
    <row r="1776" s="8" customFormat="true" ht="17" hidden="false" customHeight="true" outlineLevel="0" collapsed="false">
      <c r="A1776" s="28" t="e">
        <f aca="false">IF(B1776&lt;&gt;"",MAX(A$4:A1775)+1)</f>
        <v>#VALUE!</v>
      </c>
      <c r="B1776" s="25" t="n">
        <v>70492</v>
      </c>
      <c r="C1776" s="11" t="s">
        <v>1798</v>
      </c>
      <c r="D1776" s="12" t="s">
        <v>9</v>
      </c>
      <c r="E1776" s="25" t="s">
        <v>22</v>
      </c>
      <c r="F1776" s="10" t="n">
        <v>1</v>
      </c>
      <c r="G1776" s="52" t="n">
        <f aca="false">IF(E1776=0,"0",IF(E1776="A",F1776*534,IF(E1776="B",F1776*464,IF(E1776="C",F1776*434))))</f>
        <v>534</v>
      </c>
    </row>
    <row r="1777" s="8" customFormat="true" ht="17" hidden="false" customHeight="true" outlineLevel="0" collapsed="false">
      <c r="A1777" s="28" t="e">
        <f aca="false">IF(B1777&lt;&gt;"",MAX(A$4:A1776)+1)</f>
        <v>#VALUE!</v>
      </c>
      <c r="B1777" s="25" t="n">
        <v>70497</v>
      </c>
      <c r="C1777" s="11" t="s">
        <v>1799</v>
      </c>
      <c r="D1777" s="12" t="s">
        <v>12</v>
      </c>
      <c r="E1777" s="25" t="s">
        <v>22</v>
      </c>
      <c r="F1777" s="10" t="n">
        <v>1</v>
      </c>
      <c r="G1777" s="52" t="n">
        <f aca="false">IF(E1777=0,"0",IF(E1777="A",F1777*534,IF(E1777="B",F1777*464,IF(E1777="C",F1777*434))))</f>
        <v>534</v>
      </c>
    </row>
    <row r="1778" s="8" customFormat="true" ht="17" hidden="false" customHeight="true" outlineLevel="0" collapsed="false">
      <c r="A1778" s="28" t="e">
        <f aca="false">IF(B1778&lt;&gt;"",MAX(A$4:A1777)+1)</f>
        <v>#VALUE!</v>
      </c>
      <c r="B1778" s="25" t="n">
        <v>70498</v>
      </c>
      <c r="C1778" s="11" t="s">
        <v>1800</v>
      </c>
      <c r="D1778" s="12" t="s">
        <v>12</v>
      </c>
      <c r="E1778" s="25" t="s">
        <v>22</v>
      </c>
      <c r="F1778" s="10" t="n">
        <v>2</v>
      </c>
      <c r="G1778" s="52" t="n">
        <f aca="false">IF(E1778=0,"0",IF(E1778="A",F1778*534,IF(E1778="B",F1778*464,IF(E1778="C",F1778*434))))</f>
        <v>1068</v>
      </c>
    </row>
    <row r="1779" s="8" customFormat="true" ht="17" hidden="false" customHeight="true" outlineLevel="0" collapsed="false">
      <c r="A1779" s="28" t="n">
        <f aca="false">IF(B1779&lt;&gt;"",MAX(A$4:A1778)+1)</f>
        <v>0</v>
      </c>
      <c r="B1779" s="25"/>
      <c r="C1779" s="11" t="s">
        <v>1435</v>
      </c>
      <c r="D1779" s="12" t="s">
        <v>9</v>
      </c>
      <c r="E1779" s="149"/>
      <c r="F1779" s="10"/>
      <c r="G1779" s="52" t="str">
        <f aca="false">IF(E1779=0,"0",IF(E1779="A",F1779*534,IF(E1779="B",F1779*464,IF(E1779="C",F1779*434))))</f>
        <v>0</v>
      </c>
    </row>
    <row r="1780" s="8" customFormat="true" ht="17" hidden="false" customHeight="true" outlineLevel="0" collapsed="false">
      <c r="A1780" s="28" t="e">
        <f aca="false">IF(B1780&lt;&gt;"",MAX(A$4:A1779)+1)</f>
        <v>#VALUE!</v>
      </c>
      <c r="B1780" s="25" t="n">
        <v>80895</v>
      </c>
      <c r="C1780" s="11" t="s">
        <v>1801</v>
      </c>
      <c r="D1780" s="12" t="s">
        <v>12</v>
      </c>
      <c r="E1780" s="25" t="s">
        <v>22</v>
      </c>
      <c r="F1780" s="10" t="n">
        <v>1</v>
      </c>
      <c r="G1780" s="52" t="n">
        <f aca="false">IF(E1780=0,"0",IF(E1780="A",F1780*534,IF(E1780="B",F1780*464,IF(E1780="C",F1780*434))))</f>
        <v>534</v>
      </c>
    </row>
    <row r="1781" s="8" customFormat="true" ht="17" hidden="false" customHeight="true" outlineLevel="0" collapsed="false">
      <c r="A1781" s="28" t="e">
        <f aca="false">IF(B1781&lt;&gt;"",MAX(A$4:A1780)+1)</f>
        <v>#VALUE!</v>
      </c>
      <c r="B1781" s="25" t="n">
        <v>80896</v>
      </c>
      <c r="C1781" s="11" t="s">
        <v>1802</v>
      </c>
      <c r="D1781" s="12" t="s">
        <v>12</v>
      </c>
      <c r="E1781" s="25" t="s">
        <v>14</v>
      </c>
      <c r="F1781" s="10" t="n">
        <v>2</v>
      </c>
      <c r="G1781" s="52" t="n">
        <f aca="false">IF(E1781=0,"0",IF(E1781="A",F1781*534,IF(E1781="B",F1781*464,IF(E1781="C",F1781*434))))</f>
        <v>928</v>
      </c>
    </row>
    <row r="1782" s="8" customFormat="true" ht="17" hidden="false" customHeight="true" outlineLevel="0" collapsed="false">
      <c r="A1782" s="28" t="n">
        <f aca="false">IF(B1782&lt;&gt;"",MAX(A$4:A1781)+1)</f>
        <v>0</v>
      </c>
      <c r="B1782" s="25"/>
      <c r="C1782" s="11" t="s">
        <v>729</v>
      </c>
      <c r="D1782" s="12" t="s">
        <v>9</v>
      </c>
      <c r="E1782" s="149"/>
      <c r="F1782" s="10"/>
      <c r="G1782" s="52" t="str">
        <f aca="false">IF(E1782=0,"0",IF(E1782="A",F1782*534,IF(E1782="B",F1782*464,IF(E1782="C",F1782*434))))</f>
        <v>0</v>
      </c>
    </row>
    <row r="1783" s="8" customFormat="true" ht="17" hidden="false" customHeight="true" outlineLevel="0" collapsed="false">
      <c r="A1783" s="28" t="e">
        <f aca="false">IF(B1783&lt;&gt;"",MAX(A$4:A1782)+1)</f>
        <v>#VALUE!</v>
      </c>
      <c r="B1783" s="25" t="n">
        <v>80904</v>
      </c>
      <c r="C1783" s="11" t="s">
        <v>1803</v>
      </c>
      <c r="D1783" s="12" t="s">
        <v>12</v>
      </c>
      <c r="E1783" s="25" t="s">
        <v>22</v>
      </c>
      <c r="F1783" s="10" t="n">
        <v>1</v>
      </c>
      <c r="G1783" s="52" t="n">
        <f aca="false">IF(E1783=0,"0",IF(E1783="A",F1783*534,IF(E1783="B",F1783*464,IF(E1783="C",F1783*434))))</f>
        <v>534</v>
      </c>
    </row>
    <row r="1784" s="8" customFormat="true" ht="17" hidden="false" customHeight="true" outlineLevel="0" collapsed="false">
      <c r="A1784" s="28" t="e">
        <f aca="false">IF(B1784&lt;&gt;"",MAX(A$4:A1783)+1)</f>
        <v>#VALUE!</v>
      </c>
      <c r="B1784" s="25" t="n">
        <v>80910</v>
      </c>
      <c r="C1784" s="11" t="s">
        <v>1804</v>
      </c>
      <c r="D1784" s="12" t="s">
        <v>12</v>
      </c>
      <c r="E1784" s="25" t="s">
        <v>22</v>
      </c>
      <c r="F1784" s="10" t="n">
        <v>1</v>
      </c>
      <c r="G1784" s="52" t="n">
        <f aca="false">IF(E1784=0,"0",IF(E1784="A",F1784*534,IF(E1784="B",F1784*464,IF(E1784="C",F1784*434))))</f>
        <v>534</v>
      </c>
    </row>
    <row r="1785" s="8" customFormat="true" ht="17" hidden="false" customHeight="true" outlineLevel="0" collapsed="false">
      <c r="A1785" s="28" t="e">
        <f aca="false">IF(B1785&lt;&gt;"",MAX(A$4:A1784)+1)</f>
        <v>#VALUE!</v>
      </c>
      <c r="B1785" s="25" t="n">
        <v>80926</v>
      </c>
      <c r="C1785" s="11" t="s">
        <v>1805</v>
      </c>
      <c r="D1785" s="12" t="s">
        <v>12</v>
      </c>
      <c r="E1785" s="25" t="s">
        <v>14</v>
      </c>
      <c r="F1785" s="10" t="n">
        <v>1</v>
      </c>
      <c r="G1785" s="52" t="n">
        <f aca="false">IF(E1785=0,"0",IF(E1785="A",F1785*534,IF(E1785="B",F1785*464,IF(E1785="C",F1785*434))))</f>
        <v>464</v>
      </c>
    </row>
    <row r="1786" s="8" customFormat="true" ht="17" hidden="false" customHeight="true" outlineLevel="0" collapsed="false">
      <c r="A1786" s="28" t="e">
        <f aca="false">IF(B1786&lt;&gt;"",MAX(A$4:A1785)+1)</f>
        <v>#VALUE!</v>
      </c>
      <c r="B1786" s="25" t="n">
        <v>80929</v>
      </c>
      <c r="C1786" s="11" t="s">
        <v>1806</v>
      </c>
      <c r="D1786" s="12" t="s">
        <v>12</v>
      </c>
      <c r="E1786" s="25" t="s">
        <v>22</v>
      </c>
      <c r="F1786" s="10" t="n">
        <v>1</v>
      </c>
      <c r="G1786" s="52" t="n">
        <f aca="false">IF(E1786=0,"0",IF(E1786="A",F1786*534,IF(E1786="B",F1786*464,IF(E1786="C",F1786*434))))</f>
        <v>534</v>
      </c>
    </row>
    <row r="1787" s="8" customFormat="true" ht="17" hidden="false" customHeight="true" outlineLevel="0" collapsed="false">
      <c r="A1787" s="28" t="e">
        <f aca="false">IF(B1787&lt;&gt;"",MAX(A$4:A1786)+1)</f>
        <v>#VALUE!</v>
      </c>
      <c r="B1787" s="55" t="n">
        <v>1212507</v>
      </c>
      <c r="C1787" s="11" t="s">
        <v>1807</v>
      </c>
      <c r="D1787" s="12" t="s">
        <v>12</v>
      </c>
      <c r="E1787" s="10" t="s">
        <v>22</v>
      </c>
      <c r="F1787" s="10" t="n">
        <v>2</v>
      </c>
      <c r="G1787" s="52" t="n">
        <f aca="false">IF(E1787=0,"0",IF(E1787="A",F1787*534,IF(E1787="B",F1787*464,IF(E1787="C",F1787*434))))</f>
        <v>1068</v>
      </c>
    </row>
    <row r="1788" s="8" customFormat="true" ht="17" hidden="false" customHeight="true" outlineLevel="0" collapsed="false">
      <c r="A1788" s="28" t="n">
        <f aca="false">IF(B1788&lt;&gt;"",MAX(A$4:A1787)+1)</f>
        <v>0</v>
      </c>
      <c r="B1788" s="55"/>
      <c r="C1788" s="11" t="s">
        <v>1808</v>
      </c>
      <c r="D1788" s="12" t="s">
        <v>9</v>
      </c>
      <c r="E1788" s="149"/>
      <c r="F1788" s="10"/>
      <c r="G1788" s="52" t="str">
        <f aca="false">IF(E1788=0,"0",IF(E1788="A",F1788*534,IF(E1788="B",F1788*464,IF(E1788="C",F1788*434))))</f>
        <v>0</v>
      </c>
    </row>
    <row r="1789" s="8" customFormat="true" ht="17" hidden="false" customHeight="true" outlineLevel="0" collapsed="false">
      <c r="A1789" s="28" t="e">
        <f aca="false">IF(B1789&lt;&gt;"",MAX(A$4:A1788)+1)</f>
        <v>#VALUE!</v>
      </c>
      <c r="B1789" s="55" t="n">
        <v>1212519</v>
      </c>
      <c r="C1789" s="11" t="s">
        <v>1809</v>
      </c>
      <c r="D1789" s="12" t="s">
        <v>12</v>
      </c>
      <c r="E1789" s="10" t="s">
        <v>22</v>
      </c>
      <c r="F1789" s="10" t="n">
        <v>1</v>
      </c>
      <c r="G1789" s="52" t="n">
        <f aca="false">IF(E1789=0,"0",IF(E1789="A",F1789*534,IF(E1789="B",F1789*464,IF(E1789="C",F1789*434))))</f>
        <v>534</v>
      </c>
    </row>
    <row r="1790" s="8" customFormat="true" ht="17" hidden="false" customHeight="true" outlineLevel="0" collapsed="false">
      <c r="A1790" s="28" t="e">
        <f aca="false">IF(B1790&lt;&gt;"",MAX(A$4:A1789)+1)</f>
        <v>#VALUE!</v>
      </c>
      <c r="B1790" s="55" t="n">
        <v>1212526</v>
      </c>
      <c r="C1790" s="11" t="s">
        <v>1810</v>
      </c>
      <c r="D1790" s="12" t="s">
        <v>12</v>
      </c>
      <c r="E1790" s="10" t="s">
        <v>22</v>
      </c>
      <c r="F1790" s="10" t="n">
        <v>1</v>
      </c>
      <c r="G1790" s="52" t="n">
        <f aca="false">IF(E1790=0,"0",IF(E1790="A",F1790*534,IF(E1790="B",F1790*464,IF(E1790="C",F1790*434))))</f>
        <v>534</v>
      </c>
    </row>
    <row r="1791" s="8" customFormat="true" ht="17" hidden="false" customHeight="true" outlineLevel="0" collapsed="false">
      <c r="A1791" s="28" t="e">
        <f aca="false">IF(B1791&lt;&gt;"",MAX(A$4:A1790)+1)</f>
        <v>#VALUE!</v>
      </c>
      <c r="B1791" s="21" t="n">
        <v>20210506</v>
      </c>
      <c r="C1791" s="49" t="s">
        <v>489</v>
      </c>
      <c r="D1791" s="12" t="s">
        <v>9</v>
      </c>
      <c r="E1791" s="21" t="s">
        <v>10</v>
      </c>
      <c r="F1791" s="20" t="n">
        <v>1</v>
      </c>
      <c r="G1791" s="52" t="n">
        <f aca="false">IF(E1791=0,"0",IF(E1791="A",F1791*534,IF(E1791="B",F1791*464,IF(E1791="C",F1791*434))))</f>
        <v>434</v>
      </c>
    </row>
    <row r="1792" s="8" customFormat="true" ht="17" hidden="false" customHeight="true" outlineLevel="0" collapsed="false">
      <c r="A1792" s="28" t="e">
        <f aca="false">IF(B1792&lt;&gt;"",MAX(A$4:A1791)+1)</f>
        <v>#VALUE!</v>
      </c>
      <c r="B1792" s="21" t="n">
        <v>20210507</v>
      </c>
      <c r="C1792" s="49" t="s">
        <v>1811</v>
      </c>
      <c r="D1792" s="12" t="s">
        <v>12</v>
      </c>
      <c r="E1792" s="21" t="s">
        <v>10</v>
      </c>
      <c r="F1792" s="20" t="n">
        <v>1</v>
      </c>
      <c r="G1792" s="52" t="n">
        <f aca="false">IF(E1792=0,"0",IF(E1792="A",F1792*534,IF(E1792="B",F1792*464,IF(E1792="C",F1792*434))))</f>
        <v>434</v>
      </c>
    </row>
    <row r="1793" s="8" customFormat="true" ht="17" hidden="false" customHeight="true" outlineLevel="0" collapsed="false">
      <c r="A1793" s="28" t="e">
        <f aca="false">IF(B1793&lt;&gt;"",MAX(A$4:A1792)+1)</f>
        <v>#VALUE!</v>
      </c>
      <c r="B1793" s="21" t="n">
        <v>20211113</v>
      </c>
      <c r="C1793" s="30" t="s">
        <v>1812</v>
      </c>
      <c r="D1793" s="12" t="s">
        <v>9</v>
      </c>
      <c r="E1793" s="21" t="s">
        <v>14</v>
      </c>
      <c r="F1793" s="34" t="n">
        <v>2</v>
      </c>
      <c r="G1793" s="52" t="n">
        <f aca="false">IF(E1793=0,"0",IF(E1793="A",F1793*534,IF(E1793="B",F1793*464,IF(E1793="C",F1793*434))))</f>
        <v>928</v>
      </c>
    </row>
    <row r="1794" s="8" customFormat="true" ht="17" hidden="false" customHeight="true" outlineLevel="0" collapsed="false">
      <c r="A1794" s="28" t="n">
        <f aca="false">IF(B1794&lt;&gt;"",MAX(A$4:A1793)+1)</f>
        <v>0</v>
      </c>
      <c r="B1794" s="21"/>
      <c r="C1794" s="30" t="s">
        <v>1813</v>
      </c>
      <c r="D1794" s="12" t="s">
        <v>12</v>
      </c>
      <c r="E1794" s="24"/>
      <c r="F1794" s="34"/>
      <c r="G1794" s="52" t="str">
        <f aca="false">IF(E1794=0,"0",IF(E1794="A",F1794*534,IF(E1794="B",F1794*464,IF(E1794="C",F1794*434))))</f>
        <v>0</v>
      </c>
    </row>
    <row r="1795" s="8" customFormat="true" ht="17" hidden="false" customHeight="true" outlineLevel="0" collapsed="false">
      <c r="A1795" s="28" t="e">
        <f aca="false">IF(B1795&lt;&gt;"",MAX(A$4:A1794)+1)</f>
        <v>#VALUE!</v>
      </c>
      <c r="B1795" s="21" t="n">
        <v>20230707</v>
      </c>
      <c r="C1795" s="18" t="s">
        <v>1814</v>
      </c>
      <c r="D1795" s="22" t="s">
        <v>12</v>
      </c>
      <c r="E1795" s="23" t="s">
        <v>10</v>
      </c>
      <c r="F1795" s="34" t="n">
        <v>2</v>
      </c>
      <c r="G1795" s="52" t="n">
        <f aca="false">IF(E1795=0,"0",IF(E1795="A",F1795*534,IF(E1795="B",F1795*464,IF(E1795="C",F1795*434))))</f>
        <v>868</v>
      </c>
    </row>
    <row r="1796" s="8" customFormat="true" ht="17" hidden="false" customHeight="true" outlineLevel="0" collapsed="false">
      <c r="A1796" s="28" t="n">
        <f aca="false">IF(B1796&lt;&gt;"",MAX(A$4:A1795)+1)</f>
        <v>0</v>
      </c>
      <c r="B1796" s="21"/>
      <c r="C1796" s="18" t="s">
        <v>1815</v>
      </c>
      <c r="D1796" s="22" t="s">
        <v>9</v>
      </c>
      <c r="E1796" s="21"/>
      <c r="F1796" s="34"/>
      <c r="G1796" s="52" t="str">
        <f aca="false">IF(E1796=0,"0",IF(E1796="A",F1796*534,IF(E1796="B",F1796*464,IF(E1796="C",F1796*434))))</f>
        <v>0</v>
      </c>
    </row>
    <row r="1797" s="8" customFormat="true" ht="17" hidden="false" customHeight="true" outlineLevel="0" collapsed="false">
      <c r="A1797" s="28" t="e">
        <f aca="false">IF(B1797&lt;&gt;"",MAX(A$4:A1796)+1)</f>
        <v>#VALUE!</v>
      </c>
      <c r="B1797" s="25" t="n">
        <v>20240227</v>
      </c>
      <c r="C1797" s="161" t="s">
        <v>1816</v>
      </c>
      <c r="D1797" s="5" t="s">
        <v>12</v>
      </c>
      <c r="E1797" s="52" t="s">
        <v>14</v>
      </c>
      <c r="F1797" s="25" t="n">
        <v>1</v>
      </c>
      <c r="G1797" s="52" t="n">
        <f aca="false">IF(E1797=0,"0",IF(E1797="A",F1797*534,IF(E1797="B",F1797*464,IF(E1797="C",F1797*434))))</f>
        <v>464</v>
      </c>
    </row>
    <row r="1798" s="8" customFormat="true" ht="17" hidden="false" customHeight="true" outlineLevel="0" collapsed="false">
      <c r="A1798" s="28" t="e">
        <f aca="false">IF(B1798&lt;&gt;"",MAX(A$4:A1797)+1)</f>
        <v>#VALUE!</v>
      </c>
      <c r="B1798" s="25" t="n">
        <v>20240305</v>
      </c>
      <c r="C1798" s="30" t="s">
        <v>1817</v>
      </c>
      <c r="D1798" s="5" t="s">
        <v>12</v>
      </c>
      <c r="E1798" s="52" t="s">
        <v>10</v>
      </c>
      <c r="F1798" s="25" t="n">
        <v>1</v>
      </c>
      <c r="G1798" s="52" t="n">
        <f aca="false">IF(E1798=0,"0",IF(E1798="A",F1798*534,IF(E1798="B",F1798*464,IF(E1798="C",F1798*434))))</f>
        <v>434</v>
      </c>
    </row>
    <row r="1799" s="8" customFormat="true" ht="17" hidden="false" customHeight="true" outlineLevel="0" collapsed="false">
      <c r="A1799" s="28" t="e">
        <f aca="false">IF(B1799&lt;&gt;"",MAX(A$4:A1798)+1)</f>
        <v>#VALUE!</v>
      </c>
      <c r="B1799" s="25" t="n">
        <v>20250520</v>
      </c>
      <c r="C1799" s="22" t="s">
        <v>1818</v>
      </c>
      <c r="D1799" s="5" t="s">
        <v>12</v>
      </c>
      <c r="E1799" s="28" t="s">
        <v>14</v>
      </c>
      <c r="F1799" s="25" t="n">
        <v>1</v>
      </c>
      <c r="G1799" s="52" t="n">
        <f aca="false">IF(E1799=0,"0",IF(E1799="A",F1799*534,IF(E1799="B",F1799*464,IF(E1799="C",F1799*434))))</f>
        <v>464</v>
      </c>
    </row>
    <row r="1800" s="8" customFormat="true" ht="17" hidden="false" customHeight="true" outlineLevel="0" collapsed="false">
      <c r="A1800" s="28" t="e">
        <f aca="false">IF(B1800&lt;&gt;"",MAX(A$4:A1799)+1)</f>
        <v>#VALUE!</v>
      </c>
      <c r="B1800" s="25" t="n">
        <v>6259</v>
      </c>
      <c r="C1800" s="11" t="s">
        <v>1819</v>
      </c>
      <c r="D1800" s="11" t="s">
        <v>12</v>
      </c>
      <c r="E1800" s="25" t="s">
        <v>22</v>
      </c>
      <c r="F1800" s="10" t="n">
        <v>1</v>
      </c>
      <c r="G1800" s="52" t="n">
        <f aca="false">IF(E1800=0,"0",IF(E1800="A",F1800*534,IF(E1800="B",F1800*464,IF(E1800="C",F1800*434))))</f>
        <v>534</v>
      </c>
    </row>
    <row r="1801" s="8" customFormat="true" ht="17" hidden="false" customHeight="true" outlineLevel="0" collapsed="false">
      <c r="A1801" s="28" t="e">
        <f aca="false">IF(B1801&lt;&gt;"",MAX(A$4:A1800)+1)</f>
        <v>#VALUE!</v>
      </c>
      <c r="B1801" s="25" t="n">
        <v>6260</v>
      </c>
      <c r="C1801" s="11" t="s">
        <v>1820</v>
      </c>
      <c r="D1801" s="11" t="s">
        <v>12</v>
      </c>
      <c r="E1801" s="25" t="s">
        <v>14</v>
      </c>
      <c r="F1801" s="10" t="n">
        <v>1</v>
      </c>
      <c r="G1801" s="52" t="n">
        <f aca="false">IF(E1801=0,"0",IF(E1801="A",F1801*534,IF(E1801="B",F1801*464,IF(E1801="C",F1801*434))))</f>
        <v>464</v>
      </c>
    </row>
    <row r="1802" s="8" customFormat="true" ht="17" hidden="false" customHeight="true" outlineLevel="0" collapsed="false">
      <c r="A1802" s="28" t="e">
        <f aca="false">IF(B1802&lt;&gt;"",MAX(A$4:A1801)+1)</f>
        <v>#VALUE!</v>
      </c>
      <c r="B1802" s="25" t="n">
        <v>6262</v>
      </c>
      <c r="C1802" s="11" t="s">
        <v>1821</v>
      </c>
      <c r="D1802" s="11" t="s">
        <v>12</v>
      </c>
      <c r="E1802" s="25" t="s">
        <v>22</v>
      </c>
      <c r="F1802" s="10" t="n">
        <v>1</v>
      </c>
      <c r="G1802" s="52" t="n">
        <f aca="false">IF(E1802=0,"0",IF(E1802="A",F1802*534,IF(E1802="B",F1802*464,IF(E1802="C",F1802*434))))</f>
        <v>534</v>
      </c>
    </row>
    <row r="1803" s="8" customFormat="true" ht="17" hidden="false" customHeight="true" outlineLevel="0" collapsed="false">
      <c r="A1803" s="28" t="e">
        <f aca="false">IF(B1803&lt;&gt;"",MAX(A$4:A1802)+1)</f>
        <v>#VALUE!</v>
      </c>
      <c r="B1803" s="25" t="n">
        <v>6264</v>
      </c>
      <c r="C1803" s="11" t="s">
        <v>1822</v>
      </c>
      <c r="D1803" s="11" t="s">
        <v>9</v>
      </c>
      <c r="E1803" s="25" t="s">
        <v>10</v>
      </c>
      <c r="F1803" s="10" t="n">
        <v>1</v>
      </c>
      <c r="G1803" s="52" t="n">
        <f aca="false">IF(E1803=0,"0",IF(E1803="A",F1803*534,IF(E1803="B",F1803*464,IF(E1803="C",F1803*434))))</f>
        <v>434</v>
      </c>
    </row>
    <row r="1804" s="8" customFormat="true" ht="17" hidden="false" customHeight="true" outlineLevel="0" collapsed="false">
      <c r="A1804" s="28" t="e">
        <f aca="false">IF(B1804&lt;&gt;"",MAX(A$4:A1803)+1)</f>
        <v>#VALUE!</v>
      </c>
      <c r="B1804" s="25" t="n">
        <v>6267</v>
      </c>
      <c r="C1804" s="11" t="s">
        <v>1823</v>
      </c>
      <c r="D1804" s="11" t="s">
        <v>12</v>
      </c>
      <c r="E1804" s="25" t="s">
        <v>10</v>
      </c>
      <c r="F1804" s="10" t="n">
        <v>2</v>
      </c>
      <c r="G1804" s="52" t="n">
        <f aca="false">IF(E1804=0,"0",IF(E1804="A",F1804*534,IF(E1804="B",F1804*464,IF(E1804="C",F1804*434))))</f>
        <v>868</v>
      </c>
    </row>
    <row r="1805" s="8" customFormat="true" ht="17" hidden="false" customHeight="true" outlineLevel="0" collapsed="false">
      <c r="A1805" s="28" t="n">
        <f aca="false">IF(B1805&lt;&gt;"",MAX(A$4:A1804)+1)</f>
        <v>0</v>
      </c>
      <c r="B1805" s="25"/>
      <c r="C1805" s="11" t="s">
        <v>1706</v>
      </c>
      <c r="D1805" s="11" t="s">
        <v>9</v>
      </c>
      <c r="E1805" s="149"/>
      <c r="F1805" s="10"/>
      <c r="G1805" s="52" t="str">
        <f aca="false">IF(E1805=0,"0",IF(E1805="A",F1805*534,IF(E1805="B",F1805*464,IF(E1805="C",F1805*434))))</f>
        <v>0</v>
      </c>
    </row>
    <row r="1806" s="8" customFormat="true" ht="17" hidden="false" customHeight="true" outlineLevel="0" collapsed="false">
      <c r="A1806" s="28" t="e">
        <f aca="false">IF(B1806&lt;&gt;"",MAX(A$4:A1805)+1)</f>
        <v>#VALUE!</v>
      </c>
      <c r="B1806" s="25" t="n">
        <v>80969</v>
      </c>
      <c r="C1806" s="11" t="s">
        <v>1824</v>
      </c>
      <c r="D1806" s="11" t="s">
        <v>12</v>
      </c>
      <c r="E1806" s="25" t="s">
        <v>14</v>
      </c>
      <c r="F1806" s="10" t="n">
        <v>4</v>
      </c>
      <c r="G1806" s="52" t="n">
        <f aca="false">IF(E1806=0,"0",IF(E1806="A",F1806*534,IF(E1806="B",F1806*464,IF(E1806="C",F1806*434))))</f>
        <v>1856</v>
      </c>
    </row>
    <row r="1807" s="8" customFormat="true" ht="17" hidden="false" customHeight="true" outlineLevel="0" collapsed="false">
      <c r="A1807" s="28" t="n">
        <f aca="false">IF(B1807&lt;&gt;"",MAX(A$4:A1806)+1)</f>
        <v>0</v>
      </c>
      <c r="B1807" s="25"/>
      <c r="C1807" s="11" t="s">
        <v>1825</v>
      </c>
      <c r="D1807" s="11" t="s">
        <v>9</v>
      </c>
      <c r="E1807" s="149"/>
      <c r="F1807" s="10"/>
      <c r="G1807" s="52" t="str">
        <f aca="false">IF(E1807=0,"0",IF(E1807="A",F1807*534,IF(E1807="B",F1807*464,IF(E1807="C",F1807*434))))</f>
        <v>0</v>
      </c>
    </row>
    <row r="1808" s="8" customFormat="true" ht="17" hidden="false" customHeight="true" outlineLevel="0" collapsed="false">
      <c r="A1808" s="28" t="n">
        <f aca="false">IF(B1808&lt;&gt;"",MAX(A$4:A1807)+1)</f>
        <v>0</v>
      </c>
      <c r="B1808" s="15"/>
      <c r="C1808" s="11" t="s">
        <v>1826</v>
      </c>
      <c r="D1808" s="11" t="s">
        <v>12</v>
      </c>
      <c r="E1808" s="25"/>
      <c r="F1808" s="25"/>
      <c r="G1808" s="52" t="str">
        <f aca="false">IF(E1808=0,"0",IF(E1808="A",F1808*534,IF(E1808="B",F1808*464,IF(E1808="C",F1808*434))))</f>
        <v>0</v>
      </c>
    </row>
    <row r="1809" s="8" customFormat="true" ht="17" hidden="false" customHeight="true" outlineLevel="0" collapsed="false">
      <c r="A1809" s="28" t="n">
        <f aca="false">IF(B1809&lt;&gt;"",MAX(A$4:A1808)+1)</f>
        <v>0</v>
      </c>
      <c r="B1809" s="15"/>
      <c r="C1809" s="11" t="s">
        <v>1827</v>
      </c>
      <c r="D1809" s="11" t="s">
        <v>12</v>
      </c>
      <c r="E1809" s="121"/>
      <c r="F1809" s="25"/>
      <c r="G1809" s="52" t="str">
        <f aca="false">IF(E1809=0,"0",IF(E1809="A",F1809*534,IF(E1809="B",F1809*464,IF(E1809="C",F1809*434))))</f>
        <v>0</v>
      </c>
    </row>
    <row r="1810" s="8" customFormat="true" ht="17" hidden="false" customHeight="true" outlineLevel="0" collapsed="false">
      <c r="A1810" s="28" t="e">
        <f aca="false">IF(B1810&lt;&gt;"",MAX(A$4:A1809)+1)</f>
        <v>#VALUE!</v>
      </c>
      <c r="B1810" s="25" t="n">
        <v>80981</v>
      </c>
      <c r="C1810" s="11" t="s">
        <v>1828</v>
      </c>
      <c r="D1810" s="11" t="s">
        <v>12</v>
      </c>
      <c r="E1810" s="25" t="s">
        <v>10</v>
      </c>
      <c r="F1810" s="10" t="n">
        <v>3</v>
      </c>
      <c r="G1810" s="52" t="n">
        <f aca="false">IF(E1810=0,"0",IF(E1810="A",F1810*534,IF(E1810="B",F1810*464,IF(E1810="C",F1810*434))))</f>
        <v>1302</v>
      </c>
    </row>
    <row r="1811" s="8" customFormat="true" ht="17" hidden="false" customHeight="true" outlineLevel="0" collapsed="false">
      <c r="A1811" s="28" t="n">
        <f aca="false">IF(B1811&lt;&gt;"",MAX(A$4:A1810)+1)</f>
        <v>0</v>
      </c>
      <c r="B1811" s="25"/>
      <c r="C1811" s="127" t="s">
        <v>1829</v>
      </c>
      <c r="D1811" s="57" t="s">
        <v>9</v>
      </c>
      <c r="E1811" s="25"/>
      <c r="F1811" s="10"/>
      <c r="G1811" s="52"/>
    </row>
    <row r="1812" s="8" customFormat="true" ht="17" hidden="false" customHeight="true" outlineLevel="0" collapsed="false">
      <c r="A1812" s="28" t="n">
        <f aca="false">IF(B1812&lt;&gt;"",MAX(A$4:A1811)+1)</f>
        <v>0</v>
      </c>
      <c r="B1812" s="25"/>
      <c r="C1812" s="57" t="s">
        <v>1830</v>
      </c>
      <c r="D1812" s="57" t="s">
        <v>12</v>
      </c>
      <c r="E1812" s="25"/>
      <c r="F1812" s="10"/>
      <c r="G1812" s="52"/>
    </row>
    <row r="1813" s="8" customFormat="true" ht="17" hidden="false" customHeight="true" outlineLevel="0" collapsed="false">
      <c r="A1813" s="28" t="e">
        <f aca="false">IF(B1813&lt;&gt;"",MAX(A$4:A1812)+1)</f>
        <v>#VALUE!</v>
      </c>
      <c r="B1813" s="55" t="n">
        <v>1212484</v>
      </c>
      <c r="C1813" s="11" t="s">
        <v>1831</v>
      </c>
      <c r="D1813" s="11" t="s">
        <v>12</v>
      </c>
      <c r="E1813" s="25" t="s">
        <v>22</v>
      </c>
      <c r="F1813" s="10" t="n">
        <v>2</v>
      </c>
      <c r="G1813" s="52" t="n">
        <f aca="false">IF(E1813=0,"0",IF(E1813="A",F1813*534,IF(E1813="B",F1813*464,IF(E1813="C",F1813*434))))</f>
        <v>1068</v>
      </c>
    </row>
    <row r="1814" s="8" customFormat="true" ht="17" hidden="false" customHeight="true" outlineLevel="0" collapsed="false">
      <c r="A1814" s="28" t="n">
        <f aca="false">IF(B1814&lt;&gt;"",MAX(A$4:A1813)+1)</f>
        <v>0</v>
      </c>
      <c r="B1814" s="55"/>
      <c r="C1814" s="11" t="s">
        <v>1832</v>
      </c>
      <c r="D1814" s="11" t="s">
        <v>9</v>
      </c>
      <c r="E1814" s="149"/>
      <c r="F1814" s="10"/>
      <c r="G1814" s="52" t="str">
        <f aca="false">IF(E1814=0,"0",IF(E1814="A",F1814*534,IF(E1814="B",F1814*464,IF(E1814="C",F1814*434))))</f>
        <v>0</v>
      </c>
    </row>
    <row r="1815" s="8" customFormat="true" ht="17" hidden="false" customHeight="true" outlineLevel="0" collapsed="false">
      <c r="A1815" s="28" t="e">
        <f aca="false">IF(B1815&lt;&gt;"",MAX(A$4:A1814)+1)</f>
        <v>#VALUE!</v>
      </c>
      <c r="B1815" s="55" t="n">
        <v>1212491</v>
      </c>
      <c r="C1815" s="11" t="s">
        <v>1833</v>
      </c>
      <c r="D1815" s="11" t="s">
        <v>9</v>
      </c>
      <c r="E1815" s="25" t="s">
        <v>22</v>
      </c>
      <c r="F1815" s="10" t="n">
        <v>1</v>
      </c>
      <c r="G1815" s="52" t="n">
        <f aca="false">IF(E1815=0,"0",IF(E1815="A",F1815*534,IF(E1815="B",F1815*464,IF(E1815="C",F1815*434))))</f>
        <v>534</v>
      </c>
    </row>
    <row r="1816" s="8" customFormat="true" ht="17" hidden="false" customHeight="true" outlineLevel="0" collapsed="false">
      <c r="A1816" s="28" t="e">
        <f aca="false">IF(B1816&lt;&gt;"",MAX(A$4:A1815)+1)</f>
        <v>#VALUE!</v>
      </c>
      <c r="B1816" s="55" t="n">
        <v>1501268</v>
      </c>
      <c r="C1816" s="11" t="s">
        <v>1834</v>
      </c>
      <c r="D1816" s="11" t="s">
        <v>9</v>
      </c>
      <c r="E1816" s="25" t="s">
        <v>22</v>
      </c>
      <c r="F1816" s="10" t="n">
        <v>1</v>
      </c>
      <c r="G1816" s="52" t="n">
        <f aca="false">IF(E1816=0,"0",IF(E1816="A",F1816*534,IF(E1816="B",F1816*464,IF(E1816="C",F1816*434))))</f>
        <v>534</v>
      </c>
    </row>
    <row r="1817" s="8" customFormat="true" ht="17" hidden="false" customHeight="true" outlineLevel="0" collapsed="false">
      <c r="A1817" s="28" t="e">
        <f aca="false">IF(B1817&lt;&gt;"",MAX(A$4:A1816)+1)</f>
        <v>#VALUE!</v>
      </c>
      <c r="B1817" s="25" t="n">
        <v>20200117</v>
      </c>
      <c r="C1817" s="5" t="s">
        <v>1835</v>
      </c>
      <c r="D1817" s="11" t="s">
        <v>9</v>
      </c>
      <c r="E1817" s="25" t="s">
        <v>14</v>
      </c>
      <c r="F1817" s="52" t="n">
        <v>1</v>
      </c>
      <c r="G1817" s="52" t="n">
        <f aca="false">IF(E1817=0,"0",IF(E1817="A",F1817*534,IF(E1817="B",F1817*464,IF(E1817="C",F1817*434))))</f>
        <v>464</v>
      </c>
    </row>
    <row r="1818" s="8" customFormat="true" ht="17" hidden="false" customHeight="true" outlineLevel="0" collapsed="false">
      <c r="A1818" s="28" t="e">
        <f aca="false">IF(B1818&lt;&gt;"",MAX(A$4:A1817)+1)</f>
        <v>#VALUE!</v>
      </c>
      <c r="B1818" s="21" t="n">
        <v>20220713</v>
      </c>
      <c r="C1818" s="66" t="s">
        <v>1836</v>
      </c>
      <c r="D1818" s="11" t="s">
        <v>12</v>
      </c>
      <c r="E1818" s="21" t="s">
        <v>14</v>
      </c>
      <c r="F1818" s="23" t="n">
        <v>1</v>
      </c>
      <c r="G1818" s="52" t="n">
        <f aca="false">IF(E1818=0,"0",IF(E1818="A",F1818*534,IF(E1818="B",F1818*464,IF(E1818="C",F1818*434))))</f>
        <v>464</v>
      </c>
    </row>
    <row r="1819" s="8" customFormat="true" ht="17" hidden="false" customHeight="true" outlineLevel="0" collapsed="false">
      <c r="A1819" s="28" t="e">
        <f aca="false">IF(B1819&lt;&gt;"",MAX(A$4:A1818)+1)</f>
        <v>#VALUE!</v>
      </c>
      <c r="B1819" s="21" t="n">
        <v>20220714</v>
      </c>
      <c r="C1819" s="66" t="s">
        <v>1837</v>
      </c>
      <c r="D1819" s="11" t="s">
        <v>12</v>
      </c>
      <c r="E1819" s="21" t="s">
        <v>14</v>
      </c>
      <c r="F1819" s="23" t="n">
        <v>2</v>
      </c>
      <c r="G1819" s="52" t="n">
        <f aca="false">IF(E1819=0,"0",IF(E1819="A",F1819*534,IF(E1819="B",F1819*464,IF(E1819="C",F1819*434))))</f>
        <v>928</v>
      </c>
    </row>
    <row r="1820" s="8" customFormat="true" ht="17" hidden="false" customHeight="true" outlineLevel="0" collapsed="false">
      <c r="A1820" s="28" t="n">
        <f aca="false">IF(B1820&lt;&gt;"",MAX(A$4:A1819)+1)</f>
        <v>0</v>
      </c>
      <c r="B1820" s="21"/>
      <c r="C1820" s="66" t="s">
        <v>1838</v>
      </c>
      <c r="D1820" s="11" t="s">
        <v>9</v>
      </c>
      <c r="E1820" s="24"/>
      <c r="F1820" s="23"/>
      <c r="G1820" s="52" t="str">
        <f aca="false">IF(E1820=0,"0",IF(E1820="A",F1820*534,IF(E1820="B",F1820*464,IF(E1820="C",F1820*434))))</f>
        <v>0</v>
      </c>
    </row>
    <row r="1821" s="8" customFormat="true" ht="17" hidden="false" customHeight="true" outlineLevel="0" collapsed="false">
      <c r="A1821" s="28" t="e">
        <f aca="false">IF(B1821&lt;&gt;"",MAX(A$4:A1820)+1)</f>
        <v>#VALUE!</v>
      </c>
      <c r="B1821" s="21" t="n">
        <v>20221221</v>
      </c>
      <c r="C1821" s="50" t="s">
        <v>1839</v>
      </c>
      <c r="D1821" s="11" t="s">
        <v>12</v>
      </c>
      <c r="E1821" s="21" t="s">
        <v>14</v>
      </c>
      <c r="F1821" s="23" t="n">
        <v>2</v>
      </c>
      <c r="G1821" s="52" t="n">
        <f aca="false">IF(E1821=0,"0",IF(E1821="A",F1821*534,IF(E1821="B",F1821*464,IF(E1821="C",F1821*434))))</f>
        <v>928</v>
      </c>
    </row>
    <row r="1822" s="8" customFormat="true" ht="17" hidden="false" customHeight="true" outlineLevel="0" collapsed="false">
      <c r="A1822" s="28" t="n">
        <f aca="false">IF(B1822&lt;&gt;"",MAX(A$4:A1821)+1)</f>
        <v>0</v>
      </c>
      <c r="B1822" s="21"/>
      <c r="C1822" s="50" t="s">
        <v>1840</v>
      </c>
      <c r="D1822" s="11" t="s">
        <v>12</v>
      </c>
      <c r="E1822" s="21"/>
      <c r="F1822" s="23"/>
      <c r="G1822" s="52" t="str">
        <f aca="false">IF(E1822=0,"0",IF(E1822="A",F1822*534,IF(E1822="B",F1822*464,IF(E1822="C",F1822*434))))</f>
        <v>0</v>
      </c>
    </row>
    <row r="1823" s="8" customFormat="true" ht="17" hidden="false" customHeight="true" outlineLevel="0" collapsed="false">
      <c r="A1823" s="28" t="e">
        <f aca="false">IF(B1823&lt;&gt;"",MAX(A$4:A1822)+1)</f>
        <v>#VALUE!</v>
      </c>
      <c r="B1823" s="21" t="n">
        <v>20230708</v>
      </c>
      <c r="C1823" s="18" t="s">
        <v>1841</v>
      </c>
      <c r="D1823" s="22" t="s">
        <v>12</v>
      </c>
      <c r="E1823" s="23" t="s">
        <v>10</v>
      </c>
      <c r="F1823" s="23" t="n">
        <v>1</v>
      </c>
      <c r="G1823" s="52" t="n">
        <f aca="false">IF(E1823=0,"0",IF(E1823="A",F1823*534,IF(E1823="B",F1823*464,IF(E1823="C",F1823*434))))</f>
        <v>434</v>
      </c>
    </row>
    <row r="1824" s="8" customFormat="true" ht="17" hidden="false" customHeight="true" outlineLevel="0" collapsed="false">
      <c r="A1824" s="28" t="e">
        <f aca="false">IF(B1824&lt;&gt;"",MAX(A$4:A1823)+1)</f>
        <v>#VALUE!</v>
      </c>
      <c r="B1824" s="25" t="n">
        <v>20230903</v>
      </c>
      <c r="C1824" s="22" t="s">
        <v>1842</v>
      </c>
      <c r="D1824" s="27" t="s">
        <v>12</v>
      </c>
      <c r="E1824" s="25" t="s">
        <v>10</v>
      </c>
      <c r="F1824" s="25" t="n">
        <v>2</v>
      </c>
      <c r="G1824" s="52" t="n">
        <f aca="false">IF(E1824=0,"0",IF(E1824="A",F1824*534,IF(E1824="B",F1824*464,IF(E1824="C",F1824*434))))</f>
        <v>868</v>
      </c>
    </row>
    <row r="1825" s="8" customFormat="true" ht="17" hidden="false" customHeight="true" outlineLevel="0" collapsed="false">
      <c r="A1825" s="28" t="n">
        <f aca="false">IF(B1825&lt;&gt;"",MAX(A$4:A1824)+1)</f>
        <v>0</v>
      </c>
      <c r="B1825" s="25"/>
      <c r="C1825" s="22" t="s">
        <v>1843</v>
      </c>
      <c r="D1825" s="27" t="s">
        <v>12</v>
      </c>
      <c r="E1825" s="28"/>
      <c r="F1825" s="52"/>
      <c r="G1825" s="52" t="str">
        <f aca="false">IF(E1825=0,"0",IF(E1825="A",F1825*534,IF(E1825="B",F1825*464,IF(E1825="C",F1825*434))))</f>
        <v>0</v>
      </c>
    </row>
    <row r="1826" s="8" customFormat="true" ht="17" hidden="false" customHeight="true" outlineLevel="0" collapsed="false">
      <c r="A1826" s="28" t="e">
        <f aca="false">IF(B1826&lt;&gt;"",MAX(A$4:A1825)+1)</f>
        <v>#VALUE!</v>
      </c>
      <c r="B1826" s="25" t="n">
        <v>20231212</v>
      </c>
      <c r="C1826" s="50" t="s">
        <v>1844</v>
      </c>
      <c r="D1826" s="27" t="s">
        <v>12</v>
      </c>
      <c r="E1826" s="23" t="s">
        <v>22</v>
      </c>
      <c r="F1826" s="25" t="n">
        <v>3</v>
      </c>
      <c r="G1826" s="52" t="n">
        <f aca="false">IF(E1826=0,"0",IF(E1826="A",F1826*534,IF(E1826="B",F1826*464,IF(E1826="C",F1826*434))))</f>
        <v>1602</v>
      </c>
    </row>
    <row r="1827" s="8" customFormat="true" ht="17" hidden="false" customHeight="true" outlineLevel="0" collapsed="false">
      <c r="A1827" s="28" t="n">
        <f aca="false">IF(B1827&lt;&gt;"",MAX(A$4:A1826)+1)</f>
        <v>0</v>
      </c>
      <c r="B1827" s="25"/>
      <c r="C1827" s="50" t="s">
        <v>1845</v>
      </c>
      <c r="D1827" s="27" t="s">
        <v>9</v>
      </c>
      <c r="E1827" s="23"/>
      <c r="F1827" s="25"/>
      <c r="G1827" s="52" t="str">
        <f aca="false">IF(E1827=0,"0",IF(E1827="A",F1827*534,IF(E1827="B",F1827*464,IF(E1827="C",F1827*434))))</f>
        <v>0</v>
      </c>
    </row>
    <row r="1828" s="8" customFormat="true" ht="17" hidden="false" customHeight="true" outlineLevel="0" collapsed="false">
      <c r="A1828" s="28" t="n">
        <f aca="false">IF(B1828&lt;&gt;"",MAX(A$4:A1827)+1)</f>
        <v>0</v>
      </c>
      <c r="B1828" s="25"/>
      <c r="C1828" s="50" t="s">
        <v>1846</v>
      </c>
      <c r="D1828" s="27" t="s">
        <v>9</v>
      </c>
      <c r="E1828" s="23"/>
      <c r="F1828" s="25"/>
      <c r="G1828" s="52" t="str">
        <f aca="false">IF(E1828=0,"0",IF(E1828="A",F1828*534,IF(E1828="B",F1828*464,IF(E1828="C",F1828*434))))</f>
        <v>0</v>
      </c>
    </row>
    <row r="1829" s="8" customFormat="true" ht="17" hidden="false" customHeight="true" outlineLevel="0" collapsed="false">
      <c r="A1829" s="28" t="e">
        <f aca="false">IF(B1829&lt;&gt;"",MAX(A$4:A1828)+1)</f>
        <v>#VALUE!</v>
      </c>
      <c r="B1829" s="25" t="n">
        <v>20240220</v>
      </c>
      <c r="C1829" s="161" t="s">
        <v>1847</v>
      </c>
      <c r="D1829" s="5" t="s">
        <v>9</v>
      </c>
      <c r="E1829" s="52" t="s">
        <v>14</v>
      </c>
      <c r="F1829" s="25" t="n">
        <v>1</v>
      </c>
      <c r="G1829" s="52" t="n">
        <f aca="false">IF(E1829=0,"0",IF(E1829="A",F1829*534,IF(E1829="B",F1829*464,IF(E1829="C",F1829*434))))</f>
        <v>464</v>
      </c>
    </row>
    <row r="1830" s="8" customFormat="true" ht="17" hidden="false" customHeight="true" outlineLevel="0" collapsed="false">
      <c r="A1830" s="28" t="e">
        <f aca="false">IF(B1830&lt;&gt;"",MAX(A$4:A1829)+1)</f>
        <v>#VALUE!</v>
      </c>
      <c r="B1830" s="25" t="n">
        <v>20240221</v>
      </c>
      <c r="C1830" s="161" t="s">
        <v>1848</v>
      </c>
      <c r="D1830" s="5" t="s">
        <v>9</v>
      </c>
      <c r="E1830" s="52" t="s">
        <v>14</v>
      </c>
      <c r="F1830" s="25" t="n">
        <v>1</v>
      </c>
      <c r="G1830" s="52" t="n">
        <f aca="false">IF(E1830=0,"0",IF(E1830="A",F1830*534,IF(E1830="B",F1830*464,IF(E1830="C",F1830*434))))</f>
        <v>464</v>
      </c>
    </row>
    <row r="1831" s="8" customFormat="true" ht="17" hidden="false" customHeight="true" outlineLevel="0" collapsed="false">
      <c r="A1831" s="28" t="e">
        <f aca="false">IF(B1831&lt;&gt;"",MAX(A$4:A1830)+1)</f>
        <v>#VALUE!</v>
      </c>
      <c r="B1831" s="25" t="n">
        <v>20240222</v>
      </c>
      <c r="C1831" s="161" t="s">
        <v>1849</v>
      </c>
      <c r="D1831" s="5" t="s">
        <v>12</v>
      </c>
      <c r="E1831" s="52" t="s">
        <v>14</v>
      </c>
      <c r="F1831" s="25" t="n">
        <v>1</v>
      </c>
      <c r="G1831" s="52" t="n">
        <f aca="false">IF(E1831=0,"0",IF(E1831="A",F1831*534,IF(E1831="B",F1831*464,IF(E1831="C",F1831*434))))</f>
        <v>464</v>
      </c>
    </row>
    <row r="1832" s="8" customFormat="true" ht="17" hidden="false" customHeight="true" outlineLevel="0" collapsed="false">
      <c r="A1832" s="28" t="e">
        <f aca="false">IF(B1832&lt;&gt;"",MAX(A$4:A1831)+1)</f>
        <v>#VALUE!</v>
      </c>
      <c r="B1832" s="25" t="n">
        <v>20240519</v>
      </c>
      <c r="C1832" s="167" t="s">
        <v>1850</v>
      </c>
      <c r="D1832" s="5" t="s">
        <v>9</v>
      </c>
      <c r="E1832" s="23" t="s">
        <v>14</v>
      </c>
      <c r="F1832" s="168" t="n">
        <v>3</v>
      </c>
      <c r="G1832" s="52" t="n">
        <f aca="false">IF(E1832=0,"0",IF(E1832="A",F1832*534,IF(E1832="B",F1832*464,IF(E1832="C",F1832*434))))</f>
        <v>1392</v>
      </c>
    </row>
    <row r="1833" s="8" customFormat="true" ht="17" hidden="false" customHeight="true" outlineLevel="0" collapsed="false">
      <c r="A1833" s="28" t="n">
        <f aca="false">IF(B1833&lt;&gt;"",MAX(A$4:A1832)+1)</f>
        <v>0</v>
      </c>
      <c r="B1833" s="25"/>
      <c r="C1833" s="161" t="s">
        <v>1851</v>
      </c>
      <c r="D1833" s="5" t="s">
        <v>12</v>
      </c>
      <c r="E1833" s="52"/>
      <c r="F1833" s="25"/>
      <c r="G1833" s="52" t="str">
        <f aca="false">IF(E1833=0,"0",IF(E1833="A",F1833*534,IF(E1833="B",F1833*464,IF(E1833="C",F1833*434))))</f>
        <v>0</v>
      </c>
    </row>
    <row r="1834" s="8" customFormat="true" ht="17" hidden="false" customHeight="true" outlineLevel="0" collapsed="false">
      <c r="A1834" s="28" t="n">
        <f aca="false">IF(B1834&lt;&gt;"",MAX(A$4:A1833)+1)</f>
        <v>0</v>
      </c>
      <c r="B1834" s="25"/>
      <c r="C1834" s="161" t="s">
        <v>1852</v>
      </c>
      <c r="D1834" s="5" t="s">
        <v>9</v>
      </c>
      <c r="E1834" s="52"/>
      <c r="F1834" s="25"/>
      <c r="G1834" s="52" t="str">
        <f aca="false">IF(E1834=0,"0",IF(E1834="A",F1834*534,IF(E1834="B",F1834*464,IF(E1834="C",F1834*434))))</f>
        <v>0</v>
      </c>
    </row>
    <row r="1835" s="8" customFormat="true" ht="17" hidden="false" customHeight="true" outlineLevel="0" collapsed="false">
      <c r="A1835" s="28" t="e">
        <f aca="false">IF(B1835&lt;&gt;"",MAX(A$4:A1834)+1)</f>
        <v>#VALUE!</v>
      </c>
      <c r="B1835" s="25" t="n">
        <v>6272</v>
      </c>
      <c r="C1835" s="6" t="s">
        <v>1853</v>
      </c>
      <c r="D1835" s="6" t="s">
        <v>12</v>
      </c>
      <c r="E1835" s="25" t="s">
        <v>22</v>
      </c>
      <c r="F1835" s="10" t="n">
        <v>2</v>
      </c>
      <c r="G1835" s="52" t="n">
        <f aca="false">IF(E1835=0,"0",IF(E1835="A",F1835*534,IF(E1835="B",F1835*464,IF(E1835="C",F1835*434))))</f>
        <v>1068</v>
      </c>
    </row>
    <row r="1836" s="8" customFormat="true" ht="17" hidden="false" customHeight="true" outlineLevel="0" collapsed="false">
      <c r="A1836" s="28" t="n">
        <f aca="false">IF(B1836&lt;&gt;"",MAX(A$4:A1835)+1)</f>
        <v>0</v>
      </c>
      <c r="B1836" s="25"/>
      <c r="C1836" s="6" t="s">
        <v>1854</v>
      </c>
      <c r="D1836" s="6" t="s">
        <v>12</v>
      </c>
      <c r="E1836" s="52"/>
      <c r="F1836" s="10"/>
      <c r="G1836" s="52" t="str">
        <f aca="false">IF(E1836=0,"0",IF(E1836="A",F1836*534,IF(E1836="B",F1836*464,IF(E1836="C",F1836*434))))</f>
        <v>0</v>
      </c>
    </row>
    <row r="1837" s="8" customFormat="true" ht="17" hidden="false" customHeight="true" outlineLevel="0" collapsed="false">
      <c r="A1837" s="28" t="e">
        <f aca="false">IF(B1837&lt;&gt;"",MAX(A$4:A1836)+1)</f>
        <v>#VALUE!</v>
      </c>
      <c r="B1837" s="25" t="n">
        <v>6278</v>
      </c>
      <c r="C1837" s="6" t="s">
        <v>1855</v>
      </c>
      <c r="D1837" s="6" t="s">
        <v>12</v>
      </c>
      <c r="E1837" s="25" t="s">
        <v>22</v>
      </c>
      <c r="F1837" s="10" t="n">
        <v>3</v>
      </c>
      <c r="G1837" s="52" t="n">
        <f aca="false">IF(E1837=0,"0",IF(E1837="A",F1837*534,IF(E1837="B",F1837*464,IF(E1837="C",F1837*434))))</f>
        <v>1602</v>
      </c>
    </row>
    <row r="1838" s="8" customFormat="true" ht="17" hidden="false" customHeight="true" outlineLevel="0" collapsed="false">
      <c r="A1838" s="28" t="n">
        <f aca="false">IF(B1838&lt;&gt;"",MAX(A$4:A1837)+1)</f>
        <v>0</v>
      </c>
      <c r="B1838" s="25"/>
      <c r="C1838" s="6" t="s">
        <v>1856</v>
      </c>
      <c r="D1838" s="6" t="s">
        <v>9</v>
      </c>
      <c r="E1838" s="52"/>
      <c r="F1838" s="10"/>
      <c r="G1838" s="52" t="str">
        <f aca="false">IF(E1838=0,"0",IF(E1838="A",F1838*534,IF(E1838="B",F1838*464,IF(E1838="C",F1838*434))))</f>
        <v>0</v>
      </c>
    </row>
    <row r="1839" s="8" customFormat="true" ht="17" hidden="false" customHeight="true" outlineLevel="0" collapsed="false">
      <c r="A1839" s="28" t="n">
        <f aca="false">IF(B1839&lt;&gt;"",MAX(A$4:A1838)+1)</f>
        <v>0</v>
      </c>
      <c r="B1839" s="25"/>
      <c r="C1839" s="6" t="s">
        <v>205</v>
      </c>
      <c r="D1839" s="6" t="s">
        <v>12</v>
      </c>
      <c r="E1839" s="52"/>
      <c r="F1839" s="10"/>
      <c r="G1839" s="52" t="str">
        <f aca="false">IF(E1839=0,"0",IF(E1839="A",F1839*534,IF(E1839="B",F1839*464,IF(E1839="C",F1839*434))))</f>
        <v>0</v>
      </c>
    </row>
    <row r="1840" s="8" customFormat="true" ht="17" hidden="false" customHeight="true" outlineLevel="0" collapsed="false">
      <c r="A1840" s="28" t="e">
        <f aca="false">IF(B1840&lt;&gt;"",MAX(A$4:A1839)+1)</f>
        <v>#VALUE!</v>
      </c>
      <c r="B1840" s="25" t="n">
        <v>70432</v>
      </c>
      <c r="C1840" s="6" t="s">
        <v>1857</v>
      </c>
      <c r="D1840" s="6" t="s">
        <v>9</v>
      </c>
      <c r="E1840" s="25" t="s">
        <v>14</v>
      </c>
      <c r="F1840" s="10" t="n">
        <v>1</v>
      </c>
      <c r="G1840" s="52" t="n">
        <f aca="false">IF(E1840=0,"0",IF(E1840="A",F1840*534,IF(E1840="B",F1840*464,IF(E1840="C",F1840*434))))</f>
        <v>464</v>
      </c>
    </row>
    <row r="1841" s="8" customFormat="true" ht="17" hidden="false" customHeight="true" outlineLevel="0" collapsed="false">
      <c r="A1841" s="28" t="e">
        <f aca="false">IF(B1841&lt;&gt;"",MAX(A$4:A1840)+1)</f>
        <v>#VALUE!</v>
      </c>
      <c r="B1841" s="25" t="n">
        <v>70434</v>
      </c>
      <c r="C1841" s="6" t="s">
        <v>1858</v>
      </c>
      <c r="D1841" s="6" t="s">
        <v>12</v>
      </c>
      <c r="E1841" s="52" t="s">
        <v>14</v>
      </c>
      <c r="F1841" s="10" t="n">
        <v>1</v>
      </c>
      <c r="G1841" s="52" t="n">
        <f aca="false">IF(E1841=0,"0",IF(E1841="A",F1841*534,IF(E1841="B",F1841*464,IF(E1841="C",F1841*434))))</f>
        <v>464</v>
      </c>
    </row>
    <row r="1842" s="8" customFormat="true" ht="17" hidden="false" customHeight="true" outlineLevel="0" collapsed="false">
      <c r="A1842" s="28" t="e">
        <f aca="false">IF(B1842&lt;&gt;"",MAX(A$4:A1841)+1)</f>
        <v>#VALUE!</v>
      </c>
      <c r="B1842" s="25" t="n">
        <v>70439</v>
      </c>
      <c r="C1842" s="6" t="s">
        <v>1859</v>
      </c>
      <c r="D1842" s="6" t="s">
        <v>12</v>
      </c>
      <c r="E1842" s="25" t="s">
        <v>10</v>
      </c>
      <c r="F1842" s="10" t="n">
        <v>1</v>
      </c>
      <c r="G1842" s="52" t="n">
        <f aca="false">IF(E1842=0,"0",IF(E1842="A",F1842*534,IF(E1842="B",F1842*464,IF(E1842="C",F1842*434))))</f>
        <v>434</v>
      </c>
    </row>
    <row r="1843" s="8" customFormat="true" ht="17" hidden="false" customHeight="true" outlineLevel="0" collapsed="false">
      <c r="A1843" s="28" t="e">
        <f aca="false">IF(B1843&lt;&gt;"",MAX(A$4:A1842)+1)</f>
        <v>#VALUE!</v>
      </c>
      <c r="B1843" s="25" t="n">
        <v>70440</v>
      </c>
      <c r="C1843" s="6" t="s">
        <v>1860</v>
      </c>
      <c r="D1843" s="6" t="s">
        <v>12</v>
      </c>
      <c r="E1843" s="25" t="s">
        <v>10</v>
      </c>
      <c r="F1843" s="10" t="n">
        <v>1</v>
      </c>
      <c r="G1843" s="52" t="n">
        <f aca="false">IF(E1843=0,"0",IF(E1843="A",F1843*534,IF(E1843="B",F1843*464,IF(E1843="C",F1843*434))))</f>
        <v>434</v>
      </c>
    </row>
    <row r="1844" s="8" customFormat="true" ht="17" hidden="false" customHeight="true" outlineLevel="0" collapsed="false">
      <c r="A1844" s="28" t="e">
        <f aca="false">IF(B1844&lt;&gt;"",MAX(A$4:A1843)+1)</f>
        <v>#VALUE!</v>
      </c>
      <c r="B1844" s="25" t="n">
        <v>70441</v>
      </c>
      <c r="C1844" s="6" t="s">
        <v>1861</v>
      </c>
      <c r="D1844" s="6" t="s">
        <v>12</v>
      </c>
      <c r="E1844" s="25" t="s">
        <v>14</v>
      </c>
      <c r="F1844" s="10" t="n">
        <v>1</v>
      </c>
      <c r="G1844" s="52" t="n">
        <f aca="false">IF(E1844=0,"0",IF(E1844="A",F1844*534,IF(E1844="B",F1844*464,IF(E1844="C",F1844*434))))</f>
        <v>464</v>
      </c>
    </row>
    <row r="1845" s="8" customFormat="true" ht="17" hidden="false" customHeight="true" outlineLevel="0" collapsed="false">
      <c r="A1845" s="28" t="e">
        <f aca="false">IF(B1845&lt;&gt;"",MAX(A$4:A1844)+1)</f>
        <v>#VALUE!</v>
      </c>
      <c r="B1845" s="25" t="n">
        <v>70443</v>
      </c>
      <c r="C1845" s="6" t="s">
        <v>1862</v>
      </c>
      <c r="D1845" s="6" t="s">
        <v>12</v>
      </c>
      <c r="E1845" s="25" t="s">
        <v>22</v>
      </c>
      <c r="F1845" s="10" t="n">
        <v>1</v>
      </c>
      <c r="G1845" s="52" t="n">
        <f aca="false">IF(E1845=0,"0",IF(E1845="A",F1845*534,IF(E1845="B",F1845*464,IF(E1845="C",F1845*434))))</f>
        <v>534</v>
      </c>
    </row>
    <row r="1846" s="8" customFormat="true" ht="17" hidden="false" customHeight="true" outlineLevel="0" collapsed="false">
      <c r="A1846" s="28" t="e">
        <f aca="false">IF(B1846&lt;&gt;"",MAX(A$4:A1845)+1)</f>
        <v>#VALUE!</v>
      </c>
      <c r="B1846" s="25" t="n">
        <v>70444</v>
      </c>
      <c r="C1846" s="6" t="s">
        <v>1863</v>
      </c>
      <c r="D1846" s="6" t="s">
        <v>12</v>
      </c>
      <c r="E1846" s="25" t="s">
        <v>14</v>
      </c>
      <c r="F1846" s="10" t="n">
        <v>1</v>
      </c>
      <c r="G1846" s="52" t="n">
        <f aca="false">IF(E1846=0,"0",IF(E1846="A",F1846*534,IF(E1846="B",F1846*464,IF(E1846="C",F1846*434))))</f>
        <v>464</v>
      </c>
    </row>
    <row r="1847" s="8" customFormat="true" ht="17" hidden="false" customHeight="true" outlineLevel="0" collapsed="false">
      <c r="A1847" s="28" t="e">
        <f aca="false">IF(B1847&lt;&gt;"",MAX(A$4:A1846)+1)</f>
        <v>#VALUE!</v>
      </c>
      <c r="B1847" s="25" t="n">
        <v>70446</v>
      </c>
      <c r="C1847" s="6" t="s">
        <v>1864</v>
      </c>
      <c r="D1847" s="6" t="s">
        <v>12</v>
      </c>
      <c r="E1847" s="25" t="s">
        <v>22</v>
      </c>
      <c r="F1847" s="10" t="n">
        <v>1</v>
      </c>
      <c r="G1847" s="52" t="n">
        <f aca="false">IF(E1847=0,"0",IF(E1847="A",F1847*534,IF(E1847="B",F1847*464,IF(E1847="C",F1847*434))))</f>
        <v>534</v>
      </c>
    </row>
    <row r="1848" s="8" customFormat="true" ht="17" hidden="false" customHeight="true" outlineLevel="0" collapsed="false">
      <c r="A1848" s="28" t="e">
        <f aca="false">IF(B1848&lt;&gt;"",MAX(A$4:A1847)+1)</f>
        <v>#VALUE!</v>
      </c>
      <c r="B1848" s="25" t="n">
        <v>70447</v>
      </c>
      <c r="C1848" s="6" t="s">
        <v>1865</v>
      </c>
      <c r="D1848" s="6" t="s">
        <v>12</v>
      </c>
      <c r="E1848" s="25" t="s">
        <v>10</v>
      </c>
      <c r="F1848" s="10" t="n">
        <v>2</v>
      </c>
      <c r="G1848" s="52" t="n">
        <f aca="false">IF(E1848=0,"0",IF(E1848="A",F1848*534,IF(E1848="B",F1848*464,IF(E1848="C",F1848*434))))</f>
        <v>868</v>
      </c>
    </row>
    <row r="1849" s="8" customFormat="true" ht="17" hidden="false" customHeight="true" outlineLevel="0" collapsed="false">
      <c r="A1849" s="28" t="n">
        <f aca="false">IF(B1849&lt;&gt;"",MAX(A$4:A1847)+1)</f>
        <v>0</v>
      </c>
      <c r="B1849" s="25"/>
      <c r="C1849" s="6" t="s">
        <v>1866</v>
      </c>
      <c r="D1849" s="6" t="s">
        <v>12</v>
      </c>
      <c r="E1849" s="52"/>
      <c r="F1849" s="10"/>
      <c r="G1849" s="52" t="str">
        <f aca="false">IF(E1849=0,"0",IF(E1849="A",F1849*534,IF(E1849="B",F1849*464,IF(E1849="C",F1849*434))))</f>
        <v>0</v>
      </c>
    </row>
    <row r="1850" s="8" customFormat="true" ht="17" hidden="false" customHeight="true" outlineLevel="0" collapsed="false">
      <c r="A1850" s="28" t="e">
        <f aca="false">IF(B1850&lt;&gt;"",MAX(A$4:A1849)+1)</f>
        <v>#VALUE!</v>
      </c>
      <c r="B1850" s="25" t="n">
        <v>70448</v>
      </c>
      <c r="C1850" s="6" t="s">
        <v>1867</v>
      </c>
      <c r="D1850" s="6" t="s">
        <v>12</v>
      </c>
      <c r="E1850" s="52" t="s">
        <v>22</v>
      </c>
      <c r="F1850" s="10" t="n">
        <v>1</v>
      </c>
      <c r="G1850" s="52" t="n">
        <f aca="false">IF(E1850=0,"0",IF(E1850="A",F1850*534,IF(E1850="B",F1850*464,IF(E1850="C",F1850*434))))</f>
        <v>534</v>
      </c>
    </row>
    <row r="1851" s="8" customFormat="true" ht="17" hidden="false" customHeight="true" outlineLevel="0" collapsed="false">
      <c r="A1851" s="28" t="e">
        <f aca="false">IF(B1851&lt;&gt;"",MAX(A$4:A1850)+1)</f>
        <v>#VALUE!</v>
      </c>
      <c r="B1851" s="25" t="n">
        <v>70449</v>
      </c>
      <c r="C1851" s="6" t="s">
        <v>1868</v>
      </c>
      <c r="D1851" s="6" t="s">
        <v>12</v>
      </c>
      <c r="E1851" s="25" t="s">
        <v>10</v>
      </c>
      <c r="F1851" s="10" t="n">
        <v>6</v>
      </c>
      <c r="G1851" s="52" t="n">
        <f aca="false">IF(E1851=0,"0",IF(E1851="A",F1851*534,IF(E1851="B",F1851*464,IF(E1851="C",F1851*434))))</f>
        <v>2604</v>
      </c>
    </row>
    <row r="1852" s="8" customFormat="true" ht="17" hidden="false" customHeight="true" outlineLevel="0" collapsed="false">
      <c r="A1852" s="28" t="n">
        <f aca="false">IF(B1852&lt;&gt;"",MAX(A$4:A1851)+1)</f>
        <v>0</v>
      </c>
      <c r="B1852" s="25"/>
      <c r="C1852" s="6" t="s">
        <v>1869</v>
      </c>
      <c r="D1852" s="6" t="s">
        <v>9</v>
      </c>
      <c r="E1852" s="52"/>
      <c r="F1852" s="10"/>
      <c r="G1852" s="52" t="str">
        <f aca="false">IF(E1852=0,"0",IF(E1852="A",F1852*534,IF(E1852="B",F1852*464,IF(E1852="C",F1852*434))))</f>
        <v>0</v>
      </c>
    </row>
    <row r="1853" s="8" customFormat="true" ht="17" hidden="false" customHeight="true" outlineLevel="0" collapsed="false">
      <c r="A1853" s="28" t="n">
        <f aca="false">IF(B1853&lt;&gt;"",MAX(A$4:A1852)+1)</f>
        <v>0</v>
      </c>
      <c r="B1853" s="25"/>
      <c r="C1853" s="57" t="s">
        <v>1870</v>
      </c>
      <c r="D1853" s="48" t="s">
        <v>9</v>
      </c>
      <c r="E1853" s="63"/>
      <c r="F1853" s="57"/>
      <c r="G1853" s="52" t="str">
        <f aca="false">IF(E1853=0,"0",IF(E1853="A",F1853*534,IF(E1853="B",F1853*464,IF(E1853="C",F1853*434))))</f>
        <v>0</v>
      </c>
    </row>
    <row r="1854" s="8" customFormat="true" ht="17" hidden="false" customHeight="true" outlineLevel="0" collapsed="false">
      <c r="A1854" s="28" t="n">
        <f aca="false">IF(B1854&lt;&gt;"",MAX(A$4:A1853)+1)</f>
        <v>0</v>
      </c>
      <c r="B1854" s="25"/>
      <c r="C1854" s="57" t="s">
        <v>1871</v>
      </c>
      <c r="D1854" s="48" t="s">
        <v>12</v>
      </c>
      <c r="E1854" s="57"/>
      <c r="F1854" s="57"/>
      <c r="G1854" s="52" t="str">
        <f aca="false">IF(E1854=0,"0",IF(E1854="A",F1854*534,IF(E1854="B",F1854*464,IF(E1854="C",F1854*434))))</f>
        <v>0</v>
      </c>
    </row>
    <row r="1855" s="8" customFormat="true" ht="17" hidden="false" customHeight="true" outlineLevel="0" collapsed="false">
      <c r="A1855" s="28" t="n">
        <f aca="false">IF(B1855&lt;&gt;"",MAX(A$4:A1854)+1)</f>
        <v>0</v>
      </c>
      <c r="B1855" s="25"/>
      <c r="C1855" s="44" t="s">
        <v>1872</v>
      </c>
      <c r="D1855" s="48" t="s">
        <v>12</v>
      </c>
      <c r="E1855" s="56"/>
      <c r="F1855" s="44"/>
      <c r="G1855" s="52" t="str">
        <f aca="false">IF(E1855=0,"0",IF(E1855="A",F1855*534,IF(E1855="B",F1855*464,IF(E1855="C",F1855*434))))</f>
        <v>0</v>
      </c>
    </row>
    <row r="1856" s="8" customFormat="true" ht="17" hidden="false" customHeight="true" outlineLevel="0" collapsed="false">
      <c r="A1856" s="28" t="n">
        <f aca="false">IF(B1856&lt;&gt;"",MAX(A$4:A1855)+1)</f>
        <v>0</v>
      </c>
      <c r="B1856" s="25"/>
      <c r="C1856" s="169" t="s">
        <v>1873</v>
      </c>
      <c r="D1856" s="48" t="s">
        <v>12</v>
      </c>
      <c r="E1856" s="162"/>
      <c r="F1856" s="44"/>
      <c r="G1856" s="52" t="str">
        <f aca="false">IF(E1856=0,"0",IF(E1856="A",F1856*534,IF(E1856="B",F1856*464,IF(E1856="C",F1856*434))))</f>
        <v>0</v>
      </c>
    </row>
    <row r="1857" s="8" customFormat="true" ht="17" hidden="false" customHeight="true" outlineLevel="0" collapsed="false">
      <c r="A1857" s="28" t="e">
        <f aca="false">IF(B1857&lt;&gt;"",MAX(A$4:A1856)+1)</f>
        <v>#VALUE!</v>
      </c>
      <c r="B1857" s="25" t="n">
        <v>80827</v>
      </c>
      <c r="C1857" s="170" t="s">
        <v>1874</v>
      </c>
      <c r="D1857" s="6" t="s">
        <v>9</v>
      </c>
      <c r="E1857" s="25" t="s">
        <v>14</v>
      </c>
      <c r="F1857" s="10" t="n">
        <v>2</v>
      </c>
      <c r="G1857" s="52" t="n">
        <f aca="false">IF(E1857=0,"0",IF(E1857="A",F1857*534,IF(E1857="B",F1857*464,IF(E1857="C",F1857*434))))</f>
        <v>928</v>
      </c>
    </row>
    <row r="1858" s="8" customFormat="true" ht="17" hidden="false" customHeight="true" outlineLevel="0" collapsed="false">
      <c r="A1858" s="28" t="n">
        <f aca="false">IF(B1858&lt;&gt;"",MAX(A$4:A1857)+1)</f>
        <v>0</v>
      </c>
      <c r="B1858" s="25"/>
      <c r="C1858" s="6" t="s">
        <v>1875</v>
      </c>
      <c r="D1858" s="6" t="s">
        <v>12</v>
      </c>
      <c r="E1858" s="52"/>
      <c r="F1858" s="10"/>
      <c r="G1858" s="52" t="str">
        <f aca="false">IF(E1858=0,"0",IF(E1858="A",F1858*534,IF(E1858="B",F1858*464,IF(E1858="C",F1858*434))))</f>
        <v>0</v>
      </c>
    </row>
    <row r="1859" s="8" customFormat="true" ht="17" hidden="false" customHeight="true" outlineLevel="0" collapsed="false">
      <c r="A1859" s="28" t="e">
        <f aca="false">IF(B1859&lt;&gt;"",MAX(A$4:A1858)+1)</f>
        <v>#VALUE!</v>
      </c>
      <c r="B1859" s="25" t="n">
        <v>80838</v>
      </c>
      <c r="C1859" s="6" t="s">
        <v>1876</v>
      </c>
      <c r="D1859" s="6" t="s">
        <v>12</v>
      </c>
      <c r="E1859" s="25" t="s">
        <v>14</v>
      </c>
      <c r="F1859" s="10" t="n">
        <v>1</v>
      </c>
      <c r="G1859" s="52" t="n">
        <f aca="false">IF(E1859=0,"0",IF(E1859="A",F1859*534,IF(E1859="B",F1859*464,IF(E1859="C",F1859*434))))</f>
        <v>464</v>
      </c>
    </row>
    <row r="1860" s="8" customFormat="true" ht="17" hidden="false" customHeight="true" outlineLevel="0" collapsed="false">
      <c r="A1860" s="28" t="e">
        <f aca="false">IF(B1860&lt;&gt;"",MAX(A$4:A1859)+1)</f>
        <v>#VALUE!</v>
      </c>
      <c r="B1860" s="25" t="n">
        <v>80840</v>
      </c>
      <c r="C1860" s="6" t="s">
        <v>1367</v>
      </c>
      <c r="D1860" s="6" t="s">
        <v>9</v>
      </c>
      <c r="E1860" s="25" t="s">
        <v>14</v>
      </c>
      <c r="F1860" s="10" t="n">
        <v>1</v>
      </c>
      <c r="G1860" s="52" t="n">
        <f aca="false">IF(E1860=0,"0",IF(E1860="A",F1860*534,IF(E1860="B",F1860*464,IF(E1860="C",F1860*434))))</f>
        <v>464</v>
      </c>
    </row>
    <row r="1861" s="8" customFormat="true" ht="17" hidden="false" customHeight="true" outlineLevel="0" collapsed="false">
      <c r="A1861" s="28" t="e">
        <f aca="false">IF(B1861&lt;&gt;"",MAX(A$4:A1860)+1)</f>
        <v>#VALUE!</v>
      </c>
      <c r="B1861" s="25" t="n">
        <v>80844</v>
      </c>
      <c r="C1861" s="6" t="s">
        <v>1877</v>
      </c>
      <c r="D1861" s="6" t="s">
        <v>12</v>
      </c>
      <c r="E1861" s="25" t="s">
        <v>14</v>
      </c>
      <c r="F1861" s="10" t="n">
        <v>1</v>
      </c>
      <c r="G1861" s="52" t="n">
        <f aca="false">IF(E1861=0,"0",IF(E1861="A",F1861*534,IF(E1861="B",F1861*464,IF(E1861="C",F1861*434))))</f>
        <v>464</v>
      </c>
    </row>
    <row r="1862" s="8" customFormat="true" ht="17" hidden="false" customHeight="true" outlineLevel="0" collapsed="false">
      <c r="A1862" s="28" t="e">
        <f aca="false">IF(B1862&lt;&gt;"",MAX(A$4:A1861)+1)</f>
        <v>#VALUE!</v>
      </c>
      <c r="B1862" s="25" t="n">
        <v>80846</v>
      </c>
      <c r="C1862" s="6" t="s">
        <v>1878</v>
      </c>
      <c r="D1862" s="6" t="s">
        <v>9</v>
      </c>
      <c r="E1862" s="25" t="s">
        <v>14</v>
      </c>
      <c r="F1862" s="10" t="n">
        <v>1</v>
      </c>
      <c r="G1862" s="52" t="n">
        <f aca="false">IF(E1862=0,"0",IF(E1862="A",F1862*534,IF(E1862="B",F1862*464,IF(E1862="C",F1862*434))))</f>
        <v>464</v>
      </c>
    </row>
    <row r="1863" s="8" customFormat="true" ht="17" hidden="false" customHeight="true" outlineLevel="0" collapsed="false">
      <c r="A1863" s="28" t="e">
        <f aca="false">IF(B1863&lt;&gt;"",MAX(A$4:A1862)+1)</f>
        <v>#VALUE!</v>
      </c>
      <c r="B1863" s="25" t="n">
        <v>80848</v>
      </c>
      <c r="C1863" s="6" t="s">
        <v>1879</v>
      </c>
      <c r="D1863" s="6" t="s">
        <v>12</v>
      </c>
      <c r="E1863" s="52" t="s">
        <v>10</v>
      </c>
      <c r="F1863" s="10" t="n">
        <v>1</v>
      </c>
      <c r="G1863" s="52" t="n">
        <f aca="false">IF(E1863=0,"0",IF(E1863="A",F1863*534,IF(E1863="B",F1863*464,IF(E1863="C",F1863*434))))</f>
        <v>434</v>
      </c>
    </row>
    <row r="1864" s="8" customFormat="true" ht="17" hidden="false" customHeight="true" outlineLevel="0" collapsed="false">
      <c r="A1864" s="28" t="e">
        <f aca="false">IF(B1864&lt;&gt;"",MAX(A$4:A1863)+1)</f>
        <v>#VALUE!</v>
      </c>
      <c r="B1864" s="55" t="n">
        <v>12100522</v>
      </c>
      <c r="C1864" s="6" t="s">
        <v>1880</v>
      </c>
      <c r="D1864" s="6" t="s">
        <v>12</v>
      </c>
      <c r="E1864" s="25" t="s">
        <v>14</v>
      </c>
      <c r="F1864" s="10" t="n">
        <v>1</v>
      </c>
      <c r="G1864" s="52" t="n">
        <f aca="false">IF(E1864=0,"0",IF(E1864="A",F1864*534,IF(E1864="B",F1864*464,IF(E1864="C",F1864*434))))</f>
        <v>464</v>
      </c>
    </row>
    <row r="1865" s="8" customFormat="true" ht="17" hidden="false" customHeight="true" outlineLevel="0" collapsed="false">
      <c r="A1865" s="28" t="e">
        <f aca="false">IF(B1865&lt;&gt;"",MAX(A$4:A1864)+1)</f>
        <v>#VALUE!</v>
      </c>
      <c r="B1865" s="55" t="n">
        <v>12100530</v>
      </c>
      <c r="C1865" s="6" t="s">
        <v>1881</v>
      </c>
      <c r="D1865" s="6" t="s">
        <v>12</v>
      </c>
      <c r="E1865" s="25" t="s">
        <v>14</v>
      </c>
      <c r="F1865" s="10" t="n">
        <v>2</v>
      </c>
      <c r="G1865" s="52" t="n">
        <f aca="false">IF(E1865=0,"0",IF(E1865="A",F1865*534,IF(E1865="B",F1865*464,IF(E1865="C",F1865*434))))</f>
        <v>928</v>
      </c>
    </row>
    <row r="1866" s="8" customFormat="true" ht="17" hidden="false" customHeight="true" outlineLevel="0" collapsed="false">
      <c r="A1866" s="28" t="n">
        <f aca="false">IF(B1866&lt;&gt;"",MAX(A$4:A1865)+1)</f>
        <v>0</v>
      </c>
      <c r="B1866" s="55"/>
      <c r="C1866" s="6" t="s">
        <v>1882</v>
      </c>
      <c r="D1866" s="6" t="s">
        <v>9</v>
      </c>
      <c r="E1866" s="52"/>
      <c r="F1866" s="10"/>
      <c r="G1866" s="52" t="str">
        <f aca="false">IF(E1866=0,"0",IF(E1866="A",F1866*534,IF(E1866="B",F1866*464,IF(E1866="C",F1866*434))))</f>
        <v>0</v>
      </c>
    </row>
    <row r="1867" s="8" customFormat="true" ht="17" hidden="false" customHeight="true" outlineLevel="0" collapsed="false">
      <c r="A1867" s="28" t="e">
        <f aca="false">IF(B1867&lt;&gt;"",MAX(A$4:A1866)+1)</f>
        <v>#VALUE!</v>
      </c>
      <c r="B1867" s="55" t="n">
        <v>12100531</v>
      </c>
      <c r="C1867" s="6" t="s">
        <v>1883</v>
      </c>
      <c r="D1867" s="6" t="s">
        <v>9</v>
      </c>
      <c r="E1867" s="25" t="s">
        <v>14</v>
      </c>
      <c r="F1867" s="10" t="n">
        <v>1</v>
      </c>
      <c r="G1867" s="52" t="n">
        <f aca="false">IF(E1867=0,"0",IF(E1867="A",F1867*534,IF(E1867="B",F1867*464,IF(E1867="C",F1867*434))))</f>
        <v>464</v>
      </c>
    </row>
    <row r="1868" s="8" customFormat="true" ht="17" hidden="false" customHeight="true" outlineLevel="0" collapsed="false">
      <c r="A1868" s="28" t="e">
        <f aca="false">IF(B1868&lt;&gt;"",MAX(A$4:A1867)+1)</f>
        <v>#VALUE!</v>
      </c>
      <c r="B1868" s="55" t="n">
        <v>1212475</v>
      </c>
      <c r="C1868" s="6" t="s">
        <v>1884</v>
      </c>
      <c r="D1868" s="6" t="s">
        <v>12</v>
      </c>
      <c r="E1868" s="25" t="s">
        <v>14</v>
      </c>
      <c r="F1868" s="10" t="n">
        <v>1</v>
      </c>
      <c r="G1868" s="52" t="n">
        <f aca="false">IF(E1868=0,"0",IF(E1868="A",F1868*534,IF(E1868="B",F1868*464,IF(E1868="C",F1868*434))))</f>
        <v>464</v>
      </c>
    </row>
    <row r="1869" s="8" customFormat="true" ht="17" hidden="false" customHeight="true" outlineLevel="0" collapsed="false">
      <c r="A1869" s="28" t="e">
        <f aca="false">IF(B1869&lt;&gt;"",MAX(A$4:A1868)+1)</f>
        <v>#VALUE!</v>
      </c>
      <c r="B1869" s="55" t="n">
        <v>1212477</v>
      </c>
      <c r="C1869" s="6" t="s">
        <v>1885</v>
      </c>
      <c r="D1869" s="6" t="s">
        <v>12</v>
      </c>
      <c r="E1869" s="25" t="s">
        <v>22</v>
      </c>
      <c r="F1869" s="10" t="n">
        <v>1</v>
      </c>
      <c r="G1869" s="52" t="n">
        <f aca="false">IF(E1869=0,"0",IF(E1869="A",F1869*534,IF(E1869="B",F1869*464,IF(E1869="C",F1869*434))))</f>
        <v>534</v>
      </c>
    </row>
    <row r="1870" s="8" customFormat="true" ht="17" hidden="false" customHeight="true" outlineLevel="0" collapsed="false">
      <c r="A1870" s="28" t="e">
        <f aca="false">IF(B1870&lt;&gt;"",MAX(A$4:A1869)+1)</f>
        <v>#VALUE!</v>
      </c>
      <c r="B1870" s="55" t="n">
        <v>1212478</v>
      </c>
      <c r="C1870" s="6" t="s">
        <v>1886</v>
      </c>
      <c r="D1870" s="6" t="s">
        <v>12</v>
      </c>
      <c r="E1870" s="25" t="s">
        <v>10</v>
      </c>
      <c r="F1870" s="10" t="n">
        <v>1</v>
      </c>
      <c r="G1870" s="52" t="n">
        <f aca="false">IF(E1870=0,"0",IF(E1870="A",F1870*534,IF(E1870="B",F1870*464,IF(E1870="C",F1870*434))))</f>
        <v>434</v>
      </c>
    </row>
    <row r="1871" s="8" customFormat="true" ht="17" hidden="false" customHeight="true" outlineLevel="0" collapsed="false">
      <c r="A1871" s="28" t="e">
        <f aca="false">IF(B1871&lt;&gt;"",MAX(A$4:A1870)+1)</f>
        <v>#VALUE!</v>
      </c>
      <c r="B1871" s="55" t="n">
        <v>1501252</v>
      </c>
      <c r="C1871" s="6" t="s">
        <v>1887</v>
      </c>
      <c r="D1871" s="6" t="s">
        <v>9</v>
      </c>
      <c r="E1871" s="25" t="s">
        <v>14</v>
      </c>
      <c r="F1871" s="10" t="n">
        <v>1</v>
      </c>
      <c r="G1871" s="52" t="n">
        <f aca="false">IF(E1871=0,"0",IF(E1871="A",F1871*534,IF(E1871="B",F1871*464,IF(E1871="C",F1871*434))))</f>
        <v>464</v>
      </c>
    </row>
    <row r="1872" s="8" customFormat="true" ht="17" hidden="false" customHeight="true" outlineLevel="0" collapsed="false">
      <c r="A1872" s="28" t="e">
        <f aca="false">IF(B1872&lt;&gt;"",MAX(A$4:A1871)+1)</f>
        <v>#VALUE!</v>
      </c>
      <c r="B1872" s="55" t="n">
        <v>1501253</v>
      </c>
      <c r="C1872" s="6" t="s">
        <v>1888</v>
      </c>
      <c r="D1872" s="6" t="s">
        <v>9</v>
      </c>
      <c r="E1872" s="25" t="s">
        <v>10</v>
      </c>
      <c r="F1872" s="10" t="n">
        <v>2</v>
      </c>
      <c r="G1872" s="52" t="n">
        <f aca="false">IF(E1872=0,"0",IF(E1872="A",F1872*534,IF(E1872="B",F1872*464,IF(E1872="C",F1872*434))))</f>
        <v>868</v>
      </c>
    </row>
    <row r="1873" s="8" customFormat="true" ht="17" hidden="false" customHeight="true" outlineLevel="0" collapsed="false">
      <c r="A1873" s="28" t="n">
        <f aca="false">IF(B1873&lt;&gt;"",MAX(A$4:A1872)+1)</f>
        <v>0</v>
      </c>
      <c r="B1873" s="28"/>
      <c r="C1873" s="6" t="s">
        <v>1889</v>
      </c>
      <c r="D1873" s="6" t="s">
        <v>9</v>
      </c>
      <c r="E1873" s="52"/>
      <c r="F1873" s="10"/>
      <c r="G1873" s="52" t="str">
        <f aca="false">IF(E1873=0,"0",IF(E1873="A",F1873*534,IF(E1873="B",F1873*464,IF(E1873="C",F1873*434))))</f>
        <v>0</v>
      </c>
    </row>
    <row r="1874" s="8" customFormat="true" ht="17" hidden="false" customHeight="true" outlineLevel="0" collapsed="false">
      <c r="A1874" s="28" t="e">
        <f aca="false">IF(B1874&lt;&gt;"",MAX(A$4:A1873)+1)</f>
        <v>#VALUE!</v>
      </c>
      <c r="B1874" s="55" t="n">
        <v>1501254</v>
      </c>
      <c r="C1874" s="6" t="s">
        <v>1890</v>
      </c>
      <c r="D1874" s="6" t="s">
        <v>12</v>
      </c>
      <c r="E1874" s="25" t="s">
        <v>14</v>
      </c>
      <c r="F1874" s="10" t="n">
        <v>1</v>
      </c>
      <c r="G1874" s="52" t="n">
        <f aca="false">IF(E1874=0,"0",IF(E1874="A",F1874*534,IF(E1874="B",F1874*464,IF(E1874="C",F1874*434))))</f>
        <v>464</v>
      </c>
    </row>
    <row r="1875" s="8" customFormat="true" ht="17" hidden="false" customHeight="true" outlineLevel="0" collapsed="false">
      <c r="A1875" s="28" t="e">
        <f aca="false">IF(B1875&lt;&gt;"",MAX(A$4:A1874)+1)</f>
        <v>#VALUE!</v>
      </c>
      <c r="B1875" s="25" t="n">
        <v>1712251</v>
      </c>
      <c r="C1875" s="114" t="s">
        <v>1891</v>
      </c>
      <c r="D1875" s="6" t="s">
        <v>12</v>
      </c>
      <c r="E1875" s="25" t="s">
        <v>10</v>
      </c>
      <c r="F1875" s="55" t="n">
        <v>2</v>
      </c>
      <c r="G1875" s="52" t="n">
        <f aca="false">IF(E1875=0,"0",IF(E1875="A",F1875*534,IF(E1875="B",F1875*464,IF(E1875="C",F1875*434))))</f>
        <v>868</v>
      </c>
    </row>
    <row r="1876" s="8" customFormat="true" ht="17" hidden="false" customHeight="true" outlineLevel="0" collapsed="false">
      <c r="A1876" s="28" t="n">
        <f aca="false">IF(B1876&lt;&gt;"",MAX(A$4:A1875)+1)</f>
        <v>0</v>
      </c>
      <c r="B1876" s="25"/>
      <c r="C1876" s="114" t="s">
        <v>1892</v>
      </c>
      <c r="D1876" s="6" t="s">
        <v>9</v>
      </c>
      <c r="E1876" s="52"/>
      <c r="F1876" s="55"/>
      <c r="G1876" s="52" t="str">
        <f aca="false">IF(E1876=0,"0",IF(E1876="A",F1876*534,IF(E1876="B",F1876*464,IF(E1876="C",F1876*434))))</f>
        <v>0</v>
      </c>
    </row>
    <row r="1877" s="8" customFormat="true" ht="17" hidden="false" customHeight="true" outlineLevel="0" collapsed="false">
      <c r="A1877" s="28" t="e">
        <f aca="false">IF(B1877&lt;&gt;"",MAX(A$4:A1876)+1)</f>
        <v>#VALUE!</v>
      </c>
      <c r="B1877" s="25" t="n">
        <v>1712252</v>
      </c>
      <c r="C1877" s="114" t="s">
        <v>1893</v>
      </c>
      <c r="D1877" s="6" t="s">
        <v>12</v>
      </c>
      <c r="E1877" s="25" t="s">
        <v>10</v>
      </c>
      <c r="F1877" s="55" t="n">
        <v>2</v>
      </c>
      <c r="G1877" s="52" t="n">
        <f aca="false">IF(E1877=0,"0",IF(E1877="A",F1877*534,IF(E1877="B",F1877*464,IF(E1877="C",F1877*434))))</f>
        <v>868</v>
      </c>
    </row>
    <row r="1878" s="8" customFormat="true" ht="17" hidden="false" customHeight="true" outlineLevel="0" collapsed="false">
      <c r="A1878" s="28" t="n">
        <f aca="false">IF(B1878&lt;&gt;"",MAX(A$4:A1877)+1)</f>
        <v>0</v>
      </c>
      <c r="B1878" s="25"/>
      <c r="C1878" s="106" t="s">
        <v>1894</v>
      </c>
      <c r="D1878" s="6" t="s">
        <v>9</v>
      </c>
      <c r="E1878" s="13"/>
      <c r="F1878" s="52"/>
      <c r="G1878" s="52" t="str">
        <f aca="false">IF(E1878=0,"0",IF(E1878="A",F1878*534,IF(E1878="B",F1878*464,IF(E1878="C",F1878*434))))</f>
        <v>0</v>
      </c>
    </row>
    <row r="1879" s="8" customFormat="true" ht="17" hidden="false" customHeight="true" outlineLevel="0" collapsed="false">
      <c r="A1879" s="28" t="e">
        <f aca="false">IF(B1879&lt;&gt;"",MAX(A$4:A1878)+1)</f>
        <v>#VALUE!</v>
      </c>
      <c r="B1879" s="25" t="n">
        <v>1712254</v>
      </c>
      <c r="C1879" s="6" t="s">
        <v>1895</v>
      </c>
      <c r="D1879" s="6" t="s">
        <v>12</v>
      </c>
      <c r="E1879" s="25" t="s">
        <v>10</v>
      </c>
      <c r="F1879" s="52" t="n">
        <v>3</v>
      </c>
      <c r="G1879" s="52" t="n">
        <f aca="false">IF(E1879=0,"0",IF(E1879="A",F1879*534,IF(E1879="B",F1879*464,IF(E1879="C",F1879*434))))</f>
        <v>1302</v>
      </c>
    </row>
    <row r="1880" s="8" customFormat="true" ht="17" hidden="false" customHeight="true" outlineLevel="0" collapsed="false">
      <c r="A1880" s="28" t="n">
        <f aca="false">IF(B1880&lt;&gt;"",MAX(A$4:A1879)+1)</f>
        <v>0</v>
      </c>
      <c r="B1880" s="25"/>
      <c r="C1880" s="114" t="s">
        <v>1896</v>
      </c>
      <c r="D1880" s="6" t="s">
        <v>9</v>
      </c>
      <c r="E1880" s="25"/>
      <c r="F1880" s="52"/>
      <c r="G1880" s="52" t="str">
        <f aca="false">IF(E1880=0,"0",IF(E1880="A",F1880*534,IF(E1880="B",F1880*464,IF(E1880="C",F1880*434))))</f>
        <v>0</v>
      </c>
    </row>
    <row r="1881" s="8" customFormat="true" ht="17" hidden="false" customHeight="true" outlineLevel="0" collapsed="false">
      <c r="A1881" s="28" t="n">
        <f aca="false">IF(B1881&lt;&gt;"",MAX(A$4:A1880)+1)</f>
        <v>0</v>
      </c>
      <c r="B1881" s="25"/>
      <c r="C1881" s="114" t="s">
        <v>1897</v>
      </c>
      <c r="D1881" s="6" t="s">
        <v>12</v>
      </c>
      <c r="E1881" s="25"/>
      <c r="F1881" s="55"/>
      <c r="G1881" s="52" t="str">
        <f aca="false">IF(E1881=0,"0",IF(E1881="A",F1881*534,IF(E1881="B",F1881*464,IF(E1881="C",F1881*434))))</f>
        <v>0</v>
      </c>
    </row>
    <row r="1882" s="8" customFormat="true" ht="17" hidden="false" customHeight="true" outlineLevel="0" collapsed="false">
      <c r="A1882" s="28" t="e">
        <f aca="false">IF(B1882&lt;&gt;"",MAX(A$4:A1881)+1)</f>
        <v>#VALUE!</v>
      </c>
      <c r="B1882" s="25" t="n">
        <v>1712255</v>
      </c>
      <c r="C1882" s="114" t="s">
        <v>1898</v>
      </c>
      <c r="D1882" s="6" t="s">
        <v>12</v>
      </c>
      <c r="E1882" s="52" t="s">
        <v>14</v>
      </c>
      <c r="F1882" s="55" t="n">
        <v>1</v>
      </c>
      <c r="G1882" s="52" t="n">
        <f aca="false">IF(E1882=0,"0",IF(E1882="A",F1882*534,IF(E1882="B",F1882*464,IF(E1882="C",F1882*434))))</f>
        <v>464</v>
      </c>
    </row>
    <row r="1883" s="8" customFormat="true" ht="17" hidden="false" customHeight="true" outlineLevel="0" collapsed="false">
      <c r="A1883" s="28" t="e">
        <f aca="false">IF(B1883&lt;&gt;"",MAX(A$4:A1882)+1)</f>
        <v>#VALUE!</v>
      </c>
      <c r="B1883" s="25" t="n">
        <v>1712257</v>
      </c>
      <c r="C1883" s="114" t="s">
        <v>1899</v>
      </c>
      <c r="D1883" s="6" t="s">
        <v>9</v>
      </c>
      <c r="E1883" s="25" t="s">
        <v>10</v>
      </c>
      <c r="F1883" s="55" t="n">
        <v>1</v>
      </c>
      <c r="G1883" s="52" t="n">
        <f aca="false">IF(E1883=0,"0",IF(E1883="A",F1883*534,IF(E1883="B",F1883*464,IF(E1883="C",F1883*434))))</f>
        <v>434</v>
      </c>
    </row>
    <row r="1884" s="8" customFormat="true" ht="17" hidden="false" customHeight="true" outlineLevel="0" collapsed="false">
      <c r="A1884" s="28" t="e">
        <f aca="false">IF(B1884&lt;&gt;"",MAX(A$4:A1883)+1)</f>
        <v>#VALUE!</v>
      </c>
      <c r="B1884" s="25" t="n">
        <v>1810014</v>
      </c>
      <c r="C1884" s="6" t="s">
        <v>1900</v>
      </c>
      <c r="D1884" s="6" t="s">
        <v>12</v>
      </c>
      <c r="E1884" s="9" t="s">
        <v>10</v>
      </c>
      <c r="F1884" s="13" t="n">
        <v>1</v>
      </c>
      <c r="G1884" s="52" t="n">
        <f aca="false">IF(E1884=0,"0",IF(E1884="A",F1884*534,IF(E1884="B",F1884*464,IF(E1884="C",F1884*434))))</f>
        <v>434</v>
      </c>
    </row>
    <row r="1885" s="8" customFormat="true" ht="17" hidden="false" customHeight="true" outlineLevel="0" collapsed="false">
      <c r="A1885" s="28" t="e">
        <f aca="false">IF(B1885&lt;&gt;"",MAX(A$4:A1884)+1)</f>
        <v>#VALUE!</v>
      </c>
      <c r="B1885" s="25" t="n">
        <v>1810016</v>
      </c>
      <c r="C1885" s="6" t="s">
        <v>1494</v>
      </c>
      <c r="D1885" s="6" t="s">
        <v>12</v>
      </c>
      <c r="E1885" s="9" t="s">
        <v>14</v>
      </c>
      <c r="F1885" s="13" t="n">
        <v>2</v>
      </c>
      <c r="G1885" s="52" t="n">
        <f aca="false">IF(E1885=0,"0",IF(E1885="A",F1885*534,IF(E1885="B",F1885*464,IF(E1885="C",F1885*434))))</f>
        <v>928</v>
      </c>
    </row>
    <row r="1886" s="8" customFormat="true" ht="17" hidden="false" customHeight="true" outlineLevel="0" collapsed="false">
      <c r="A1886" s="28" t="n">
        <f aca="false">IF(B1886&lt;&gt;"",MAX(A$4:A1885)+1)</f>
        <v>0</v>
      </c>
      <c r="B1886" s="25"/>
      <c r="C1886" s="6" t="s">
        <v>1901</v>
      </c>
      <c r="D1886" s="6" t="s">
        <v>9</v>
      </c>
      <c r="E1886" s="13"/>
      <c r="F1886" s="13"/>
      <c r="G1886" s="52" t="str">
        <f aca="false">IF(E1886=0,"0",IF(E1886="A",F1886*534,IF(E1886="B",F1886*464,IF(E1886="C",F1886*434))))</f>
        <v>0</v>
      </c>
    </row>
    <row r="1887" s="8" customFormat="true" ht="17" hidden="false" customHeight="true" outlineLevel="0" collapsed="false">
      <c r="A1887" s="28" t="e">
        <f aca="false">IF(B1887&lt;&gt;"",MAX(A$4:A1886)+1)</f>
        <v>#VALUE!</v>
      </c>
      <c r="B1887" s="25" t="n">
        <v>1810017</v>
      </c>
      <c r="C1887" s="6" t="s">
        <v>1902</v>
      </c>
      <c r="D1887" s="6" t="s">
        <v>12</v>
      </c>
      <c r="E1887" s="9" t="s">
        <v>14</v>
      </c>
      <c r="F1887" s="13" t="n">
        <v>2</v>
      </c>
      <c r="G1887" s="52" t="n">
        <f aca="false">IF(E1887=0,"0",IF(E1887="A",F1887*534,IF(E1887="B",F1887*464,IF(E1887="C",F1887*434))))</f>
        <v>928</v>
      </c>
    </row>
    <row r="1888" s="8" customFormat="true" ht="17" hidden="false" customHeight="true" outlineLevel="0" collapsed="false">
      <c r="A1888" s="28" t="n">
        <f aca="false">IF(B1888&lt;&gt;"",MAX(A$4:A1887)+1)</f>
        <v>0</v>
      </c>
      <c r="B1888" s="25"/>
      <c r="C1888" s="6" t="s">
        <v>1903</v>
      </c>
      <c r="D1888" s="6" t="s">
        <v>9</v>
      </c>
      <c r="E1888" s="13"/>
      <c r="F1888" s="13"/>
      <c r="G1888" s="52" t="str">
        <f aca="false">IF(E1888=0,"0",IF(E1888="A",F1888*534,IF(E1888="B",F1888*464,IF(E1888="C",F1888*434))))</f>
        <v>0</v>
      </c>
    </row>
    <row r="1889" s="8" customFormat="true" ht="17" hidden="false" customHeight="true" outlineLevel="0" collapsed="false">
      <c r="A1889" s="28" t="e">
        <f aca="false">IF(B1889&lt;&gt;"",MAX(A$4:A1888)+1)</f>
        <v>#VALUE!</v>
      </c>
      <c r="B1889" s="25" t="n">
        <v>20200115</v>
      </c>
      <c r="C1889" s="5" t="s">
        <v>1904</v>
      </c>
      <c r="D1889" s="6" t="s">
        <v>9</v>
      </c>
      <c r="E1889" s="25" t="s">
        <v>10</v>
      </c>
      <c r="F1889" s="52" t="n">
        <v>1</v>
      </c>
      <c r="G1889" s="52" t="n">
        <f aca="false">IF(E1889=0,"0",IF(E1889="A",F1889*534,IF(E1889="B",F1889*464,IF(E1889="C",F1889*434))))</f>
        <v>434</v>
      </c>
    </row>
    <row r="1890" s="8" customFormat="true" ht="17" hidden="false" customHeight="true" outlineLevel="0" collapsed="false">
      <c r="A1890" s="28" t="e">
        <f aca="false">IF(B1890&lt;&gt;"",MAX(A$4:A1889)+1)</f>
        <v>#VALUE!</v>
      </c>
      <c r="B1890" s="21" t="n">
        <v>20210614</v>
      </c>
      <c r="C1890" s="30" t="s">
        <v>1905</v>
      </c>
      <c r="D1890" s="6" t="s">
        <v>12</v>
      </c>
      <c r="E1890" s="21" t="s">
        <v>14</v>
      </c>
      <c r="F1890" s="34" t="n">
        <v>1</v>
      </c>
      <c r="G1890" s="52" t="n">
        <f aca="false">IF(E1890=0,"0",IF(E1890="A",F1890*534,IF(E1890="B",F1890*464,IF(E1890="C",F1890*434))))</f>
        <v>464</v>
      </c>
    </row>
    <row r="1891" s="8" customFormat="true" ht="17" hidden="false" customHeight="true" outlineLevel="0" collapsed="false">
      <c r="A1891" s="28" t="e">
        <f aca="false">IF(B1891&lt;&gt;"",MAX(A$4:A1890)+1)</f>
        <v>#VALUE!</v>
      </c>
      <c r="B1891" s="21" t="n">
        <v>20210615</v>
      </c>
      <c r="C1891" s="30" t="s">
        <v>1906</v>
      </c>
      <c r="D1891" s="6" t="s">
        <v>12</v>
      </c>
      <c r="E1891" s="21" t="s">
        <v>14</v>
      </c>
      <c r="F1891" s="34" t="n">
        <v>1</v>
      </c>
      <c r="G1891" s="52" t="n">
        <f aca="false">IF(E1891=0,"0",IF(E1891="A",F1891*534,IF(E1891="B",F1891*464,IF(E1891="C",F1891*434))))</f>
        <v>464</v>
      </c>
    </row>
    <row r="1892" s="8" customFormat="true" ht="17" hidden="false" customHeight="true" outlineLevel="0" collapsed="false">
      <c r="A1892" s="28" t="e">
        <f aca="false">IF(B1892&lt;&gt;"",MAX(A$4:A1891)+1)</f>
        <v>#VALUE!</v>
      </c>
      <c r="B1892" s="21" t="n">
        <v>20211112</v>
      </c>
      <c r="C1892" s="30" t="s">
        <v>1907</v>
      </c>
      <c r="D1892" s="6" t="s">
        <v>12</v>
      </c>
      <c r="E1892" s="21" t="s">
        <v>14</v>
      </c>
      <c r="F1892" s="34" t="n">
        <v>1</v>
      </c>
      <c r="G1892" s="52" t="n">
        <f aca="false">IF(E1892=0,"0",IF(E1892="A",F1892*534,IF(E1892="B",F1892*464,IF(E1892="C",F1892*434))))</f>
        <v>464</v>
      </c>
    </row>
    <row r="1893" s="8" customFormat="true" ht="17" hidden="false" customHeight="true" outlineLevel="0" collapsed="false">
      <c r="A1893" s="28" t="e">
        <f aca="false">IF(B1893&lt;&gt;"",MAX(A$4:A1892)+1)</f>
        <v>#VALUE!</v>
      </c>
      <c r="B1893" s="21" t="n">
        <v>20220301</v>
      </c>
      <c r="C1893" s="30" t="s">
        <v>1908</v>
      </c>
      <c r="D1893" s="6" t="s">
        <v>9</v>
      </c>
      <c r="E1893" s="21" t="s">
        <v>14</v>
      </c>
      <c r="F1893" s="20" t="n">
        <v>3</v>
      </c>
      <c r="G1893" s="52" t="n">
        <f aca="false">IF(E1893=0,"0",IF(E1893="A",F1893*534,IF(E1893="B",F1893*464,IF(E1893="C",F1893*434))))</f>
        <v>1392</v>
      </c>
    </row>
    <row r="1894" s="8" customFormat="true" ht="17" hidden="false" customHeight="true" outlineLevel="0" collapsed="false">
      <c r="A1894" s="28" t="n">
        <f aca="false">IF(B1894&lt;&gt;"",MAX(A$4:A1893)+1)</f>
        <v>0</v>
      </c>
      <c r="B1894" s="21"/>
      <c r="C1894" s="30" t="s">
        <v>1909</v>
      </c>
      <c r="D1894" s="6" t="s">
        <v>9</v>
      </c>
      <c r="E1894" s="21"/>
      <c r="F1894" s="20"/>
      <c r="G1894" s="52" t="str">
        <f aca="false">IF(E1894=0,"0",IF(E1894="A",F1894*534,IF(E1894="B",F1894*464,IF(E1894="C",F1894*434))))</f>
        <v>0</v>
      </c>
    </row>
    <row r="1895" s="8" customFormat="true" ht="17" hidden="false" customHeight="true" outlineLevel="0" collapsed="false">
      <c r="A1895" s="28" t="n">
        <f aca="false">IF(B1895&lt;&gt;"",MAX(A$4:A1894)+1)</f>
        <v>0</v>
      </c>
      <c r="B1895" s="21"/>
      <c r="C1895" s="11" t="s">
        <v>1910</v>
      </c>
      <c r="D1895" s="6" t="s">
        <v>9</v>
      </c>
      <c r="E1895" s="21"/>
      <c r="F1895" s="20"/>
      <c r="G1895" s="52" t="str">
        <f aca="false">IF(E1895=0,"0",IF(E1895="A",F1895*534,IF(E1895="B",F1895*464,IF(E1895="C",F1895*434))))</f>
        <v>0</v>
      </c>
    </row>
    <row r="1896" s="8" customFormat="true" ht="17" hidden="false" customHeight="true" outlineLevel="0" collapsed="false">
      <c r="A1896" s="28" t="e">
        <f aca="false">IF(B1896&lt;&gt;"",MAX(A$4:A1895)+1)</f>
        <v>#VALUE!</v>
      </c>
      <c r="B1896" s="21" t="n">
        <v>20220302</v>
      </c>
      <c r="C1896" s="30" t="s">
        <v>1911</v>
      </c>
      <c r="D1896" s="6" t="s">
        <v>12</v>
      </c>
      <c r="E1896" s="21" t="s">
        <v>14</v>
      </c>
      <c r="F1896" s="20" t="n">
        <v>2</v>
      </c>
      <c r="G1896" s="52" t="n">
        <f aca="false">IF(E1896=0,"0",IF(E1896="A",F1896*534,IF(E1896="B",F1896*464,IF(E1896="C",F1896*434))))</f>
        <v>928</v>
      </c>
    </row>
    <row r="1897" s="8" customFormat="true" ht="17" hidden="false" customHeight="true" outlineLevel="0" collapsed="false">
      <c r="A1897" s="28" t="n">
        <f aca="false">IF(B1897&lt;&gt;"",MAX(A$4:A1896)+1)</f>
        <v>0</v>
      </c>
      <c r="B1897" s="21"/>
      <c r="C1897" s="30" t="s">
        <v>1912</v>
      </c>
      <c r="D1897" s="6" t="s">
        <v>9</v>
      </c>
      <c r="E1897" s="21"/>
      <c r="F1897" s="17"/>
      <c r="G1897" s="52" t="str">
        <f aca="false">IF(E1897=0,"0",IF(E1897="A",F1897*534,IF(E1897="B",F1897*464,IF(E1897="C",F1897*434))))</f>
        <v>0</v>
      </c>
    </row>
    <row r="1898" s="8" customFormat="true" ht="17" hidden="false" customHeight="true" outlineLevel="0" collapsed="false">
      <c r="A1898" s="28" t="e">
        <f aca="false">IF(B1898&lt;&gt;"",MAX(A$4:A1897)+1)</f>
        <v>#VALUE!</v>
      </c>
      <c r="B1898" s="21" t="n">
        <v>20220610</v>
      </c>
      <c r="C1898" s="30" t="s">
        <v>1913</v>
      </c>
      <c r="D1898" s="6" t="s">
        <v>9</v>
      </c>
      <c r="E1898" s="21" t="s">
        <v>14</v>
      </c>
      <c r="F1898" s="34" t="n">
        <v>1</v>
      </c>
      <c r="G1898" s="52" t="n">
        <f aca="false">IF(E1898=0,"0",IF(E1898="A",F1898*534,IF(E1898="B",F1898*464,IF(E1898="C",F1898*434))))</f>
        <v>464</v>
      </c>
    </row>
    <row r="1899" s="8" customFormat="true" ht="17" hidden="false" customHeight="true" outlineLevel="0" collapsed="false">
      <c r="A1899" s="28" t="e">
        <f aca="false">IF(B1899&lt;&gt;"",MAX(A$4:A1898)+1)</f>
        <v>#VALUE!</v>
      </c>
      <c r="B1899" s="21" t="n">
        <v>20220718</v>
      </c>
      <c r="C1899" s="66" t="s">
        <v>1914</v>
      </c>
      <c r="D1899" s="6" t="s">
        <v>12</v>
      </c>
      <c r="E1899" s="21" t="s">
        <v>14</v>
      </c>
      <c r="F1899" s="23" t="n">
        <v>1</v>
      </c>
      <c r="G1899" s="52" t="n">
        <f aca="false">IF(E1899=0,"0",IF(E1899="A",F1899*534,IF(E1899="B",F1899*464,IF(E1899="C",F1899*434))))</f>
        <v>464</v>
      </c>
    </row>
    <row r="1900" s="8" customFormat="true" ht="17" hidden="false" customHeight="true" outlineLevel="0" collapsed="false">
      <c r="A1900" s="28" t="e">
        <f aca="false">IF(B1900&lt;&gt;"",MAX(A$4:A1899)+1)</f>
        <v>#VALUE!</v>
      </c>
      <c r="B1900" s="21" t="n">
        <v>20220719</v>
      </c>
      <c r="C1900" s="66" t="s">
        <v>1915</v>
      </c>
      <c r="D1900" s="6" t="s">
        <v>9</v>
      </c>
      <c r="E1900" s="21" t="s">
        <v>14</v>
      </c>
      <c r="F1900" s="23" t="n">
        <v>1</v>
      </c>
      <c r="G1900" s="52" t="n">
        <f aca="false">IF(E1900=0,"0",IF(E1900="A",F1900*534,IF(E1900="B",F1900*464,IF(E1900="C",F1900*434))))</f>
        <v>464</v>
      </c>
    </row>
    <row r="1901" s="8" customFormat="true" ht="17" hidden="false" customHeight="true" outlineLevel="0" collapsed="false">
      <c r="A1901" s="28" t="e">
        <f aca="false">IF(B1901&lt;&gt;"",MAX(A$4:A1900)+1)</f>
        <v>#VALUE!</v>
      </c>
      <c r="B1901" s="25" t="n">
        <v>20230902</v>
      </c>
      <c r="C1901" s="22" t="s">
        <v>1916</v>
      </c>
      <c r="D1901" s="27" t="s">
        <v>9</v>
      </c>
      <c r="E1901" s="25" t="s">
        <v>10</v>
      </c>
      <c r="F1901" s="25" t="n">
        <v>2</v>
      </c>
      <c r="G1901" s="52" t="n">
        <f aca="false">IF(E1901=0,"0",IF(E1901="A",F1901*534,IF(E1901="B",F1901*464,IF(E1901="C",F1901*434))))</f>
        <v>868</v>
      </c>
    </row>
    <row r="1902" s="8" customFormat="true" ht="17" hidden="false" customHeight="true" outlineLevel="0" collapsed="false">
      <c r="A1902" s="28" t="n">
        <f aca="false">IF(B1902&lt;&gt;"",MAX(A$4:A1901)+1)</f>
        <v>0</v>
      </c>
      <c r="B1902" s="25"/>
      <c r="C1902" s="148" t="s">
        <v>1917</v>
      </c>
      <c r="D1902" s="27" t="s">
        <v>9</v>
      </c>
      <c r="E1902" s="25"/>
      <c r="F1902" s="25"/>
      <c r="G1902" s="52" t="str">
        <f aca="false">IF(E1902=0,"0",IF(E1902="A",F1902*534,IF(E1902="B",F1902*464,IF(E1902="C",F1902*434))))</f>
        <v>0</v>
      </c>
    </row>
    <row r="1903" s="8" customFormat="true" ht="17" hidden="false" customHeight="true" outlineLevel="0" collapsed="false">
      <c r="A1903" s="28" t="e">
        <f aca="false">IF(B1903&lt;&gt;"",MAX(A$4:A1902)+1)</f>
        <v>#VALUE!</v>
      </c>
      <c r="B1903" s="25" t="n">
        <v>20231003</v>
      </c>
      <c r="C1903" s="22" t="s">
        <v>1918</v>
      </c>
      <c r="D1903" s="27" t="s">
        <v>12</v>
      </c>
      <c r="E1903" s="25" t="s">
        <v>10</v>
      </c>
      <c r="F1903" s="25" t="n">
        <v>3</v>
      </c>
      <c r="G1903" s="52" t="n">
        <f aca="false">IF(E1903=0,"0",IF(E1903="A",F1903*534,IF(E1903="B",F1903*464,IF(E1903="C",F1903*434))))</f>
        <v>1302</v>
      </c>
    </row>
    <row r="1904" s="8" customFormat="true" ht="17" hidden="false" customHeight="true" outlineLevel="0" collapsed="false">
      <c r="A1904" s="28" t="n">
        <f aca="false">IF(B1904&lt;&gt;"",MAX(A$4:A1903)+1)</f>
        <v>0</v>
      </c>
      <c r="B1904" s="25"/>
      <c r="C1904" s="64" t="s">
        <v>1919</v>
      </c>
      <c r="D1904" s="101" t="s">
        <v>12</v>
      </c>
      <c r="E1904" s="25"/>
      <c r="F1904" s="25"/>
      <c r="G1904" s="52"/>
    </row>
    <row r="1905" s="8" customFormat="true" ht="17" hidden="false" customHeight="true" outlineLevel="0" collapsed="false">
      <c r="A1905" s="28" t="n">
        <f aca="false">IF(B1905&lt;&gt;"",MAX(A$4:A1904)+1)</f>
        <v>0</v>
      </c>
      <c r="B1905" s="25"/>
      <c r="C1905" s="64" t="s">
        <v>1920</v>
      </c>
      <c r="D1905" s="101" t="s">
        <v>9</v>
      </c>
      <c r="E1905" s="25"/>
      <c r="F1905" s="25"/>
      <c r="G1905" s="52"/>
    </row>
    <row r="1906" s="8" customFormat="true" ht="17" hidden="false" customHeight="true" outlineLevel="0" collapsed="false">
      <c r="A1906" s="28" t="e">
        <f aca="false">IF(B1906&lt;&gt;"",MAX(A$4:A1905)+1)</f>
        <v>#VALUE!</v>
      </c>
      <c r="B1906" s="25" t="n">
        <v>20231209</v>
      </c>
      <c r="C1906" s="50" t="s">
        <v>1921</v>
      </c>
      <c r="D1906" s="27" t="s">
        <v>12</v>
      </c>
      <c r="E1906" s="23" t="s">
        <v>14</v>
      </c>
      <c r="F1906" s="25" t="n">
        <v>1</v>
      </c>
      <c r="G1906" s="52" t="n">
        <f aca="false">IF(E1906=0,"0",IF(E1906="A",F1906*534,IF(E1906="B",F1906*464,IF(E1906="C",F1906*434))))</f>
        <v>464</v>
      </c>
    </row>
    <row r="1907" s="8" customFormat="true" ht="17" hidden="false" customHeight="true" outlineLevel="0" collapsed="false">
      <c r="A1907" s="28" t="e">
        <f aca="false">IF(B1907&lt;&gt;"",MAX(A$4:A1906)+1)</f>
        <v>#VALUE!</v>
      </c>
      <c r="B1907" s="25" t="n">
        <v>20231210</v>
      </c>
      <c r="C1907" s="50" t="s">
        <v>1922</v>
      </c>
      <c r="D1907" s="27" t="s">
        <v>9</v>
      </c>
      <c r="E1907" s="23" t="s">
        <v>14</v>
      </c>
      <c r="F1907" s="25" t="n">
        <v>1</v>
      </c>
      <c r="G1907" s="52" t="n">
        <f aca="false">IF(E1907=0,"0",IF(E1907="A",F1907*534,IF(E1907="B",F1907*464,IF(E1907="C",F1907*434))))</f>
        <v>464</v>
      </c>
    </row>
    <row r="1908" s="8" customFormat="true" ht="17" hidden="false" customHeight="true" outlineLevel="0" collapsed="false">
      <c r="A1908" s="28" t="e">
        <f aca="false">IF(B1908&lt;&gt;"",MAX(A$4:A1907)+1)</f>
        <v>#VALUE!</v>
      </c>
      <c r="B1908" s="25" t="n">
        <v>20231211</v>
      </c>
      <c r="C1908" s="50" t="s">
        <v>72</v>
      </c>
      <c r="D1908" s="27" t="s">
        <v>9</v>
      </c>
      <c r="E1908" s="23" t="s">
        <v>14</v>
      </c>
      <c r="F1908" s="25" t="n">
        <v>1</v>
      </c>
      <c r="G1908" s="52" t="n">
        <f aca="false">IF(E1908=0,"0",IF(E1908="A",F1908*534,IF(E1908="B",F1908*464,IF(E1908="C",F1908*434))))</f>
        <v>464</v>
      </c>
    </row>
    <row r="1909" s="8" customFormat="true" ht="17" hidden="false" customHeight="true" outlineLevel="0" collapsed="false">
      <c r="A1909" s="28" t="e">
        <f aca="false">IF(B1909&lt;&gt;"",MAX(A$4:A1908)+1)</f>
        <v>#VALUE!</v>
      </c>
      <c r="B1909" s="25" t="n">
        <v>20240515</v>
      </c>
      <c r="C1909" s="141" t="s">
        <v>1923</v>
      </c>
      <c r="D1909" s="5" t="s">
        <v>9</v>
      </c>
      <c r="E1909" s="23" t="s">
        <v>14</v>
      </c>
      <c r="F1909" s="25" t="n">
        <v>2</v>
      </c>
      <c r="G1909" s="52" t="n">
        <f aca="false">IF(E1909=0,"0",IF(E1909="A",F1909*534,IF(E1909="B",F1909*464,IF(E1909="C",F1909*434))))</f>
        <v>928</v>
      </c>
    </row>
    <row r="1910" s="8" customFormat="true" ht="17" hidden="false" customHeight="true" outlineLevel="0" collapsed="false">
      <c r="A1910" s="28" t="n">
        <f aca="false">IF(B1910&lt;&gt;"",MAX(A$4:A1909)+1)</f>
        <v>0</v>
      </c>
      <c r="B1910" s="25"/>
      <c r="C1910" s="141" t="s">
        <v>1924</v>
      </c>
      <c r="D1910" s="5" t="s">
        <v>9</v>
      </c>
      <c r="E1910" s="28"/>
      <c r="F1910" s="25"/>
      <c r="G1910" s="52" t="str">
        <f aca="false">IF(E1910=0,"0",IF(E1910="A",F1910*534,IF(E1910="B",F1910*464,IF(E1910="C",F1910*434))))</f>
        <v>0</v>
      </c>
    </row>
    <row r="1911" s="8" customFormat="true" ht="17" hidden="false" customHeight="true" outlineLevel="0" collapsed="false">
      <c r="A1911" s="28" t="e">
        <f aca="false">IF(B1911&lt;&gt;"",MAX(A$4:A1910)+1)</f>
        <v>#VALUE!</v>
      </c>
      <c r="B1911" s="25" t="n">
        <v>20240516</v>
      </c>
      <c r="C1911" s="141" t="s">
        <v>1925</v>
      </c>
      <c r="D1911" s="5" t="s">
        <v>9</v>
      </c>
      <c r="E1911" s="23" t="s">
        <v>14</v>
      </c>
      <c r="F1911" s="25" t="n">
        <v>2</v>
      </c>
      <c r="G1911" s="52" t="n">
        <f aca="false">IF(E1911=0,"0",IF(E1911="A",F1911*534,IF(E1911="B",F1911*464,IF(E1911="C",F1911*434))))</f>
        <v>928</v>
      </c>
    </row>
    <row r="1912" s="8" customFormat="true" ht="17" hidden="false" customHeight="true" outlineLevel="0" collapsed="false">
      <c r="A1912" s="28" t="n">
        <f aca="false">IF(B1912&lt;&gt;"",MAX(A$4:A1911)+1)</f>
        <v>0</v>
      </c>
      <c r="B1912" s="25"/>
      <c r="C1912" s="141" t="s">
        <v>1926</v>
      </c>
      <c r="D1912" s="5" t="s">
        <v>9</v>
      </c>
      <c r="E1912" s="28"/>
      <c r="F1912" s="25"/>
      <c r="G1912" s="52" t="str">
        <f aca="false">IF(E1912=0,"0",IF(E1912="A",F1912*534,IF(E1912="B",F1912*464,IF(E1912="C",F1912*434))))</f>
        <v>0</v>
      </c>
    </row>
    <row r="1913" s="8" customFormat="true" ht="17" hidden="false" customHeight="true" outlineLevel="0" collapsed="false">
      <c r="A1913" s="28" t="e">
        <f aca="false">IF(B1913&lt;&gt;"",MAX(A$4:A1912)+1)</f>
        <v>#VALUE!</v>
      </c>
      <c r="B1913" s="25" t="n">
        <v>20240808</v>
      </c>
      <c r="C1913" s="22" t="s">
        <v>1927</v>
      </c>
      <c r="D1913" s="5" t="s">
        <v>12</v>
      </c>
      <c r="E1913" s="23" t="s">
        <v>14</v>
      </c>
      <c r="F1913" s="25" t="n">
        <v>1</v>
      </c>
      <c r="G1913" s="52" t="n">
        <f aca="false">IF(E1913=0,"0",IF(E1913="A",F1913*534,IF(E1913="B",F1913*464,IF(E1913="C",F1913*434))))</f>
        <v>464</v>
      </c>
    </row>
    <row r="1914" s="8" customFormat="true" ht="17" hidden="false" customHeight="true" outlineLevel="0" collapsed="false">
      <c r="A1914" s="28" t="e">
        <f aca="false">IF(B1914&lt;&gt;"",MAX(A$4:A1913)+1)</f>
        <v>#VALUE!</v>
      </c>
      <c r="B1914" s="25" t="n">
        <v>20241209</v>
      </c>
      <c r="C1914" s="13" t="s">
        <v>1928</v>
      </c>
      <c r="D1914" s="5" t="s">
        <v>12</v>
      </c>
      <c r="E1914" s="28" t="s">
        <v>14</v>
      </c>
      <c r="F1914" s="25" t="n">
        <v>1</v>
      </c>
      <c r="G1914" s="52" t="n">
        <f aca="false">IF(E1914=0,"0",IF(E1914="A",F1914*534,IF(E1914="B",F1914*464,IF(E1914="C",F1914*434))))</f>
        <v>464</v>
      </c>
    </row>
    <row r="1915" s="8" customFormat="true" ht="17" hidden="false" customHeight="true" outlineLevel="0" collapsed="false">
      <c r="A1915" s="28" t="e">
        <f aca="false">IF(B1915&lt;&gt;"",MAX(A$4:A1914)+1)</f>
        <v>#VALUE!</v>
      </c>
      <c r="B1915" s="25" t="n">
        <v>20241210</v>
      </c>
      <c r="C1915" s="13" t="s">
        <v>1929</v>
      </c>
      <c r="D1915" s="5" t="s">
        <v>9</v>
      </c>
      <c r="E1915" s="28" t="s">
        <v>10</v>
      </c>
      <c r="F1915" s="25" t="n">
        <v>1</v>
      </c>
      <c r="G1915" s="52" t="n">
        <f aca="false">IF(E1915=0,"0",IF(E1915="A",F1915*534,IF(E1915="B",F1915*464,IF(E1915="C",F1915*434))))</f>
        <v>434</v>
      </c>
    </row>
    <row r="1916" s="8" customFormat="true" ht="17" hidden="false" customHeight="true" outlineLevel="0" collapsed="false">
      <c r="A1916" s="28" t="e">
        <f aca="false">IF(B1916&lt;&gt;"",MAX(A$4:A1915)+1)</f>
        <v>#VALUE!</v>
      </c>
      <c r="B1916" s="25" t="n">
        <v>20241211</v>
      </c>
      <c r="C1916" s="13" t="s">
        <v>894</v>
      </c>
      <c r="D1916" s="5" t="s">
        <v>12</v>
      </c>
      <c r="E1916" s="28" t="s">
        <v>14</v>
      </c>
      <c r="F1916" s="25" t="n">
        <v>1</v>
      </c>
      <c r="G1916" s="52" t="n">
        <f aca="false">IF(E1916=0,"0",IF(E1916="A",F1916*534,IF(E1916="B",F1916*464,IF(E1916="C",F1916*434))))</f>
        <v>464</v>
      </c>
    </row>
    <row r="1917" s="8" customFormat="true" ht="17" hidden="false" customHeight="true" outlineLevel="0" collapsed="false">
      <c r="A1917" s="28" t="e">
        <f aca="false">IF(B1917&lt;&gt;"",MAX(A$4:A1916)+1)</f>
        <v>#VALUE!</v>
      </c>
      <c r="B1917" s="25" t="n">
        <v>20241212</v>
      </c>
      <c r="C1917" s="13" t="s">
        <v>1930</v>
      </c>
      <c r="D1917" s="5" t="s">
        <v>12</v>
      </c>
      <c r="E1917" s="28" t="s">
        <v>14</v>
      </c>
      <c r="F1917" s="25" t="n">
        <v>1</v>
      </c>
      <c r="G1917" s="52" t="n">
        <f aca="false">IF(E1917=0,"0",IF(E1917="A",F1917*534,IF(E1917="B",F1917*464,IF(E1917="C",F1917*434))))</f>
        <v>464</v>
      </c>
    </row>
    <row r="1918" s="8" customFormat="true" ht="17" hidden="false" customHeight="true" outlineLevel="0" collapsed="false">
      <c r="A1918" s="28" t="e">
        <f aca="false">IF(B1918&lt;&gt;"",MAX(A$4:A1917)+1)</f>
        <v>#VALUE!</v>
      </c>
      <c r="B1918" s="25" t="n">
        <v>20250521</v>
      </c>
      <c r="C1918" s="22" t="s">
        <v>1931</v>
      </c>
      <c r="D1918" s="5" t="s">
        <v>12</v>
      </c>
      <c r="E1918" s="28" t="s">
        <v>10</v>
      </c>
      <c r="F1918" s="25" t="n">
        <v>1</v>
      </c>
      <c r="G1918" s="52" t="n">
        <f aca="false">IF(E1918=0,"0",IF(E1918="A",F1918*534,IF(E1918="B",F1918*464,IF(E1918="C",F1918*434))))</f>
        <v>434</v>
      </c>
    </row>
    <row r="1919" s="8" customFormat="true" ht="17" hidden="false" customHeight="true" outlineLevel="0" collapsed="false">
      <c r="A1919" s="23" t="e">
        <f aca="false">IF(B1919&lt;&gt;"",MAX(A$4:A1918)+1)</f>
        <v>#VALUE!</v>
      </c>
      <c r="B1919" s="21" t="n">
        <v>6286</v>
      </c>
      <c r="C1919" s="36" t="s">
        <v>1932</v>
      </c>
      <c r="D1919" s="32" t="s">
        <v>12</v>
      </c>
      <c r="E1919" s="21" t="s">
        <v>14</v>
      </c>
      <c r="F1919" s="17" t="n">
        <v>1</v>
      </c>
      <c r="G1919" s="52" t="n">
        <f aca="false">IF(E1919=0,"0",IF(E1919="A",F1919*534,IF(E1919="B",F1919*464,IF(E1919="C",F1919*434))))</f>
        <v>464</v>
      </c>
    </row>
    <row r="1920" s="8" customFormat="true" ht="17" hidden="false" customHeight="true" outlineLevel="0" collapsed="false">
      <c r="A1920" s="23" t="e">
        <f aca="false">IF(B1920&lt;&gt;"",MAX(A$4:A1919)+1)</f>
        <v>#VALUE!</v>
      </c>
      <c r="B1920" s="21" t="n">
        <v>70410</v>
      </c>
      <c r="C1920" s="36" t="s">
        <v>1933</v>
      </c>
      <c r="D1920" s="32" t="s">
        <v>12</v>
      </c>
      <c r="E1920" s="21" t="s">
        <v>10</v>
      </c>
      <c r="F1920" s="17" t="n">
        <v>1</v>
      </c>
      <c r="G1920" s="52" t="n">
        <f aca="false">IF(E1920=0,"0",IF(E1920="A",F1920*534,IF(E1920="B",F1920*464,IF(E1920="C",F1920*434))))</f>
        <v>434</v>
      </c>
    </row>
    <row r="1921" s="8" customFormat="true" ht="17" hidden="false" customHeight="true" outlineLevel="0" collapsed="false">
      <c r="A1921" s="23" t="e">
        <f aca="false">IF(B1921&lt;&gt;"",MAX(A$4:A1920)+1)</f>
        <v>#VALUE!</v>
      </c>
      <c r="B1921" s="21" t="n">
        <v>70415</v>
      </c>
      <c r="C1921" s="36" t="s">
        <v>1934</v>
      </c>
      <c r="D1921" s="32" t="s">
        <v>12</v>
      </c>
      <c r="E1921" s="21" t="s">
        <v>14</v>
      </c>
      <c r="F1921" s="17" t="n">
        <v>2</v>
      </c>
      <c r="G1921" s="52" t="n">
        <f aca="false">IF(E1921=0,"0",IF(E1921="A",F1921*534,IF(E1921="B",F1921*464,IF(E1921="C",F1921*434))))</f>
        <v>928</v>
      </c>
    </row>
    <row r="1922" s="8" customFormat="true" ht="17" hidden="false" customHeight="true" outlineLevel="0" collapsed="false">
      <c r="A1922" s="23" t="n">
        <f aca="false">IF(B1922&lt;&gt;"",MAX(A$4:A1921)+1)</f>
        <v>0</v>
      </c>
      <c r="B1922" s="21"/>
      <c r="C1922" s="36" t="s">
        <v>1935</v>
      </c>
      <c r="D1922" s="32" t="s">
        <v>9</v>
      </c>
      <c r="E1922" s="23"/>
      <c r="F1922" s="17"/>
      <c r="G1922" s="52" t="str">
        <f aca="false">IF(E1922=0,"0",IF(E1922="A",F1922*534,IF(E1922="B",F1922*464,IF(E1922="C",F1922*434))))</f>
        <v>0</v>
      </c>
    </row>
    <row r="1923" s="8" customFormat="true" ht="17" hidden="false" customHeight="true" outlineLevel="0" collapsed="false">
      <c r="A1923" s="23" t="e">
        <f aca="false">IF(B1923&lt;&gt;"",MAX(A$4:A1922)+1)</f>
        <v>#VALUE!</v>
      </c>
      <c r="B1923" s="21" t="n">
        <v>70418</v>
      </c>
      <c r="C1923" s="36" t="s">
        <v>1936</v>
      </c>
      <c r="D1923" s="32" t="s">
        <v>12</v>
      </c>
      <c r="E1923" s="21" t="s">
        <v>22</v>
      </c>
      <c r="F1923" s="17" t="n">
        <v>1</v>
      </c>
      <c r="G1923" s="52" t="n">
        <f aca="false">IF(E1923=0,"0",IF(E1923="A",F1923*534,IF(E1923="B",F1923*464,IF(E1923="C",F1923*434))))</f>
        <v>534</v>
      </c>
    </row>
    <row r="1924" s="8" customFormat="true" ht="17" hidden="false" customHeight="true" outlineLevel="0" collapsed="false">
      <c r="A1924" s="23" t="e">
        <f aca="false">IF(B1924&lt;&gt;"",MAX(A$4:A1923)+1)</f>
        <v>#VALUE!</v>
      </c>
      <c r="B1924" s="21" t="n">
        <v>80801</v>
      </c>
      <c r="C1924" s="36" t="s">
        <v>1937</v>
      </c>
      <c r="D1924" s="32" t="s">
        <v>12</v>
      </c>
      <c r="E1924" s="21" t="s">
        <v>14</v>
      </c>
      <c r="F1924" s="17" t="n">
        <v>2</v>
      </c>
      <c r="G1924" s="52" t="n">
        <f aca="false">IF(E1924=0,"0",IF(E1924="A",F1924*534,IF(E1924="B",F1924*464,IF(E1924="C",F1924*434))))</f>
        <v>928</v>
      </c>
    </row>
    <row r="1925" s="8" customFormat="true" ht="17" hidden="false" customHeight="true" outlineLevel="0" collapsed="false">
      <c r="A1925" s="23" t="n">
        <f aca="false">IF(B1925&lt;&gt;"",MAX(A$4:A1924)+1)</f>
        <v>0</v>
      </c>
      <c r="B1925" s="21"/>
      <c r="C1925" s="127" t="s">
        <v>1938</v>
      </c>
      <c r="D1925" s="57"/>
      <c r="E1925" s="21"/>
      <c r="F1925" s="17"/>
      <c r="G1925" s="52"/>
    </row>
    <row r="1926" s="8" customFormat="true" ht="17" hidden="false" customHeight="true" outlineLevel="0" collapsed="false">
      <c r="A1926" s="23" t="e">
        <f aca="false">IF(B1926&lt;&gt;"",MAX(A$4:A1925)+1)</f>
        <v>#VALUE!</v>
      </c>
      <c r="B1926" s="21" t="n">
        <v>80802</v>
      </c>
      <c r="C1926" s="36" t="s">
        <v>1939</v>
      </c>
      <c r="D1926" s="32" t="s">
        <v>12</v>
      </c>
      <c r="E1926" s="21" t="s">
        <v>14</v>
      </c>
      <c r="F1926" s="17" t="n">
        <v>1</v>
      </c>
      <c r="G1926" s="52" t="n">
        <f aca="false">IF(E1926=0,"0",IF(E1926="A",F1926*534,IF(E1926="B",F1926*464,IF(E1926="C",F1926*434))))</f>
        <v>464</v>
      </c>
    </row>
    <row r="1927" s="8" customFormat="true" ht="17" hidden="false" customHeight="true" outlineLevel="0" collapsed="false">
      <c r="A1927" s="23" t="e">
        <f aca="false">IF(B1927&lt;&gt;"",MAX(A$4:A1926)+1)</f>
        <v>#VALUE!</v>
      </c>
      <c r="B1927" s="21" t="n">
        <v>80805</v>
      </c>
      <c r="C1927" s="36" t="s">
        <v>1940</v>
      </c>
      <c r="D1927" s="32" t="s">
        <v>9</v>
      </c>
      <c r="E1927" s="21" t="s">
        <v>22</v>
      </c>
      <c r="F1927" s="17" t="n">
        <v>1</v>
      </c>
      <c r="G1927" s="52" t="n">
        <f aca="false">IF(E1927=0,"0",IF(E1927="A",F1927*534,IF(E1927="B",F1927*464,IF(E1927="C",F1927*434))))</f>
        <v>534</v>
      </c>
    </row>
    <row r="1928" s="8" customFormat="true" ht="17" hidden="false" customHeight="true" outlineLevel="0" collapsed="false">
      <c r="A1928" s="23" t="e">
        <f aca="false">IF(B1928&lt;&gt;"",MAX(A$4:A1927)+1)</f>
        <v>#VALUE!</v>
      </c>
      <c r="B1928" s="21" t="n">
        <v>80811</v>
      </c>
      <c r="C1928" s="36" t="s">
        <v>1941</v>
      </c>
      <c r="D1928" s="32" t="s">
        <v>12</v>
      </c>
      <c r="E1928" s="21" t="s">
        <v>14</v>
      </c>
      <c r="F1928" s="17" t="n">
        <v>1</v>
      </c>
      <c r="G1928" s="52" t="n">
        <f aca="false">IF(E1928=0,"0",IF(E1928="A",F1928*534,IF(E1928="B",F1928*464,IF(E1928="C",F1928*434))))</f>
        <v>464</v>
      </c>
    </row>
    <row r="1929" s="8" customFormat="true" ht="17" hidden="false" customHeight="true" outlineLevel="0" collapsed="false">
      <c r="A1929" s="23" t="e">
        <f aca="false">IF(B1929&lt;&gt;"",MAX(A$4:A1928)+1)</f>
        <v>#VALUE!</v>
      </c>
      <c r="B1929" s="21" t="n">
        <v>80815</v>
      </c>
      <c r="C1929" s="36" t="s">
        <v>1942</v>
      </c>
      <c r="D1929" s="32" t="s">
        <v>12</v>
      </c>
      <c r="E1929" s="21" t="s">
        <v>14</v>
      </c>
      <c r="F1929" s="17" t="n">
        <v>1</v>
      </c>
      <c r="G1929" s="52" t="n">
        <f aca="false">IF(E1929=0,"0",IF(E1929="A",F1929*534,IF(E1929="B",F1929*464,IF(E1929="C",F1929*434))))</f>
        <v>464</v>
      </c>
    </row>
    <row r="1930" s="8" customFormat="true" ht="17" hidden="false" customHeight="true" outlineLevel="0" collapsed="false">
      <c r="A1930" s="23" t="e">
        <f aca="false">IF(B1930&lt;&gt;"",MAX(A$4:A1929)+1)</f>
        <v>#VALUE!</v>
      </c>
      <c r="B1930" s="21" t="n">
        <v>80818</v>
      </c>
      <c r="C1930" s="36" t="s">
        <v>1943</v>
      </c>
      <c r="D1930" s="32" t="s">
        <v>9</v>
      </c>
      <c r="E1930" s="21" t="s">
        <v>22</v>
      </c>
      <c r="F1930" s="17" t="n">
        <v>2</v>
      </c>
      <c r="G1930" s="52" t="n">
        <f aca="false">IF(E1930=0,"0",IF(E1930="A",F1930*534,IF(E1930="B",F1930*464,IF(E1930="C",F1930*434))))</f>
        <v>1068</v>
      </c>
    </row>
    <row r="1931" s="8" customFormat="true" ht="17" hidden="false" customHeight="true" outlineLevel="0" collapsed="false">
      <c r="A1931" s="23" t="n">
        <f aca="false">IF(B1931&lt;&gt;"",MAX(A$4:A1930)+1)</f>
        <v>0</v>
      </c>
      <c r="B1931" s="21"/>
      <c r="C1931" s="30" t="s">
        <v>1944</v>
      </c>
      <c r="D1931" s="32" t="s">
        <v>12</v>
      </c>
      <c r="E1931" s="34"/>
      <c r="F1931" s="34"/>
      <c r="G1931" s="52" t="str">
        <f aca="false">IF(E1931=0,"0",IF(E1931="A",F1931*534,IF(E1931="B",F1931*464,IF(E1931="C",F1931*434))))</f>
        <v>0</v>
      </c>
    </row>
    <row r="1932" s="8" customFormat="true" ht="17" hidden="false" customHeight="true" outlineLevel="0" collapsed="false">
      <c r="A1932" s="23" t="e">
        <f aca="false">IF(B1932&lt;&gt;"",MAX(A$4:A1931)+1)</f>
        <v>#VALUE!</v>
      </c>
      <c r="B1932" s="21" t="n">
        <v>901184</v>
      </c>
      <c r="C1932" s="36" t="s">
        <v>1945</v>
      </c>
      <c r="D1932" s="32" t="s">
        <v>12</v>
      </c>
      <c r="E1932" s="34" t="s">
        <v>22</v>
      </c>
      <c r="F1932" s="33" t="n">
        <v>1</v>
      </c>
      <c r="G1932" s="52" t="n">
        <f aca="false">IF(E1932=0,"0",IF(E1932="A",F1932*534,IF(E1932="B",F1932*464,IF(E1932="C",F1932*434))))</f>
        <v>534</v>
      </c>
    </row>
    <row r="1933" s="8" customFormat="true" ht="17" hidden="false" customHeight="true" outlineLevel="0" collapsed="false">
      <c r="A1933" s="23" t="e">
        <f aca="false">IF(B1933&lt;&gt;"",MAX(A$4:A1932)+1)</f>
        <v>#VALUE!</v>
      </c>
      <c r="B1933" s="35" t="s">
        <v>1946</v>
      </c>
      <c r="C1933" s="36" t="s">
        <v>1947</v>
      </c>
      <c r="D1933" s="32" t="s">
        <v>12</v>
      </c>
      <c r="E1933" s="21" t="s">
        <v>14</v>
      </c>
      <c r="F1933" s="17" t="n">
        <v>1</v>
      </c>
      <c r="G1933" s="52" t="n">
        <f aca="false">IF(E1933=0,"0",IF(E1933="A",F1933*534,IF(E1933="B",F1933*464,IF(E1933="C",F1933*434))))</f>
        <v>464</v>
      </c>
    </row>
    <row r="1934" s="8" customFormat="true" ht="17" hidden="false" customHeight="true" outlineLevel="0" collapsed="false">
      <c r="A1934" s="23" t="e">
        <f aca="false">IF(B1934&lt;&gt;"",MAX(A$4:A1933)+1)</f>
        <v>#VALUE!</v>
      </c>
      <c r="B1934" s="40" t="n">
        <v>12100534</v>
      </c>
      <c r="C1934" s="36" t="s">
        <v>1948</v>
      </c>
      <c r="D1934" s="32" t="s">
        <v>12</v>
      </c>
      <c r="E1934" s="21" t="s">
        <v>22</v>
      </c>
      <c r="F1934" s="17" t="n">
        <v>1</v>
      </c>
      <c r="G1934" s="52" t="n">
        <f aca="false">IF(E1934=0,"0",IF(E1934="A",F1934*534,IF(E1934="B",F1934*464,IF(E1934="C",F1934*434))))</f>
        <v>534</v>
      </c>
    </row>
    <row r="1935" s="8" customFormat="true" ht="17" hidden="false" customHeight="true" outlineLevel="0" collapsed="false">
      <c r="A1935" s="23" t="e">
        <f aca="false">IF(B1935&lt;&gt;"",MAX(A$4:A1934)+1)</f>
        <v>#VALUE!</v>
      </c>
      <c r="B1935" s="40" t="n">
        <v>12100545</v>
      </c>
      <c r="C1935" s="36" t="s">
        <v>1949</v>
      </c>
      <c r="D1935" s="32" t="s">
        <v>12</v>
      </c>
      <c r="E1935" s="21" t="s">
        <v>14</v>
      </c>
      <c r="F1935" s="17" t="n">
        <v>1</v>
      </c>
      <c r="G1935" s="52" t="n">
        <f aca="false">IF(E1935=0,"0",IF(E1935="A",F1935*534,IF(E1935="B",F1935*464,IF(E1935="C",F1935*434))))</f>
        <v>464</v>
      </c>
    </row>
    <row r="1936" s="8" customFormat="true" ht="17" hidden="false" customHeight="true" outlineLevel="0" collapsed="false">
      <c r="A1936" s="23" t="e">
        <f aca="false">IF(B1936&lt;&gt;"",MAX(A$4:A1935)+1)</f>
        <v>#VALUE!</v>
      </c>
      <c r="B1936" s="40" t="n">
        <v>12100546</v>
      </c>
      <c r="C1936" s="36" t="s">
        <v>345</v>
      </c>
      <c r="D1936" s="32" t="s">
        <v>12</v>
      </c>
      <c r="E1936" s="21" t="s">
        <v>14</v>
      </c>
      <c r="F1936" s="17" t="n">
        <v>1</v>
      </c>
      <c r="G1936" s="52" t="n">
        <f aca="false">IF(E1936=0,"0",IF(E1936="A",F1936*534,IF(E1936="B",F1936*464,IF(E1936="C",F1936*434))))</f>
        <v>464</v>
      </c>
    </row>
    <row r="1937" s="8" customFormat="true" ht="17" hidden="false" customHeight="true" outlineLevel="0" collapsed="false">
      <c r="A1937" s="23" t="e">
        <f aca="false">IF(B1937&lt;&gt;"",MAX(A$4:A1936)+1)</f>
        <v>#VALUE!</v>
      </c>
      <c r="B1937" s="40" t="n">
        <v>1403011</v>
      </c>
      <c r="C1937" s="36" t="s">
        <v>1950</v>
      </c>
      <c r="D1937" s="32" t="s">
        <v>12</v>
      </c>
      <c r="E1937" s="40" t="s">
        <v>22</v>
      </c>
      <c r="F1937" s="119" t="n">
        <v>1</v>
      </c>
      <c r="G1937" s="52" t="n">
        <f aca="false">IF(E1937=0,"0",IF(E1937="A",F1937*534,IF(E1937="B",F1937*464,IF(E1937="C",F1937*434))))</f>
        <v>534</v>
      </c>
    </row>
    <row r="1938" s="8" customFormat="true" ht="17" hidden="false" customHeight="true" outlineLevel="0" collapsed="false">
      <c r="A1938" s="23" t="e">
        <f aca="false">IF(B1938&lt;&gt;"",MAX(A$4:A1937)+1)</f>
        <v>#VALUE!</v>
      </c>
      <c r="B1938" s="40" t="n">
        <v>1403012</v>
      </c>
      <c r="C1938" s="30" t="s">
        <v>1951</v>
      </c>
      <c r="D1938" s="32" t="s">
        <v>12</v>
      </c>
      <c r="E1938" s="21" t="s">
        <v>22</v>
      </c>
      <c r="F1938" s="17" t="n">
        <v>1</v>
      </c>
      <c r="G1938" s="52" t="n">
        <f aca="false">IF(E1938=0,"0",IF(E1938="A",F1938*534,IF(E1938="B",F1938*464,IF(E1938="C",F1938*434))))</f>
        <v>534</v>
      </c>
    </row>
    <row r="1939" s="8" customFormat="true" ht="17" hidden="false" customHeight="true" outlineLevel="0" collapsed="false">
      <c r="A1939" s="23" t="e">
        <f aca="false">IF(B1939&lt;&gt;"",MAX(A$4:A1938)+1)</f>
        <v>#VALUE!</v>
      </c>
      <c r="B1939" s="40" t="n">
        <v>1403013</v>
      </c>
      <c r="C1939" s="30" t="s">
        <v>1952</v>
      </c>
      <c r="D1939" s="32" t="s">
        <v>12</v>
      </c>
      <c r="E1939" s="21" t="s">
        <v>22</v>
      </c>
      <c r="F1939" s="17" t="n">
        <v>1</v>
      </c>
      <c r="G1939" s="52" t="n">
        <f aca="false">IF(E1939=0,"0",IF(E1939="A",F1939*534,IF(E1939="B",F1939*464,IF(E1939="C",F1939*434))))</f>
        <v>534</v>
      </c>
    </row>
    <row r="1940" s="8" customFormat="true" ht="17" hidden="false" customHeight="true" outlineLevel="0" collapsed="false">
      <c r="A1940" s="23" t="e">
        <f aca="false">IF(B1940&lt;&gt;"",MAX(A$4:A1939)+1)</f>
        <v>#VALUE!</v>
      </c>
      <c r="B1940" s="40" t="n">
        <v>1403014</v>
      </c>
      <c r="C1940" s="36" t="s">
        <v>1782</v>
      </c>
      <c r="D1940" s="32" t="s">
        <v>12</v>
      </c>
      <c r="E1940" s="21" t="s">
        <v>10</v>
      </c>
      <c r="F1940" s="17" t="n">
        <v>2</v>
      </c>
      <c r="G1940" s="52" t="n">
        <f aca="false">IF(E1940=0,"0",IF(E1940="A",F1940*534,IF(E1940="B",F1940*464,IF(E1940="C",F1940*434))))</f>
        <v>868</v>
      </c>
    </row>
    <row r="1941" s="8" customFormat="true" ht="17" hidden="false" customHeight="true" outlineLevel="0" collapsed="false">
      <c r="A1941" s="23" t="n">
        <f aca="false">IF(B1941&lt;&gt;"",MAX(A$4:A1940)+1)</f>
        <v>0</v>
      </c>
      <c r="B1941" s="40"/>
      <c r="C1941" s="30" t="s">
        <v>1953</v>
      </c>
      <c r="D1941" s="32" t="s">
        <v>9</v>
      </c>
      <c r="E1941" s="23"/>
      <c r="F1941" s="17"/>
      <c r="G1941" s="52" t="str">
        <f aca="false">IF(E1941=0,"0",IF(E1941="A",F1941*534,IF(E1941="B",F1941*464,IF(E1941="C",F1941*434))))</f>
        <v>0</v>
      </c>
    </row>
    <row r="1942" s="8" customFormat="true" ht="17" hidden="false" customHeight="true" outlineLevel="0" collapsed="false">
      <c r="A1942" s="23" t="e">
        <f aca="false">IF(B1942&lt;&gt;"",MAX(A$4:A1941)+1)</f>
        <v>#VALUE!</v>
      </c>
      <c r="B1942" s="40" t="n">
        <v>1501247</v>
      </c>
      <c r="C1942" s="36" t="s">
        <v>1954</v>
      </c>
      <c r="D1942" s="32" t="s">
        <v>12</v>
      </c>
      <c r="E1942" s="21" t="s">
        <v>22</v>
      </c>
      <c r="F1942" s="17" t="n">
        <v>1</v>
      </c>
      <c r="G1942" s="52" t="n">
        <f aca="false">IF(E1942=0,"0",IF(E1942="A",F1942*534,IF(E1942="B",F1942*464,IF(E1942="C",F1942*434))))</f>
        <v>534</v>
      </c>
    </row>
    <row r="1943" s="8" customFormat="true" ht="17" hidden="false" customHeight="true" outlineLevel="0" collapsed="false">
      <c r="A1943" s="23" t="e">
        <f aca="false">IF(B1943&lt;&gt;"",MAX(A$4:A1942)+1)</f>
        <v>#VALUE!</v>
      </c>
      <c r="B1943" s="40" t="n">
        <v>1501248</v>
      </c>
      <c r="C1943" s="36" t="s">
        <v>1955</v>
      </c>
      <c r="D1943" s="32" t="s">
        <v>9</v>
      </c>
      <c r="E1943" s="21" t="s">
        <v>22</v>
      </c>
      <c r="F1943" s="17" t="n">
        <v>1</v>
      </c>
      <c r="G1943" s="52" t="n">
        <f aca="false">IF(E1943=0,"0",IF(E1943="A",F1943*534,IF(E1943="B",F1943*464,IF(E1943="C",F1943*434))))</f>
        <v>534</v>
      </c>
    </row>
    <row r="1944" s="8" customFormat="true" ht="17" hidden="false" customHeight="true" outlineLevel="0" collapsed="false">
      <c r="A1944" s="23" t="e">
        <f aca="false">IF(B1944&lt;&gt;"",MAX(A$4:A1943)+1)</f>
        <v>#VALUE!</v>
      </c>
      <c r="B1944" s="40" t="n">
        <v>1501249</v>
      </c>
      <c r="C1944" s="36" t="s">
        <v>1956</v>
      </c>
      <c r="D1944" s="32" t="s">
        <v>9</v>
      </c>
      <c r="E1944" s="21" t="s">
        <v>10</v>
      </c>
      <c r="F1944" s="17" t="n">
        <v>1</v>
      </c>
      <c r="G1944" s="52" t="n">
        <f aca="false">IF(E1944=0,"0",IF(E1944="A",F1944*534,IF(E1944="B",F1944*464,IF(E1944="C",F1944*434))))</f>
        <v>434</v>
      </c>
    </row>
    <row r="1945" s="8" customFormat="true" ht="17" hidden="false" customHeight="true" outlineLevel="0" collapsed="false">
      <c r="A1945" s="23" t="e">
        <f aca="false">IF(B1945&lt;&gt;"",MAX(A$4:A1944)+1)</f>
        <v>#VALUE!</v>
      </c>
      <c r="B1945" s="40" t="n">
        <v>161201</v>
      </c>
      <c r="C1945" s="61" t="s">
        <v>1957</v>
      </c>
      <c r="D1945" s="32" t="s">
        <v>9</v>
      </c>
      <c r="E1945" s="21" t="s">
        <v>14</v>
      </c>
      <c r="F1945" s="17" t="n">
        <v>1</v>
      </c>
      <c r="G1945" s="52" t="n">
        <f aca="false">IF(E1945=0,"0",IF(E1945="A",F1945*534,IF(E1945="B",F1945*464,IF(E1945="C",F1945*434))))</f>
        <v>464</v>
      </c>
    </row>
    <row r="1946" s="8" customFormat="true" ht="17" hidden="false" customHeight="true" outlineLevel="0" collapsed="false">
      <c r="A1946" s="23" t="e">
        <f aca="false">IF(B1946&lt;&gt;"",MAX(A$4:A1945)+1)</f>
        <v>#VALUE!</v>
      </c>
      <c r="B1946" s="40" t="n">
        <v>161202</v>
      </c>
      <c r="C1946" s="61" t="s">
        <v>1958</v>
      </c>
      <c r="D1946" s="32" t="s">
        <v>12</v>
      </c>
      <c r="E1946" s="21" t="s">
        <v>22</v>
      </c>
      <c r="F1946" s="17" t="n">
        <v>1</v>
      </c>
      <c r="G1946" s="52" t="n">
        <f aca="false">IF(E1946=0,"0",IF(E1946="A",F1946*534,IF(E1946="B",F1946*464,IF(E1946="C",F1946*434))))</f>
        <v>534</v>
      </c>
    </row>
    <row r="1947" s="8" customFormat="true" ht="17" hidden="false" customHeight="true" outlineLevel="0" collapsed="false">
      <c r="A1947" s="23" t="e">
        <f aca="false">IF(B1947&lt;&gt;"",MAX(A$4:A1946)+1)</f>
        <v>#VALUE!</v>
      </c>
      <c r="B1947" s="40" t="n">
        <v>1712273</v>
      </c>
      <c r="C1947" s="61" t="s">
        <v>1107</v>
      </c>
      <c r="D1947" s="32" t="s">
        <v>9</v>
      </c>
      <c r="E1947" s="21" t="s">
        <v>14</v>
      </c>
      <c r="F1947" s="40" t="n">
        <v>4</v>
      </c>
      <c r="G1947" s="52" t="n">
        <f aca="false">IF(E1947=0,"0",IF(E1947="A",F1947*534,IF(E1947="B",F1947*464,IF(E1947="C",F1947*434))))</f>
        <v>1856</v>
      </c>
    </row>
    <row r="1948" s="8" customFormat="true" ht="17" hidden="false" customHeight="true" outlineLevel="0" collapsed="false">
      <c r="A1948" s="23" t="n">
        <f aca="false">IF(B1948&lt;&gt;"",MAX(A$4:A1947)+1)</f>
        <v>0</v>
      </c>
      <c r="B1948" s="40"/>
      <c r="C1948" s="61" t="s">
        <v>1959</v>
      </c>
      <c r="D1948" s="32" t="s">
        <v>9</v>
      </c>
      <c r="E1948" s="21"/>
      <c r="F1948" s="40"/>
      <c r="G1948" s="52" t="str">
        <f aca="false">IF(E1948=0,"0",IF(E1948="A",F1948*534,IF(E1948="B",F1948*464,IF(E1948="C",F1948*434))))</f>
        <v>0</v>
      </c>
    </row>
    <row r="1949" s="8" customFormat="true" ht="17" hidden="false" customHeight="true" outlineLevel="0" collapsed="false">
      <c r="A1949" s="23" t="n">
        <f aca="false">IF(B1949&lt;&gt;"",MAX(A$4:A1948)+1)</f>
        <v>0</v>
      </c>
      <c r="B1949" s="40"/>
      <c r="C1949" s="61" t="s">
        <v>1960</v>
      </c>
      <c r="D1949" s="32" t="s">
        <v>12</v>
      </c>
      <c r="E1949" s="21"/>
      <c r="F1949" s="40"/>
      <c r="G1949" s="52" t="str">
        <f aca="false">IF(E1949=0,"0",IF(E1949="A",F1949*534,IF(E1949="B",F1949*464,IF(E1949="C",F1949*434))))</f>
        <v>0</v>
      </c>
    </row>
    <row r="1950" s="8" customFormat="true" ht="17" hidden="false" customHeight="true" outlineLevel="0" collapsed="false">
      <c r="A1950" s="23" t="n">
        <f aca="false">IF(B1950&lt;&gt;"",MAX(A$4:A1949)+1)</f>
        <v>0</v>
      </c>
      <c r="B1950" s="40"/>
      <c r="C1950" s="101" t="s">
        <v>756</v>
      </c>
      <c r="D1950" s="48" t="s">
        <v>12</v>
      </c>
      <c r="E1950" s="21"/>
      <c r="F1950" s="40"/>
      <c r="G1950" s="52" t="str">
        <f aca="false">IF(E1950=0,"0",IF(E1950="A",F1950*534,IF(E1950="B",F1950*464,IF(E1950="C",F1950*434))))</f>
        <v>0</v>
      </c>
    </row>
    <row r="1951" s="8" customFormat="true" ht="17" hidden="false" customHeight="true" outlineLevel="0" collapsed="false">
      <c r="A1951" s="23" t="e">
        <f aca="false">IF(B1951&lt;&gt;"",MAX(A$4:A1950)+1)</f>
        <v>#VALUE!</v>
      </c>
      <c r="B1951" s="40" t="n">
        <v>1712274</v>
      </c>
      <c r="C1951" s="61" t="s">
        <v>1961</v>
      </c>
      <c r="D1951" s="32" t="s">
        <v>12</v>
      </c>
      <c r="E1951" s="21" t="s">
        <v>10</v>
      </c>
      <c r="F1951" s="40" t="n">
        <v>2</v>
      </c>
      <c r="G1951" s="52" t="n">
        <f aca="false">IF(E1951=0,"0",IF(E1951="A",F1951*534,IF(E1951="B",F1951*464,IF(E1951="C",F1951*434))))</f>
        <v>868</v>
      </c>
    </row>
    <row r="1952" s="8" customFormat="true" ht="17" hidden="false" customHeight="true" outlineLevel="0" collapsed="false">
      <c r="A1952" s="23" t="n">
        <f aca="false">IF(B1952&lt;&gt;"",MAX(A$4:A1951)+1)</f>
        <v>0</v>
      </c>
      <c r="B1952" s="40"/>
      <c r="C1952" s="61" t="s">
        <v>1962</v>
      </c>
      <c r="D1952" s="32" t="s">
        <v>9</v>
      </c>
      <c r="E1952" s="21"/>
      <c r="F1952" s="40"/>
      <c r="G1952" s="52" t="str">
        <f aca="false">IF(E1952=0,"0",IF(E1952="A",F1952*534,IF(E1952="B",F1952*464,IF(E1952="C",F1952*434))))</f>
        <v>0</v>
      </c>
    </row>
    <row r="1953" s="8" customFormat="true" ht="17" hidden="false" customHeight="true" outlineLevel="0" collapsed="false">
      <c r="A1953" s="23" t="e">
        <f aca="false">IF(B1953&lt;&gt;"",MAX(A$4:A1952)+1)</f>
        <v>#VALUE!</v>
      </c>
      <c r="B1953" s="150" t="n">
        <v>1712296</v>
      </c>
      <c r="C1953" s="61" t="s">
        <v>1963</v>
      </c>
      <c r="D1953" s="32" t="s">
        <v>12</v>
      </c>
      <c r="E1953" s="153" t="s">
        <v>14</v>
      </c>
      <c r="F1953" s="40" t="n">
        <v>2</v>
      </c>
      <c r="G1953" s="52" t="n">
        <f aca="false">IF(E1953=0,"0",IF(E1953="A",F1953*534,IF(E1953="B",F1953*464,IF(E1953="C",F1953*434))))</f>
        <v>928</v>
      </c>
    </row>
    <row r="1954" s="8" customFormat="true" ht="17" hidden="false" customHeight="true" outlineLevel="0" collapsed="false">
      <c r="A1954" s="23" t="n">
        <f aca="false">IF(B1954&lt;&gt;"",MAX(A$4:A1953)+1)</f>
        <v>0</v>
      </c>
      <c r="B1954" s="150"/>
      <c r="C1954" s="30" t="s">
        <v>1964</v>
      </c>
      <c r="D1954" s="32" t="s">
        <v>9</v>
      </c>
      <c r="E1954" s="34"/>
      <c r="F1954" s="34"/>
      <c r="G1954" s="52" t="str">
        <f aca="false">IF(E1954=0,"0",IF(E1954="A",F1954*534,IF(E1954="B",F1954*464,IF(E1954="C",F1954*434))))</f>
        <v>0</v>
      </c>
    </row>
    <row r="1955" s="8" customFormat="true" ht="17" hidden="false" customHeight="true" outlineLevel="0" collapsed="false">
      <c r="A1955" s="23" t="e">
        <f aca="false">IF(B1955&lt;&gt;"",MAX(A$4:A1954)+1)</f>
        <v>#VALUE!</v>
      </c>
      <c r="B1955" s="21" t="n">
        <v>1802003</v>
      </c>
      <c r="C1955" s="36" t="s">
        <v>1965</v>
      </c>
      <c r="D1955" s="32" t="s">
        <v>9</v>
      </c>
      <c r="E1955" s="21" t="s">
        <v>14</v>
      </c>
      <c r="F1955" s="17" t="n">
        <v>3</v>
      </c>
      <c r="G1955" s="52" t="n">
        <f aca="false">IF(E1955=0,"0",IF(E1955="A",F1955*534,IF(E1955="B",F1955*464,IF(E1955="C",F1955*434))))</f>
        <v>1392</v>
      </c>
    </row>
    <row r="1956" s="8" customFormat="true" ht="17" hidden="false" customHeight="true" outlineLevel="0" collapsed="false">
      <c r="A1956" s="23" t="n">
        <f aca="false">IF(B1956&lt;&gt;"",MAX(A$4:A1955)+1)</f>
        <v>0</v>
      </c>
      <c r="B1956" s="21"/>
      <c r="C1956" s="36" t="s">
        <v>1966</v>
      </c>
      <c r="D1956" s="32" t="s">
        <v>12</v>
      </c>
      <c r="E1956" s="33"/>
      <c r="F1956" s="152"/>
      <c r="G1956" s="52" t="str">
        <f aca="false">IF(E1956=0,"0",IF(E1956="A",F1956*534,IF(E1956="B",F1956*464,IF(E1956="C",F1956*434))))</f>
        <v>0</v>
      </c>
    </row>
    <row r="1957" s="8" customFormat="true" ht="17" hidden="false" customHeight="true" outlineLevel="0" collapsed="false">
      <c r="A1957" s="23" t="n">
        <f aca="false">IF(B1957&lt;&gt;"",MAX(A$4:A1956)+1)</f>
        <v>0</v>
      </c>
      <c r="B1957" s="21"/>
      <c r="C1957" s="36" t="s">
        <v>1967</v>
      </c>
      <c r="D1957" s="32" t="s">
        <v>12</v>
      </c>
      <c r="E1957" s="33"/>
      <c r="F1957" s="152"/>
      <c r="G1957" s="52" t="str">
        <f aca="false">IF(E1957=0,"0",IF(E1957="A",F1957*534,IF(E1957="B",F1957*464,IF(E1957="C",F1957*434))))</f>
        <v>0</v>
      </c>
    </row>
    <row r="1958" s="8" customFormat="true" ht="17" hidden="false" customHeight="true" outlineLevel="0" collapsed="false">
      <c r="A1958" s="23" t="e">
        <f aca="false">IF(B1958&lt;&gt;"",MAX(A$4:A1957)+1)</f>
        <v>#VALUE!</v>
      </c>
      <c r="B1958" s="21" t="n">
        <v>1811001</v>
      </c>
      <c r="C1958" s="36" t="s">
        <v>1968</v>
      </c>
      <c r="D1958" s="32" t="s">
        <v>9</v>
      </c>
      <c r="E1958" s="24" t="s">
        <v>14</v>
      </c>
      <c r="F1958" s="20" t="n">
        <v>1</v>
      </c>
      <c r="G1958" s="52" t="n">
        <f aca="false">IF(E1958=0,"0",IF(E1958="A",F1958*534,IF(E1958="B",F1958*464,IF(E1958="C",F1958*434))))</f>
        <v>464</v>
      </c>
    </row>
    <row r="1959" s="8" customFormat="true" ht="17" hidden="false" customHeight="true" outlineLevel="0" collapsed="false">
      <c r="A1959" s="23" t="e">
        <f aca="false">IF(B1959&lt;&gt;"",MAX(A$4:A1958)+1)</f>
        <v>#VALUE!</v>
      </c>
      <c r="B1959" s="34" t="n">
        <v>1909002</v>
      </c>
      <c r="C1959" s="36" t="s">
        <v>1969</v>
      </c>
      <c r="D1959" s="32" t="s">
        <v>9</v>
      </c>
      <c r="E1959" s="24" t="s">
        <v>10</v>
      </c>
      <c r="F1959" s="17" t="n">
        <v>1</v>
      </c>
      <c r="G1959" s="52" t="n">
        <f aca="false">IF(E1959=0,"0",IF(E1959="A",F1959*534,IF(E1959="B",F1959*464,IF(E1959="C",F1959*434))))</f>
        <v>434</v>
      </c>
    </row>
    <row r="1960" s="8" customFormat="true" ht="17" hidden="false" customHeight="true" outlineLevel="0" collapsed="false">
      <c r="A1960" s="23" t="e">
        <f aca="false">IF(B1960&lt;&gt;"",MAX(A$4:A1959)+1)</f>
        <v>#VALUE!</v>
      </c>
      <c r="B1960" s="34" t="n">
        <v>1909003</v>
      </c>
      <c r="C1960" s="49" t="s">
        <v>1970</v>
      </c>
      <c r="D1960" s="32" t="s">
        <v>9</v>
      </c>
      <c r="E1960" s="24" t="s">
        <v>10</v>
      </c>
      <c r="F1960" s="20" t="n">
        <v>1</v>
      </c>
      <c r="G1960" s="52" t="n">
        <f aca="false">IF(E1960=0,"0",IF(E1960="A",F1960*534,IF(E1960="B",F1960*464,IF(E1960="C",F1960*434))))</f>
        <v>434</v>
      </c>
    </row>
    <row r="1961" s="8" customFormat="true" ht="17" hidden="false" customHeight="true" outlineLevel="0" collapsed="false">
      <c r="A1961" s="23" t="e">
        <f aca="false">IF(B1961&lt;&gt;"",MAX(A$4:A1960)+1)</f>
        <v>#VALUE!</v>
      </c>
      <c r="B1961" s="34" t="n">
        <v>1909004</v>
      </c>
      <c r="C1961" s="49" t="s">
        <v>1971</v>
      </c>
      <c r="D1961" s="32" t="s">
        <v>12</v>
      </c>
      <c r="E1961" s="21" t="s">
        <v>14</v>
      </c>
      <c r="F1961" s="20" t="n">
        <v>2</v>
      </c>
      <c r="G1961" s="52" t="n">
        <f aca="false">IF(E1961=0,"0",IF(E1961="A",F1961*534,IF(E1961="B",F1961*464,IF(E1961="C",F1961*434))))</f>
        <v>928</v>
      </c>
    </row>
    <row r="1962" s="8" customFormat="true" ht="17" hidden="false" customHeight="true" outlineLevel="0" collapsed="false">
      <c r="A1962" s="23" t="n">
        <f aca="false">IF(B1962&lt;&gt;"",MAX(A$4:A1961)+1)</f>
        <v>0</v>
      </c>
      <c r="B1962" s="34"/>
      <c r="C1962" s="49" t="s">
        <v>1972</v>
      </c>
      <c r="D1962" s="32" t="s">
        <v>12</v>
      </c>
      <c r="E1962" s="21"/>
      <c r="F1962" s="20"/>
      <c r="G1962" s="52" t="str">
        <f aca="false">IF(E1962=0,"0",IF(E1962="A",F1962*534,IF(E1962="B",F1962*464,IF(E1962="C",F1962*434))))</f>
        <v>0</v>
      </c>
    </row>
    <row r="1963" s="8" customFormat="true" ht="17" hidden="false" customHeight="true" outlineLevel="0" collapsed="false">
      <c r="A1963" s="23" t="e">
        <f aca="false">IF(B1963&lt;&gt;"",MAX(A$4:A1962)+1)</f>
        <v>#VALUE!</v>
      </c>
      <c r="B1963" s="21" t="n">
        <v>20220105</v>
      </c>
      <c r="C1963" s="49" t="s">
        <v>1973</v>
      </c>
      <c r="D1963" s="32" t="s">
        <v>12</v>
      </c>
      <c r="E1963" s="21" t="s">
        <v>10</v>
      </c>
      <c r="F1963" s="20" t="n">
        <v>2</v>
      </c>
      <c r="G1963" s="52" t="n">
        <f aca="false">IF(E1963=0,"0",IF(E1963="A",F1963*534,IF(E1963="B",F1963*464,IF(E1963="C",F1963*434))))</f>
        <v>868</v>
      </c>
    </row>
    <row r="1964" s="8" customFormat="true" ht="17" hidden="false" customHeight="true" outlineLevel="0" collapsed="false">
      <c r="A1964" s="23" t="n">
        <f aca="false">IF(B1964&lt;&gt;"",MAX(A$4:A1963)+1)</f>
        <v>0</v>
      </c>
      <c r="B1964" s="21"/>
      <c r="C1964" s="49" t="s">
        <v>1974</v>
      </c>
      <c r="D1964" s="32" t="s">
        <v>12</v>
      </c>
      <c r="E1964" s="21"/>
      <c r="F1964" s="20"/>
      <c r="G1964" s="52" t="str">
        <f aca="false">IF(E1964=0,"0",IF(E1964="A",F1964*534,IF(E1964="B",F1964*464,IF(E1964="C",F1964*434))))</f>
        <v>0</v>
      </c>
    </row>
    <row r="1965" s="8" customFormat="true" ht="17" hidden="false" customHeight="true" outlineLevel="0" collapsed="false">
      <c r="A1965" s="23" t="e">
        <f aca="false">IF(B1965&lt;&gt;"",MAX(A$4:A1964)+1)</f>
        <v>#VALUE!</v>
      </c>
      <c r="B1965" s="21" t="n">
        <v>20220106</v>
      </c>
      <c r="C1965" s="30" t="s">
        <v>1975</v>
      </c>
      <c r="D1965" s="32" t="s">
        <v>12</v>
      </c>
      <c r="E1965" s="21" t="s">
        <v>10</v>
      </c>
      <c r="F1965" s="34" t="n">
        <v>1</v>
      </c>
      <c r="G1965" s="52" t="n">
        <f aca="false">IF(E1965=0,"0",IF(E1965="A",F1965*534,IF(E1965="B",F1965*464,IF(E1965="C",F1965*434))))</f>
        <v>434</v>
      </c>
    </row>
    <row r="1966" s="8" customFormat="true" ht="17" hidden="false" customHeight="true" outlineLevel="0" collapsed="false">
      <c r="A1966" s="23" t="e">
        <f aca="false">IF(B1966&lt;&gt;"",MAX(A$4:A1965)+1)</f>
        <v>#VALUE!</v>
      </c>
      <c r="B1966" s="21" t="n">
        <v>20220107</v>
      </c>
      <c r="C1966" s="30" t="s">
        <v>1976</v>
      </c>
      <c r="D1966" s="32" t="s">
        <v>9</v>
      </c>
      <c r="E1966" s="21" t="s">
        <v>14</v>
      </c>
      <c r="F1966" s="34" t="n">
        <v>1</v>
      </c>
      <c r="G1966" s="52" t="n">
        <f aca="false">IF(E1966=0,"0",IF(E1966="A",F1966*534,IF(E1966="B",F1966*464,IF(E1966="C",F1966*434))))</f>
        <v>464</v>
      </c>
    </row>
    <row r="1967" s="8" customFormat="true" ht="17" hidden="false" customHeight="true" outlineLevel="0" collapsed="false">
      <c r="A1967" s="23" t="e">
        <f aca="false">IF(B1967&lt;&gt;"",MAX(A$4:A1966)+1)</f>
        <v>#VALUE!</v>
      </c>
      <c r="B1967" s="21" t="n">
        <v>20221217</v>
      </c>
      <c r="C1967" s="30" t="s">
        <v>1977</v>
      </c>
      <c r="D1967" s="32" t="s">
        <v>12</v>
      </c>
      <c r="E1967" s="21" t="s">
        <v>10</v>
      </c>
      <c r="F1967" s="23" t="n">
        <v>2</v>
      </c>
      <c r="G1967" s="52" t="n">
        <f aca="false">IF(E1967=0,"0",IF(E1967="A",F1967*534,IF(E1967="B",F1967*464,IF(E1967="C",F1967*434))))</f>
        <v>868</v>
      </c>
    </row>
    <row r="1968" s="8" customFormat="true" ht="17" hidden="false" customHeight="true" outlineLevel="0" collapsed="false">
      <c r="A1968" s="23" t="n">
        <f aca="false">IF(B1968&lt;&gt;"",MAX(A$4:A1967)+1)</f>
        <v>0</v>
      </c>
      <c r="B1968" s="21"/>
      <c r="C1968" s="30" t="s">
        <v>1978</v>
      </c>
      <c r="D1968" s="32" t="s">
        <v>12</v>
      </c>
      <c r="E1968" s="21"/>
      <c r="F1968" s="23"/>
      <c r="G1968" s="52" t="str">
        <f aca="false">IF(E1968=0,"0",IF(E1968="A",F1968*534,IF(E1968="B",F1968*464,IF(E1968="C",F1968*434))))</f>
        <v>0</v>
      </c>
    </row>
    <row r="1969" s="8" customFormat="true" ht="17" hidden="false" customHeight="true" outlineLevel="0" collapsed="false">
      <c r="A1969" s="23" t="e">
        <f aca="false">IF(B1969&lt;&gt;"",MAX(A$4:A1968)+1)</f>
        <v>#VALUE!</v>
      </c>
      <c r="B1969" s="21" t="n">
        <v>20221218</v>
      </c>
      <c r="C1969" s="30" t="s">
        <v>1979</v>
      </c>
      <c r="D1969" s="32" t="s">
        <v>12</v>
      </c>
      <c r="E1969" s="21" t="s">
        <v>14</v>
      </c>
      <c r="F1969" s="23" t="n">
        <v>1</v>
      </c>
      <c r="G1969" s="52" t="n">
        <f aca="false">IF(E1969=0,"0",IF(E1969="A",F1969*534,IF(E1969="B",F1969*464,IF(E1969="C",F1969*434))))</f>
        <v>464</v>
      </c>
    </row>
    <row r="1970" s="8" customFormat="true" ht="17" hidden="false" customHeight="true" outlineLevel="0" collapsed="false">
      <c r="A1970" s="23" t="e">
        <f aca="false">IF(B1970&lt;&gt;"",MAX(A$4:A1969)+1)</f>
        <v>#VALUE!</v>
      </c>
      <c r="B1970" s="21" t="n">
        <v>20221219</v>
      </c>
      <c r="C1970" s="30" t="s">
        <v>1980</v>
      </c>
      <c r="D1970" s="32" t="s">
        <v>12</v>
      </c>
      <c r="E1970" s="21" t="s">
        <v>10</v>
      </c>
      <c r="F1970" s="23" t="n">
        <v>1</v>
      </c>
      <c r="G1970" s="52" t="n">
        <f aca="false">IF(E1970=0,"0",IF(E1970="A",F1970*534,IF(E1970="B",F1970*464,IF(E1970="C",F1970*434))))</f>
        <v>434</v>
      </c>
    </row>
    <row r="1971" s="8" customFormat="true" ht="17" hidden="false" customHeight="true" outlineLevel="0" collapsed="false">
      <c r="A1971" s="23" t="e">
        <f aca="false">IF(B1971&lt;&gt;"",MAX(A$4:A1970)+1)</f>
        <v>#VALUE!</v>
      </c>
      <c r="B1971" s="21" t="n">
        <v>20230423</v>
      </c>
      <c r="C1971" s="30" t="s">
        <v>863</v>
      </c>
      <c r="D1971" s="22" t="s">
        <v>12</v>
      </c>
      <c r="E1971" s="23" t="s">
        <v>14</v>
      </c>
      <c r="F1971" s="23" t="n">
        <v>1</v>
      </c>
      <c r="G1971" s="52" t="n">
        <f aca="false">IF(E1971=0,"0",IF(E1971="A",F1971*534,IF(E1971="B",F1971*464,IF(E1971="C",F1971*434))))</f>
        <v>464</v>
      </c>
    </row>
    <row r="1972" s="8" customFormat="true" ht="17" hidden="false" customHeight="true" outlineLevel="0" collapsed="false">
      <c r="A1972" s="23" t="e">
        <f aca="false">IF(B1972&lt;&gt;"",MAX(A$4:A1971)+1)</f>
        <v>#VALUE!</v>
      </c>
      <c r="B1972" s="21" t="n">
        <v>20230424</v>
      </c>
      <c r="C1972" s="30" t="s">
        <v>1981</v>
      </c>
      <c r="D1972" s="22" t="s">
        <v>9</v>
      </c>
      <c r="E1972" s="23" t="s">
        <v>14</v>
      </c>
      <c r="F1972" s="23" t="n">
        <v>2</v>
      </c>
      <c r="G1972" s="52" t="n">
        <f aca="false">IF(E1972=0,"0",IF(E1972="A",F1972*534,IF(E1972="B",F1972*464,IF(E1972="C",F1972*434))))</f>
        <v>928</v>
      </c>
    </row>
    <row r="1973" s="8" customFormat="true" ht="17" hidden="false" customHeight="true" outlineLevel="0" collapsed="false">
      <c r="A1973" s="23" t="n">
        <f aca="false">IF(B1973&lt;&gt;"",MAX(A$4:A1972)+1)</f>
        <v>0</v>
      </c>
      <c r="B1973" s="21"/>
      <c r="C1973" s="30" t="s">
        <v>1982</v>
      </c>
      <c r="D1973" s="22" t="s">
        <v>12</v>
      </c>
      <c r="E1973" s="23"/>
      <c r="F1973" s="23"/>
      <c r="G1973" s="52" t="str">
        <f aca="false">IF(E1973=0,"0",IF(E1973="A",F1973*534,IF(E1973="B",F1973*464,IF(E1973="C",F1973*434))))</f>
        <v>0</v>
      </c>
    </row>
    <row r="1974" s="8" customFormat="true" ht="17" hidden="false" customHeight="true" outlineLevel="0" collapsed="false">
      <c r="A1974" s="23" t="e">
        <f aca="false">IF(B1974&lt;&gt;"",MAX(A$4:A1973)+1)</f>
        <v>#VALUE!</v>
      </c>
      <c r="B1974" s="21" t="n">
        <v>20230709</v>
      </c>
      <c r="C1974" s="30" t="s">
        <v>1983</v>
      </c>
      <c r="D1974" s="22" t="s">
        <v>12</v>
      </c>
      <c r="E1974" s="23" t="s">
        <v>14</v>
      </c>
      <c r="F1974" s="34" t="n">
        <v>1</v>
      </c>
      <c r="G1974" s="52" t="n">
        <f aca="false">IF(E1974=0,"0",IF(E1974="A",F1974*534,IF(E1974="B",F1974*464,IF(E1974="C",F1974*434))))</f>
        <v>464</v>
      </c>
    </row>
    <row r="1975" s="8" customFormat="true" ht="17" hidden="false" customHeight="true" outlineLevel="0" collapsed="false">
      <c r="A1975" s="23" t="e">
        <f aca="false">IF(B1975&lt;&gt;"",MAX(A$4:A1974)+1)</f>
        <v>#VALUE!</v>
      </c>
      <c r="B1975" s="21" t="n">
        <v>20230710</v>
      </c>
      <c r="C1975" s="30" t="s">
        <v>1984</v>
      </c>
      <c r="D1975" s="22" t="s">
        <v>9</v>
      </c>
      <c r="E1975" s="23" t="s">
        <v>14</v>
      </c>
      <c r="F1975" s="23" t="n">
        <v>2</v>
      </c>
      <c r="G1975" s="52" t="n">
        <f aca="false">IF(E1975=0,"0",IF(E1975="A",F1975*534,IF(E1975="B",F1975*464,IF(E1975="C",F1975*434))))</f>
        <v>928</v>
      </c>
    </row>
    <row r="1976" s="8" customFormat="true" ht="17" hidden="false" customHeight="true" outlineLevel="0" collapsed="false">
      <c r="A1976" s="23" t="n">
        <f aca="false">IF(B1976&lt;&gt;"",MAX(A$4:A1975)+1)</f>
        <v>0</v>
      </c>
      <c r="B1976" s="21"/>
      <c r="C1976" s="30" t="s">
        <v>1985</v>
      </c>
      <c r="D1976" s="22" t="s">
        <v>9</v>
      </c>
      <c r="E1976" s="21"/>
      <c r="F1976" s="23"/>
      <c r="G1976" s="52" t="str">
        <f aca="false">IF(E1976=0,"0",IF(E1976="A",F1976*534,IF(E1976="B",F1976*464,IF(E1976="C",F1976*434))))</f>
        <v>0</v>
      </c>
    </row>
    <row r="1977" s="8" customFormat="true" ht="17" hidden="false" customHeight="true" outlineLevel="0" collapsed="false">
      <c r="A1977" s="23" t="e">
        <f aca="false">IF(B1977&lt;&gt;"",MAX(A$4:A1976)+1)</f>
        <v>#VALUE!</v>
      </c>
      <c r="B1977" s="21" t="n">
        <v>20230711</v>
      </c>
      <c r="C1977" s="30" t="s">
        <v>1986</v>
      </c>
      <c r="D1977" s="22" t="s">
        <v>12</v>
      </c>
      <c r="E1977" s="23" t="s">
        <v>14</v>
      </c>
      <c r="F1977" s="23" t="n">
        <v>1</v>
      </c>
      <c r="G1977" s="52" t="n">
        <f aca="false">IF(E1977=0,"0",IF(E1977="A",F1977*534,IF(E1977="B",F1977*464,IF(E1977="C",F1977*434))))</f>
        <v>464</v>
      </c>
    </row>
    <row r="1978" s="8" customFormat="true" ht="17" hidden="false" customHeight="true" outlineLevel="0" collapsed="false">
      <c r="A1978" s="23" t="e">
        <f aca="false">IF(B1978&lt;&gt;"",MAX(A$4:A1977)+1)</f>
        <v>#VALUE!</v>
      </c>
      <c r="B1978" s="25" t="n">
        <v>20240304</v>
      </c>
      <c r="C1978" s="30" t="s">
        <v>1987</v>
      </c>
      <c r="D1978" s="5" t="s">
        <v>12</v>
      </c>
      <c r="E1978" s="52" t="s">
        <v>10</v>
      </c>
      <c r="F1978" s="25" t="n">
        <v>2</v>
      </c>
      <c r="G1978" s="52" t="n">
        <f aca="false">IF(E1978=0,"0",IF(E1978="A",F1978*534,IF(E1978="B",F1978*464,IF(E1978="C",F1978*434))))</f>
        <v>868</v>
      </c>
    </row>
    <row r="1979" s="8" customFormat="true" ht="17" hidden="false" customHeight="true" outlineLevel="0" collapsed="false">
      <c r="A1979" s="23" t="n">
        <f aca="false">IF(B1979&lt;&gt;"",MAX(A$4:A1978)+1)</f>
        <v>0</v>
      </c>
      <c r="B1979" s="25"/>
      <c r="C1979" s="30" t="s">
        <v>1988</v>
      </c>
      <c r="D1979" s="5" t="s">
        <v>12</v>
      </c>
      <c r="E1979" s="52"/>
      <c r="F1979" s="25"/>
      <c r="G1979" s="52" t="str">
        <f aca="false">IF(E1979=0,"0",IF(E1979="A",F1979*534,IF(E1979="B",F1979*464,IF(E1979="C",F1979*434))))</f>
        <v>0</v>
      </c>
    </row>
    <row r="1980" s="8" customFormat="true" ht="17" hidden="false" customHeight="true" outlineLevel="0" collapsed="false">
      <c r="A1980" s="23" t="e">
        <f aca="false">IF(B1980&lt;&gt;"",MAX(A$4:A1979)+1)</f>
        <v>#VALUE!</v>
      </c>
      <c r="B1980" s="25" t="n">
        <v>20240509</v>
      </c>
      <c r="C1980" s="50" t="s">
        <v>1120</v>
      </c>
      <c r="D1980" s="5" t="s">
        <v>9</v>
      </c>
      <c r="E1980" s="23" t="s">
        <v>10</v>
      </c>
      <c r="F1980" s="25" t="n">
        <v>2</v>
      </c>
      <c r="G1980" s="52" t="n">
        <f aca="false">IF(E1980=0,"0",IF(E1980="A",F1980*534,IF(E1980="B",F1980*464,IF(E1980="C",F1980*434))))</f>
        <v>868</v>
      </c>
    </row>
    <row r="1981" s="8" customFormat="true" ht="17" hidden="false" customHeight="true" outlineLevel="0" collapsed="false">
      <c r="A1981" s="23" t="n">
        <f aca="false">IF(B1981&lt;&gt;"",MAX(A$4:A1980)+1)</f>
        <v>0</v>
      </c>
      <c r="B1981" s="25"/>
      <c r="C1981" s="50" t="s">
        <v>1989</v>
      </c>
      <c r="D1981" s="5" t="s">
        <v>9</v>
      </c>
      <c r="E1981" s="28"/>
      <c r="F1981" s="25"/>
      <c r="G1981" s="52" t="str">
        <f aca="false">IF(E1981=0,"0",IF(E1981="A",F1981*534,IF(E1981="B",F1981*464,IF(E1981="C",F1981*434))))</f>
        <v>0</v>
      </c>
    </row>
    <row r="1982" s="8" customFormat="true" ht="17" hidden="false" customHeight="true" outlineLevel="0" collapsed="false">
      <c r="A1982" s="23" t="e">
        <f aca="false">IF(B1982&lt;&gt;"",MAX(A$4:A1981)+1)</f>
        <v>#VALUE!</v>
      </c>
      <c r="B1982" s="25" t="n">
        <v>20240708</v>
      </c>
      <c r="C1982" s="22" t="s">
        <v>1990</v>
      </c>
      <c r="D1982" s="5" t="s">
        <v>12</v>
      </c>
      <c r="E1982" s="23" t="s">
        <v>14</v>
      </c>
      <c r="F1982" s="25" t="n">
        <v>1</v>
      </c>
      <c r="G1982" s="52" t="n">
        <f aca="false">IF(E1982=0,"0",IF(E1982="A",F1982*534,IF(E1982="B",F1982*464,IF(E1982="C",F1982*434))))</f>
        <v>464</v>
      </c>
    </row>
    <row r="1983" s="8" customFormat="true" ht="17" hidden="false" customHeight="true" outlineLevel="0" collapsed="false">
      <c r="A1983" s="23" t="e">
        <f aca="false">IF(B1983&lt;&gt;"",MAX(A$4:A1982)+1)</f>
        <v>#VALUE!</v>
      </c>
      <c r="B1983" s="25" t="n">
        <v>20240709</v>
      </c>
      <c r="C1983" s="22" t="s">
        <v>1991</v>
      </c>
      <c r="D1983" s="5" t="s">
        <v>9</v>
      </c>
      <c r="E1983" s="23" t="s">
        <v>14</v>
      </c>
      <c r="F1983" s="25" t="n">
        <v>1</v>
      </c>
      <c r="G1983" s="52" t="n">
        <f aca="false">IF(E1983=0,"0",IF(E1983="A",F1983*534,IF(E1983="B",F1983*464,IF(E1983="C",F1983*434))))</f>
        <v>464</v>
      </c>
    </row>
    <row r="1984" s="8" customFormat="true" ht="17" hidden="false" customHeight="true" outlineLevel="0" collapsed="false">
      <c r="A1984" s="23" t="e">
        <f aca="false">IF(B1984&lt;&gt;"",MAX(A$4:A1983)+1)</f>
        <v>#VALUE!</v>
      </c>
      <c r="B1984" s="25" t="n">
        <v>20240806</v>
      </c>
      <c r="C1984" s="22" t="s">
        <v>1992</v>
      </c>
      <c r="D1984" s="5" t="s">
        <v>12</v>
      </c>
      <c r="E1984" s="23" t="s">
        <v>10</v>
      </c>
      <c r="F1984" s="25" t="n">
        <v>1</v>
      </c>
      <c r="G1984" s="52" t="n">
        <f aca="false">IF(E1984=0,"0",IF(E1984="A",F1984*534,IF(E1984="B",F1984*464,IF(E1984="C",F1984*434))))</f>
        <v>434</v>
      </c>
    </row>
    <row r="1985" s="8" customFormat="true" ht="17" hidden="false" customHeight="true" outlineLevel="0" collapsed="false">
      <c r="A1985" s="23" t="e">
        <f aca="false">IF(B1985&lt;&gt;"",MAX(A$4:A1984)+1)</f>
        <v>#VALUE!</v>
      </c>
      <c r="B1985" s="25" t="n">
        <v>20240807</v>
      </c>
      <c r="C1985" s="22" t="s">
        <v>1993</v>
      </c>
      <c r="D1985" s="5" t="s">
        <v>12</v>
      </c>
      <c r="E1985" s="23" t="s">
        <v>10</v>
      </c>
      <c r="F1985" s="25" t="n">
        <v>1</v>
      </c>
      <c r="G1985" s="52" t="n">
        <f aca="false">IF(E1985=0,"0",IF(E1985="A",F1985*534,IF(E1985="B",F1985*464,IF(E1985="C",F1985*434))))</f>
        <v>434</v>
      </c>
    </row>
    <row r="1986" s="8" customFormat="true" ht="17" hidden="false" customHeight="true" outlineLevel="0" collapsed="false">
      <c r="A1986" s="89" t="e">
        <f aca="false">IF(B1986&lt;&gt;"",MAX(A$4:A1985)+1)</f>
        <v>#VALUE!</v>
      </c>
      <c r="B1986" s="90" t="n">
        <v>20241213</v>
      </c>
      <c r="C1986" s="171" t="s">
        <v>1994</v>
      </c>
      <c r="D1986" s="92" t="s">
        <v>9</v>
      </c>
      <c r="E1986" s="172" t="s">
        <v>14</v>
      </c>
      <c r="F1986" s="90" t="n">
        <v>1</v>
      </c>
      <c r="G1986" s="164" t="n">
        <f aca="false">IF(E1986=0,"0",IF(E1986="A",F1986*534,IF(E1986="B",F1986*464,IF(E1986="C",F1986*434))))</f>
        <v>464</v>
      </c>
    </row>
    <row r="1987" s="8" customFormat="true" ht="17" hidden="false" customHeight="true" outlineLevel="0" collapsed="false">
      <c r="A1987" s="23" t="e">
        <f aca="false">IF(B1987&lt;&gt;"",MAX(A$4:A1986)+1)</f>
        <v>#VALUE!</v>
      </c>
      <c r="B1987" s="25" t="n">
        <v>70142</v>
      </c>
      <c r="C1987" s="13" t="s">
        <v>1995</v>
      </c>
      <c r="D1987" s="69" t="s">
        <v>12</v>
      </c>
      <c r="E1987" s="21" t="s">
        <v>14</v>
      </c>
      <c r="F1987" s="10" t="n">
        <v>1</v>
      </c>
      <c r="G1987" s="13" t="n">
        <f aca="false">IF(E1987=0,"0",IF(E1987="A",F1987*534,IF(E1987="B",F1987*464,IF(E1987="C",F1987*434))))</f>
        <v>464</v>
      </c>
    </row>
    <row r="1988" s="8" customFormat="true" ht="17" hidden="false" customHeight="true" outlineLevel="0" collapsed="false">
      <c r="A1988" s="23" t="e">
        <f aca="false">IF(B1988&lt;&gt;"",MAX(A$4:A1987)+1)</f>
        <v>#VALUE!</v>
      </c>
      <c r="B1988" s="25" t="n">
        <v>70145</v>
      </c>
      <c r="C1988" s="11" t="s">
        <v>1996</v>
      </c>
      <c r="D1988" s="69" t="s">
        <v>9</v>
      </c>
      <c r="E1988" s="21" t="s">
        <v>14</v>
      </c>
      <c r="F1988" s="10" t="n">
        <v>1</v>
      </c>
      <c r="G1988" s="13" t="n">
        <f aca="false">IF(E1988=0,"0",IF(E1988="A",F1988*534,IF(E1988="B",F1988*464,IF(E1988="C",F1988*434))))</f>
        <v>464</v>
      </c>
    </row>
    <row r="1989" s="8" customFormat="true" ht="17" hidden="false" customHeight="true" outlineLevel="0" collapsed="false">
      <c r="A1989" s="23" t="e">
        <f aca="false">IF(B1989&lt;&gt;"",MAX(A$4:A1988)+1)</f>
        <v>#VALUE!</v>
      </c>
      <c r="B1989" s="25" t="n">
        <v>70148</v>
      </c>
      <c r="C1989" s="13" t="s">
        <v>1997</v>
      </c>
      <c r="D1989" s="69" t="s">
        <v>9</v>
      </c>
      <c r="E1989" s="21" t="s">
        <v>14</v>
      </c>
      <c r="F1989" s="10" t="n">
        <v>1</v>
      </c>
      <c r="G1989" s="13" t="n">
        <f aca="false">IF(E1989=0,"0",IF(E1989="A",F1989*534,IF(E1989="B",F1989*464,IF(E1989="C",F1989*434))))</f>
        <v>464</v>
      </c>
    </row>
    <row r="1990" s="8" customFormat="true" ht="17" hidden="false" customHeight="true" outlineLevel="0" collapsed="false">
      <c r="A1990" s="23" t="e">
        <f aca="false">IF(B1990&lt;&gt;"",MAX(A$4:A1989)+1)</f>
        <v>#VALUE!</v>
      </c>
      <c r="B1990" s="25" t="n">
        <v>70150</v>
      </c>
      <c r="C1990" s="13" t="s">
        <v>1676</v>
      </c>
      <c r="D1990" s="69" t="s">
        <v>9</v>
      </c>
      <c r="E1990" s="21" t="s">
        <v>22</v>
      </c>
      <c r="F1990" s="10" t="n">
        <v>2</v>
      </c>
      <c r="G1990" s="13" t="n">
        <f aca="false">IF(E1990=0,"0",IF(E1990="A",F1990*534,IF(E1990="B",F1990*464,IF(E1990="C",F1990*434))))</f>
        <v>1068</v>
      </c>
    </row>
    <row r="1991" s="8" customFormat="true" ht="17" hidden="false" customHeight="true" outlineLevel="0" collapsed="false">
      <c r="A1991" s="23" t="n">
        <f aca="false">IF(B1991&lt;&gt;"",MAX(A$4:A1990)+1)</f>
        <v>0</v>
      </c>
      <c r="B1991" s="25"/>
      <c r="C1991" s="13" t="s">
        <v>230</v>
      </c>
      <c r="D1991" s="69" t="s">
        <v>12</v>
      </c>
      <c r="E1991" s="66"/>
      <c r="F1991" s="10"/>
      <c r="G1991" s="13" t="str">
        <f aca="false">IF(E1991=0,"0",IF(E1991="A",F1991*534,IF(E1991="B",F1991*464,IF(E1991="C",F1991*434))))</f>
        <v>0</v>
      </c>
    </row>
    <row r="1992" s="8" customFormat="true" ht="17" hidden="false" customHeight="true" outlineLevel="0" collapsed="false">
      <c r="A1992" s="23" t="e">
        <f aca="false">IF(B1992&lt;&gt;"",MAX(A$4:A1991)+1)</f>
        <v>#VALUE!</v>
      </c>
      <c r="B1992" s="25" t="n">
        <v>70153</v>
      </c>
      <c r="C1992" s="13" t="s">
        <v>860</v>
      </c>
      <c r="D1992" s="69" t="s">
        <v>9</v>
      </c>
      <c r="E1992" s="21" t="s">
        <v>14</v>
      </c>
      <c r="F1992" s="10" t="n">
        <v>1</v>
      </c>
      <c r="G1992" s="13" t="n">
        <f aca="false">IF(E1992=0,"0",IF(E1992="A",F1992*534,IF(E1992="B",F1992*464,IF(E1992="C",F1992*434))))</f>
        <v>464</v>
      </c>
    </row>
    <row r="1993" s="8" customFormat="true" ht="17" hidden="false" customHeight="true" outlineLevel="0" collapsed="false">
      <c r="A1993" s="23" t="e">
        <f aca="false">IF(B1993&lt;&gt;"",MAX(A$4:A1992)+1)</f>
        <v>#VALUE!</v>
      </c>
      <c r="B1993" s="55" t="n">
        <v>1212822</v>
      </c>
      <c r="C1993" s="18" t="s">
        <v>1998</v>
      </c>
      <c r="D1993" s="69" t="s">
        <v>9</v>
      </c>
      <c r="E1993" s="34" t="s">
        <v>10</v>
      </c>
      <c r="F1993" s="33" t="n">
        <v>2</v>
      </c>
      <c r="G1993" s="13" t="n">
        <f aca="false">IF(E1993=0,"0",IF(E1993="A",F1993*534,IF(E1993="B",F1993*464,IF(E1993="C",F1993*434))))</f>
        <v>868</v>
      </c>
    </row>
    <row r="1994" s="8" customFormat="true" ht="17" hidden="false" customHeight="true" outlineLevel="0" collapsed="false">
      <c r="A1994" s="23" t="n">
        <f aca="false">IF(B1994&lt;&gt;"",MAX(A$4:A1993)+1)</f>
        <v>0</v>
      </c>
      <c r="B1994" s="55"/>
      <c r="C1994" s="173" t="s">
        <v>1999</v>
      </c>
      <c r="D1994" s="69" t="s">
        <v>12</v>
      </c>
      <c r="E1994" s="66"/>
      <c r="F1994" s="33"/>
      <c r="G1994" s="13" t="str">
        <f aca="false">IF(E1994=0,"0",IF(E1994="A",F1994*534,IF(E1994="B",F1994*464,IF(E1994="C",F1994*434))))</f>
        <v>0</v>
      </c>
    </row>
    <row r="1995" s="8" customFormat="true" ht="17" hidden="false" customHeight="true" outlineLevel="0" collapsed="false">
      <c r="A1995" s="23" t="e">
        <f aca="false">IF(B1995&lt;&gt;"",MAX(A$4:A1994)+1)</f>
        <v>#VALUE!</v>
      </c>
      <c r="B1995" s="55" t="n">
        <v>1212834</v>
      </c>
      <c r="C1995" s="18" t="s">
        <v>2000</v>
      </c>
      <c r="D1995" s="69" t="s">
        <v>9</v>
      </c>
      <c r="E1995" s="34" t="s">
        <v>22</v>
      </c>
      <c r="F1995" s="33" t="n">
        <v>1</v>
      </c>
      <c r="G1995" s="13" t="n">
        <f aca="false">IF(E1995=0,"0",IF(E1995="A",F1995*534,IF(E1995="B",F1995*464,IF(E1995="C",F1995*434))))</f>
        <v>534</v>
      </c>
    </row>
    <row r="1996" s="8" customFormat="true" ht="17" hidden="false" customHeight="true" outlineLevel="0" collapsed="false">
      <c r="A1996" s="23" t="e">
        <f aca="false">IF(B1996&lt;&gt;"",MAX(A$4:A1995)+1)</f>
        <v>#VALUE!</v>
      </c>
      <c r="B1996" s="40" t="n">
        <v>1212839</v>
      </c>
      <c r="C1996" s="18" t="s">
        <v>2001</v>
      </c>
      <c r="D1996" s="69" t="s">
        <v>12</v>
      </c>
      <c r="E1996" s="34" t="s">
        <v>22</v>
      </c>
      <c r="F1996" s="33" t="n">
        <v>1</v>
      </c>
      <c r="G1996" s="13" t="n">
        <f aca="false">IF(E1996=0,"0",IF(E1996="A",F1996*534,IF(E1996="B",F1996*464,IF(E1996="C",F1996*434))))</f>
        <v>534</v>
      </c>
    </row>
    <row r="1997" s="8" customFormat="true" ht="17" hidden="false" customHeight="true" outlineLevel="0" collapsed="false">
      <c r="A1997" s="23" t="e">
        <f aca="false">IF(B1997&lt;&gt;"",MAX(A$4:A1996)+1)</f>
        <v>#VALUE!</v>
      </c>
      <c r="B1997" s="21" t="n">
        <v>1810006</v>
      </c>
      <c r="C1997" s="31" t="s">
        <v>2002</v>
      </c>
      <c r="D1997" s="69" t="s">
        <v>12</v>
      </c>
      <c r="E1997" s="21" t="s">
        <v>14</v>
      </c>
      <c r="F1997" s="17" t="n">
        <v>1</v>
      </c>
      <c r="G1997" s="13" t="n">
        <f aca="false">IF(E1997=0,"0",IF(E1997="A",F1997*534,IF(E1997="B",F1997*464,IF(E1997="C",F1997*434))))</f>
        <v>464</v>
      </c>
    </row>
    <row r="1998" s="8" customFormat="true" ht="17" hidden="false" customHeight="true" outlineLevel="0" collapsed="false">
      <c r="A1998" s="23" t="e">
        <f aca="false">IF(B1998&lt;&gt;"",MAX(A$4:A1997)+1)</f>
        <v>#VALUE!</v>
      </c>
      <c r="B1998" s="21" t="n">
        <v>1810007</v>
      </c>
      <c r="C1998" s="31" t="s">
        <v>1126</v>
      </c>
      <c r="D1998" s="69" t="s">
        <v>9</v>
      </c>
      <c r="E1998" s="21" t="s">
        <v>14</v>
      </c>
      <c r="F1998" s="17" t="n">
        <v>2</v>
      </c>
      <c r="G1998" s="13" t="n">
        <f aca="false">IF(E1998=0,"0",IF(E1998="A",F1998*534,IF(E1998="B",F1998*464,IF(E1998="C",F1998*434))))</f>
        <v>928</v>
      </c>
    </row>
    <row r="1999" s="8" customFormat="true" ht="17" hidden="false" customHeight="true" outlineLevel="0" collapsed="false">
      <c r="A1999" s="23" t="n">
        <f aca="false">IF(B1999&lt;&gt;"",MAX(A$4:A1998)+1)</f>
        <v>0</v>
      </c>
      <c r="B1999" s="21"/>
      <c r="C1999" s="31" t="s">
        <v>2003</v>
      </c>
      <c r="D1999" s="69" t="s">
        <v>9</v>
      </c>
      <c r="E1999" s="21"/>
      <c r="F1999" s="17"/>
      <c r="G1999" s="13" t="str">
        <f aca="false">IF(E1999=0,"0",IF(E1999="A",F1999*534,IF(E1999="B",F1999*464,IF(E1999="C",F1999*434))))</f>
        <v>0</v>
      </c>
    </row>
    <row r="2000" s="8" customFormat="true" ht="17" hidden="false" customHeight="true" outlineLevel="0" collapsed="false">
      <c r="A2000" s="23" t="e">
        <f aca="false">IF(B2000&lt;&gt;"",MAX(A$4:A1999)+1)</f>
        <v>#VALUE!</v>
      </c>
      <c r="B2000" s="21" t="n">
        <v>1810008</v>
      </c>
      <c r="C2000" s="31" t="s">
        <v>2004</v>
      </c>
      <c r="D2000" s="69" t="s">
        <v>12</v>
      </c>
      <c r="E2000" s="21" t="s">
        <v>10</v>
      </c>
      <c r="F2000" s="17" t="n">
        <v>2</v>
      </c>
      <c r="G2000" s="13" t="n">
        <f aca="false">IF(E2000=0,"0",IF(E2000="A",F2000*534,IF(E2000="B",F2000*464,IF(E2000="C",F2000*434))))</f>
        <v>868</v>
      </c>
    </row>
    <row r="2001" s="8" customFormat="true" ht="17" hidden="false" customHeight="true" outlineLevel="0" collapsed="false">
      <c r="A2001" s="23" t="n">
        <f aca="false">IF(B2001&lt;&gt;"",MAX(A$4:A2000)+1)</f>
        <v>0</v>
      </c>
      <c r="B2001" s="21"/>
      <c r="C2001" s="31" t="s">
        <v>2005</v>
      </c>
      <c r="D2001" s="69" t="s">
        <v>9</v>
      </c>
      <c r="E2001" s="21"/>
      <c r="F2001" s="17"/>
      <c r="G2001" s="13" t="str">
        <f aca="false">IF(E2001=0,"0",IF(E2001="A",F2001*534,IF(E2001="B",F2001*464,IF(E2001="C",F2001*434))))</f>
        <v>0</v>
      </c>
    </row>
    <row r="2002" s="8" customFormat="true" ht="17" hidden="false" customHeight="true" outlineLevel="0" collapsed="false">
      <c r="A2002" s="23" t="e">
        <f aca="false">IF(B2002&lt;&gt;"",MAX(A$4:A2001)+1)</f>
        <v>#VALUE!</v>
      </c>
      <c r="B2002" s="21" t="n">
        <v>20210402</v>
      </c>
      <c r="C2002" s="31" t="s">
        <v>2006</v>
      </c>
      <c r="D2002" s="69" t="s">
        <v>9</v>
      </c>
      <c r="E2002" s="21" t="s">
        <v>14</v>
      </c>
      <c r="F2002" s="17" t="n">
        <v>1</v>
      </c>
      <c r="G2002" s="13" t="n">
        <f aca="false">IF(E2002=0,"0",IF(E2002="A",F2002*534,IF(E2002="B",F2002*464,IF(E2002="C",F2002*434))))</f>
        <v>464</v>
      </c>
    </row>
    <row r="2003" s="8" customFormat="true" ht="17" hidden="false" customHeight="true" outlineLevel="0" collapsed="false">
      <c r="A2003" s="23" t="e">
        <f aca="false">IF(B2003&lt;&gt;"",MAX(A$4:A2002)+1)</f>
        <v>#VALUE!</v>
      </c>
      <c r="B2003" s="21" t="n">
        <v>20211003</v>
      </c>
      <c r="C2003" s="19" t="s">
        <v>2007</v>
      </c>
      <c r="D2003" s="69" t="s">
        <v>9</v>
      </c>
      <c r="E2003" s="21" t="s">
        <v>10</v>
      </c>
      <c r="F2003" s="20" t="n">
        <v>2</v>
      </c>
      <c r="G2003" s="13" t="n">
        <f aca="false">IF(E2003=0,"0",IF(E2003="A",F2003*534,IF(E2003="B",F2003*464,IF(E2003="C",F2003*434))))</f>
        <v>868</v>
      </c>
    </row>
    <row r="2004" s="8" customFormat="true" ht="17" hidden="false" customHeight="true" outlineLevel="0" collapsed="false">
      <c r="A2004" s="23" t="n">
        <f aca="false">IF(B2004&lt;&gt;"",MAX(A$4:A2003)+1)</f>
        <v>0</v>
      </c>
      <c r="B2004" s="21"/>
      <c r="C2004" s="19" t="s">
        <v>2008</v>
      </c>
      <c r="D2004" s="69" t="s">
        <v>9</v>
      </c>
      <c r="E2004" s="21"/>
      <c r="F2004" s="20"/>
      <c r="G2004" s="13" t="str">
        <f aca="false">IF(E2004=0,"0",IF(E2004="A",F2004*534,IF(E2004="B",F2004*464,IF(E2004="C",F2004*434))))</f>
        <v>0</v>
      </c>
    </row>
    <row r="2005" s="8" customFormat="true" ht="17" hidden="false" customHeight="true" outlineLevel="0" collapsed="false">
      <c r="A2005" s="23" t="e">
        <f aca="false">IF(B2005&lt;&gt;"",MAX(A$4:A2004)+1)</f>
        <v>#VALUE!</v>
      </c>
      <c r="B2005" s="21" t="n">
        <v>20230122</v>
      </c>
      <c r="C2005" s="18" t="s">
        <v>2009</v>
      </c>
      <c r="D2005" s="22" t="s">
        <v>12</v>
      </c>
      <c r="E2005" s="21" t="s">
        <v>14</v>
      </c>
      <c r="F2005" s="23" t="n">
        <v>1</v>
      </c>
      <c r="G2005" s="13" t="n">
        <f aca="false">IF(E2005=0,"0",IF(E2005="A",F2005*534,IF(E2005="B",F2005*464,IF(E2005="C",F2005*434))))</f>
        <v>464</v>
      </c>
    </row>
    <row r="2006" s="8" customFormat="true" ht="17" hidden="false" customHeight="true" outlineLevel="0" collapsed="false">
      <c r="A2006" s="23" t="e">
        <f aca="false">IF(B2006&lt;&gt;"",MAX(A$4:A2005)+1)</f>
        <v>#VALUE!</v>
      </c>
      <c r="B2006" s="25" t="n">
        <v>20240609</v>
      </c>
      <c r="C2006" s="18" t="s">
        <v>2010</v>
      </c>
      <c r="D2006" s="5" t="s">
        <v>12</v>
      </c>
      <c r="E2006" s="23" t="s">
        <v>10</v>
      </c>
      <c r="F2006" s="25" t="n">
        <v>1</v>
      </c>
      <c r="G2006" s="13" t="n">
        <f aca="false">IF(E2006=0,"0",IF(E2006="A",F2006*534,IF(E2006="B",F2006*464,IF(E2006="C",F2006*434))))</f>
        <v>434</v>
      </c>
    </row>
    <row r="2007" s="8" customFormat="true" ht="17" hidden="false" customHeight="true" outlineLevel="0" collapsed="false">
      <c r="A2007" s="23" t="e">
        <f aca="false">IF(B2007&lt;&gt;"",MAX(A$4:A2006)+1)</f>
        <v>#VALUE!</v>
      </c>
      <c r="B2007" s="25" t="n">
        <v>20241105</v>
      </c>
      <c r="C2007" s="174" t="s">
        <v>2011</v>
      </c>
      <c r="D2007" s="5" t="s">
        <v>12</v>
      </c>
      <c r="E2007" s="23" t="s">
        <v>10</v>
      </c>
      <c r="F2007" s="25" t="n">
        <v>1</v>
      </c>
      <c r="G2007" s="52" t="n">
        <f aca="false">IF(E2007=0,"0",IF(E2007="A",F2007*534,IF(E2007="B",F2007*464,IF(E2007="C",F2007*434))))</f>
        <v>434</v>
      </c>
    </row>
    <row r="2008" s="8" customFormat="true" ht="17" hidden="false" customHeight="true" outlineLevel="0" collapsed="false">
      <c r="A2008" s="23" t="e">
        <f aca="false">IF(B2008&lt;&gt;"",MAX(A$4:A2007)+1)</f>
        <v>#VALUE!</v>
      </c>
      <c r="B2008" s="25" t="n">
        <v>20241232</v>
      </c>
      <c r="C2008" s="13" t="s">
        <v>2012</v>
      </c>
      <c r="D2008" s="5" t="s">
        <v>12</v>
      </c>
      <c r="E2008" s="28" t="s">
        <v>14</v>
      </c>
      <c r="F2008" s="25" t="n">
        <v>2</v>
      </c>
      <c r="G2008" s="52" t="n">
        <f aca="false">IF(E2008=0,"0",IF(E2008="A",F2008*534,IF(E2008="B",F2008*464,IF(E2008="C",F2008*434))))</f>
        <v>928</v>
      </c>
    </row>
    <row r="2009" s="8" customFormat="true" ht="17" hidden="false" customHeight="true" outlineLevel="0" collapsed="false">
      <c r="A2009" s="23" t="n">
        <f aca="false">IF(B2009&lt;&gt;"",MAX(A$4:A2008)+1)</f>
        <v>0</v>
      </c>
      <c r="B2009" s="25"/>
      <c r="C2009" s="13" t="s">
        <v>2013</v>
      </c>
      <c r="D2009" s="5" t="s">
        <v>9</v>
      </c>
      <c r="E2009" s="28"/>
      <c r="F2009" s="25"/>
      <c r="G2009" s="52" t="str">
        <f aca="false">IF(E2009=0,"0",IF(E2009="A",F2009*534,IF(E2009="B",F2009*464,IF(E2009="C",F2009*434))))</f>
        <v>0</v>
      </c>
    </row>
    <row r="2010" s="8" customFormat="true" ht="17" hidden="false" customHeight="true" outlineLevel="0" collapsed="false">
      <c r="A2010" s="28" t="e">
        <f aca="false">IF(B2010&lt;&gt;"",MAX(A$4:A2009)+1)</f>
        <v>#VALUE!</v>
      </c>
      <c r="B2010" s="25" t="n">
        <v>6014</v>
      </c>
      <c r="C2010" s="13" t="s">
        <v>2014</v>
      </c>
      <c r="D2010" s="69" t="s">
        <v>12</v>
      </c>
      <c r="E2010" s="25" t="s">
        <v>14</v>
      </c>
      <c r="F2010" s="10" t="n">
        <v>2</v>
      </c>
      <c r="G2010" s="13" t="n">
        <f aca="false">IF(E2010=0,"0",IF(E2010="A",F2010*534,IF(E2010="B",F2010*464,IF(E2010="C",F2010*434))))</f>
        <v>928</v>
      </c>
    </row>
    <row r="2011" s="8" customFormat="true" ht="17" hidden="false" customHeight="true" outlineLevel="0" collapsed="false">
      <c r="A2011" s="28" t="n">
        <f aca="false">IF(B2011&lt;&gt;"",MAX(A$4:A2010)+1)</f>
        <v>0</v>
      </c>
      <c r="B2011" s="25"/>
      <c r="C2011" s="13" t="s">
        <v>2015</v>
      </c>
      <c r="D2011" s="69" t="s">
        <v>9</v>
      </c>
      <c r="E2011" s="149"/>
      <c r="F2011" s="10"/>
      <c r="G2011" s="13" t="str">
        <f aca="false">IF(E2011=0,"0",IF(E2011="A",F2011*534,IF(E2011="B",F2011*464,IF(E2011="C",F2011*434))))</f>
        <v>0</v>
      </c>
    </row>
    <row r="2012" s="8" customFormat="true" ht="17" hidden="false" customHeight="true" outlineLevel="0" collapsed="false">
      <c r="A2012" s="28" t="e">
        <f aca="false">IF(B2012&lt;&gt;"",MAX(A$4:A2011)+1)</f>
        <v>#VALUE!</v>
      </c>
      <c r="B2012" s="25" t="n">
        <v>6017</v>
      </c>
      <c r="C2012" s="13" t="s">
        <v>2016</v>
      </c>
      <c r="D2012" s="69" t="s">
        <v>12</v>
      </c>
      <c r="E2012" s="25" t="s">
        <v>22</v>
      </c>
      <c r="F2012" s="10" t="n">
        <v>4</v>
      </c>
      <c r="G2012" s="13" t="n">
        <f aca="false">IF(E2012=0,"0",IF(E2012="A",F2012*534,IF(E2012="B",F2012*464,IF(E2012="C",F2012*434))))</f>
        <v>2136</v>
      </c>
    </row>
    <row r="2013" s="8" customFormat="true" ht="17" hidden="false" customHeight="true" outlineLevel="0" collapsed="false">
      <c r="A2013" s="28" t="n">
        <f aca="false">IF(B2013&lt;&gt;"",MAX(A$4:A2012)+1)</f>
        <v>0</v>
      </c>
      <c r="B2013" s="25"/>
      <c r="C2013" s="44" t="s">
        <v>2017</v>
      </c>
      <c r="D2013" s="69" t="s">
        <v>12</v>
      </c>
      <c r="E2013" s="25"/>
      <c r="F2013" s="10"/>
      <c r="G2013" s="13" t="str">
        <f aca="false">IF(E2013=0,"0",IF(E2013="A",F2013*534,IF(E2013="B",F2013*464,IF(E2013="C",F2013*434))))</f>
        <v>0</v>
      </c>
    </row>
    <row r="2014" s="8" customFormat="true" ht="17" hidden="false" customHeight="true" outlineLevel="0" collapsed="false">
      <c r="A2014" s="28" t="n">
        <f aca="false">IF(B2014&lt;&gt;"",MAX(A$4:A2013)+1)</f>
        <v>0</v>
      </c>
      <c r="B2014" s="25"/>
      <c r="C2014" s="57" t="s">
        <v>2018</v>
      </c>
      <c r="D2014" s="69" t="s">
        <v>9</v>
      </c>
      <c r="E2014" s="25"/>
      <c r="F2014" s="10"/>
      <c r="G2014" s="13" t="str">
        <f aca="false">IF(E2014=0,"0",IF(E2014="A",F2014*534,IF(E2014="B",F2014*464,IF(E2014="C",F2014*434))))</f>
        <v>0</v>
      </c>
    </row>
    <row r="2015" s="8" customFormat="true" ht="17" hidden="false" customHeight="true" outlineLevel="0" collapsed="false">
      <c r="A2015" s="28" t="n">
        <f aca="false">IF(B2015&lt;&gt;"",MAX(A$4:A2014)+1)</f>
        <v>0</v>
      </c>
      <c r="B2015" s="25"/>
      <c r="C2015" s="44" t="s">
        <v>2019</v>
      </c>
      <c r="D2015" s="69" t="s">
        <v>12</v>
      </c>
      <c r="E2015" s="25"/>
      <c r="F2015" s="10"/>
      <c r="G2015" s="13" t="str">
        <f aca="false">IF(E2015=0,"0",IF(E2015="A",F2015*534,IF(E2015="B",F2015*464,IF(E2015="C",F2015*434))))</f>
        <v>0</v>
      </c>
    </row>
    <row r="2016" s="8" customFormat="true" ht="17" hidden="false" customHeight="true" outlineLevel="0" collapsed="false">
      <c r="A2016" s="28" t="e">
        <f aca="false">IF(B2016&lt;&gt;"",MAX(A$4:A2015)+1)</f>
        <v>#VALUE!</v>
      </c>
      <c r="B2016" s="25" t="n">
        <v>80051</v>
      </c>
      <c r="C2016" s="13" t="s">
        <v>2020</v>
      </c>
      <c r="D2016" s="69" t="s">
        <v>12</v>
      </c>
      <c r="E2016" s="25" t="s">
        <v>10</v>
      </c>
      <c r="F2016" s="10" t="n">
        <v>2</v>
      </c>
      <c r="G2016" s="13" t="n">
        <f aca="false">IF(E2016=0,"0",IF(E2016="A",F2016*534,IF(E2016="B",F2016*464,IF(E2016="C",F2016*434))))</f>
        <v>868</v>
      </c>
    </row>
    <row r="2017" s="8" customFormat="true" ht="17" hidden="false" customHeight="true" outlineLevel="0" collapsed="false">
      <c r="A2017" s="28" t="n">
        <f aca="false">IF(B2017&lt;&gt;"",MAX(A$4:A2016)+1)</f>
        <v>0</v>
      </c>
      <c r="B2017" s="25"/>
      <c r="C2017" s="13" t="s">
        <v>2021</v>
      </c>
      <c r="D2017" s="69" t="s">
        <v>9</v>
      </c>
      <c r="E2017" s="149"/>
      <c r="F2017" s="10"/>
      <c r="G2017" s="13" t="str">
        <f aca="false">IF(E2017=0,"0",IF(E2017="A",F2017*534,IF(E2017="B",F2017*464,IF(E2017="C",F2017*434))))</f>
        <v>0</v>
      </c>
    </row>
    <row r="2018" s="8" customFormat="true" ht="17" hidden="false" customHeight="true" outlineLevel="0" collapsed="false">
      <c r="A2018" s="28" t="e">
        <f aca="false">IF(B2018&lt;&gt;"",MAX(A$4:A2017)+1)</f>
        <v>#VALUE!</v>
      </c>
      <c r="B2018" s="25" t="n">
        <v>80052</v>
      </c>
      <c r="C2018" s="13" t="s">
        <v>2022</v>
      </c>
      <c r="D2018" s="69" t="s">
        <v>12</v>
      </c>
      <c r="E2018" s="25" t="s">
        <v>22</v>
      </c>
      <c r="F2018" s="10" t="n">
        <v>2</v>
      </c>
      <c r="G2018" s="13" t="n">
        <f aca="false">IF(E2018=0,"0",IF(E2018="A",F2018*534,IF(E2018="B",F2018*464,IF(E2018="C",F2018*434))))</f>
        <v>1068</v>
      </c>
    </row>
    <row r="2019" s="8" customFormat="true" ht="17" hidden="false" customHeight="true" outlineLevel="0" collapsed="false">
      <c r="A2019" s="28" t="n">
        <f aca="false">IF(B2019&lt;&gt;"",MAX(A$4:A2018)+1)</f>
        <v>0</v>
      </c>
      <c r="B2019" s="25"/>
      <c r="C2019" s="64" t="s">
        <v>2023</v>
      </c>
      <c r="D2019" s="45" t="s">
        <v>12</v>
      </c>
      <c r="E2019" s="25"/>
      <c r="F2019" s="10"/>
      <c r="G2019" s="13" t="str">
        <f aca="false">IF(E2019=0,"0",IF(E2019="A",F2019*534,IF(E2019="B",F2019*464,IF(E2019="C",F2019*434))))</f>
        <v>0</v>
      </c>
    </row>
    <row r="2020" s="8" customFormat="true" ht="17" hidden="false" customHeight="true" outlineLevel="0" collapsed="false">
      <c r="A2020" s="28" t="e">
        <f aca="false">IF(B2020&lt;&gt;"",MAX(A$4:A2019)+1)</f>
        <v>#VALUE!</v>
      </c>
      <c r="B2020" s="25" t="n">
        <v>80055</v>
      </c>
      <c r="C2020" s="13" t="s">
        <v>2024</v>
      </c>
      <c r="D2020" s="69" t="s">
        <v>12</v>
      </c>
      <c r="E2020" s="25" t="s">
        <v>22</v>
      </c>
      <c r="F2020" s="10" t="n">
        <v>1</v>
      </c>
      <c r="G2020" s="13" t="n">
        <f aca="false">IF(E2020=0,"0",IF(E2020="A",F2020*534,IF(E2020="B",F2020*464,IF(E2020="C",F2020*434))))</f>
        <v>534</v>
      </c>
    </row>
    <row r="2021" s="8" customFormat="true" ht="17" hidden="false" customHeight="true" outlineLevel="0" collapsed="false">
      <c r="A2021" s="28" t="e">
        <f aca="false">IF(B2021&lt;&gt;"",MAX(A$4:A2020)+1)</f>
        <v>#VALUE!</v>
      </c>
      <c r="B2021" s="25" t="n">
        <v>80059</v>
      </c>
      <c r="C2021" s="13" t="s">
        <v>2025</v>
      </c>
      <c r="D2021" s="69" t="s">
        <v>9</v>
      </c>
      <c r="E2021" s="52" t="s">
        <v>14</v>
      </c>
      <c r="F2021" s="13" t="n">
        <v>3</v>
      </c>
      <c r="G2021" s="13" t="n">
        <f aca="false">IF(E2021=0,"0",IF(E2021="A",F2021*534,IF(E2021="B",F2021*464,IF(E2021="C",F2021*434))))</f>
        <v>1392</v>
      </c>
    </row>
    <row r="2022" s="8" customFormat="true" ht="17" hidden="false" customHeight="true" outlineLevel="0" collapsed="false">
      <c r="A2022" s="28" t="n">
        <f aca="false">IF(B2022&lt;&gt;"",MAX(A$4:A2021)+1)</f>
        <v>0</v>
      </c>
      <c r="B2022" s="25"/>
      <c r="C2022" s="13" t="s">
        <v>2026</v>
      </c>
      <c r="D2022" s="69" t="s">
        <v>12</v>
      </c>
      <c r="E2022" s="149"/>
      <c r="F2022" s="13"/>
      <c r="G2022" s="13" t="str">
        <f aca="false">IF(E2022=0,"0",IF(E2022="A",F2022*534,IF(E2022="B",F2022*464,IF(E2022="C",F2022*434))))</f>
        <v>0</v>
      </c>
    </row>
    <row r="2023" s="8" customFormat="true" ht="17" hidden="false" customHeight="true" outlineLevel="0" collapsed="false">
      <c r="A2023" s="28" t="n">
        <f aca="false">IF(B2023&lt;&gt;"",MAX(A$4:A2022)+1)</f>
        <v>0</v>
      </c>
      <c r="B2023" s="25"/>
      <c r="C2023" s="13" t="s">
        <v>2027</v>
      </c>
      <c r="D2023" s="69" t="s">
        <v>12</v>
      </c>
      <c r="E2023" s="149"/>
      <c r="F2023" s="13"/>
      <c r="G2023" s="13" t="str">
        <f aca="false">IF(E2023=0,"0",IF(E2023="A",F2023*534,IF(E2023="B",F2023*464,IF(E2023="C",F2023*434))))</f>
        <v>0</v>
      </c>
    </row>
    <row r="2024" s="8" customFormat="true" ht="17" hidden="false" customHeight="true" outlineLevel="0" collapsed="false">
      <c r="A2024" s="28" t="e">
        <f aca="false">IF(B2024&lt;&gt;"",MAX(A$4:A2023)+1)</f>
        <v>#VALUE!</v>
      </c>
      <c r="B2024" s="25" t="n">
        <v>80060</v>
      </c>
      <c r="C2024" s="13" t="s">
        <v>2028</v>
      </c>
      <c r="D2024" s="69" t="s">
        <v>12</v>
      </c>
      <c r="E2024" s="52" t="s">
        <v>22</v>
      </c>
      <c r="F2024" s="13" t="n">
        <v>2</v>
      </c>
      <c r="G2024" s="13" t="n">
        <f aca="false">IF(E2024=0,"0",IF(E2024="A",F2024*534,IF(E2024="B",F2024*464,IF(E2024="C",F2024*434))))</f>
        <v>1068</v>
      </c>
    </row>
    <row r="2025" s="8" customFormat="true" ht="17" hidden="false" customHeight="true" outlineLevel="0" collapsed="false">
      <c r="A2025" s="28" t="n">
        <f aca="false">IF(B2025&lt;&gt;"",MAX(A$4:A2024)+1)</f>
        <v>0</v>
      </c>
      <c r="B2025" s="25"/>
      <c r="C2025" s="13" t="s">
        <v>2029</v>
      </c>
      <c r="D2025" s="69" t="s">
        <v>9</v>
      </c>
      <c r="E2025" s="149"/>
      <c r="F2025" s="13"/>
      <c r="G2025" s="13" t="str">
        <f aca="false">IF(E2025=0,"0",IF(E2025="A",F2025*534,IF(E2025="B",F2025*464,IF(E2025="C",F2025*434))))</f>
        <v>0</v>
      </c>
    </row>
    <row r="2026" s="8" customFormat="true" ht="17" hidden="false" customHeight="true" outlineLevel="0" collapsed="false">
      <c r="A2026" s="28" t="e">
        <f aca="false">IF(B2026&lt;&gt;"",MAX(A$4:A2025)+1)</f>
        <v>#VALUE!</v>
      </c>
      <c r="B2026" s="25" t="n">
        <v>80063</v>
      </c>
      <c r="C2026" s="13" t="s">
        <v>2030</v>
      </c>
      <c r="D2026" s="69" t="s">
        <v>9</v>
      </c>
      <c r="E2026" s="52" t="s">
        <v>22</v>
      </c>
      <c r="F2026" s="13" t="n">
        <v>1</v>
      </c>
      <c r="G2026" s="13" t="n">
        <f aca="false">IF(E2026=0,"0",IF(E2026="A",F2026*534,IF(E2026="B",F2026*464,IF(E2026="C",F2026*434))))</f>
        <v>534</v>
      </c>
    </row>
    <row r="2027" s="8" customFormat="true" ht="17" hidden="false" customHeight="true" outlineLevel="0" collapsed="false">
      <c r="A2027" s="28" t="e">
        <f aca="false">IF(B2027&lt;&gt;"",MAX(A$4:A2026)+1)</f>
        <v>#VALUE!</v>
      </c>
      <c r="B2027" s="52" t="n">
        <v>80065</v>
      </c>
      <c r="C2027" s="13" t="s">
        <v>1244</v>
      </c>
      <c r="D2027" s="69" t="s">
        <v>9</v>
      </c>
      <c r="E2027" s="52" t="s">
        <v>14</v>
      </c>
      <c r="F2027" s="13" t="n">
        <v>1</v>
      </c>
      <c r="G2027" s="13" t="n">
        <f aca="false">IF(E2027=0,"0",IF(E2027="A",F2027*534,IF(E2027="B",F2027*464,IF(E2027="C",F2027*434))))</f>
        <v>464</v>
      </c>
    </row>
    <row r="2028" s="8" customFormat="true" ht="17" hidden="false" customHeight="true" outlineLevel="0" collapsed="false">
      <c r="A2028" s="28" t="e">
        <f aca="false">IF(B2028&lt;&gt;"",MAX(A$4:A2027)+1)</f>
        <v>#VALUE!</v>
      </c>
      <c r="B2028" s="25" t="n">
        <v>80069</v>
      </c>
      <c r="C2028" s="13" t="s">
        <v>2031</v>
      </c>
      <c r="D2028" s="69" t="s">
        <v>12</v>
      </c>
      <c r="E2028" s="25" t="s">
        <v>14</v>
      </c>
      <c r="F2028" s="10" t="n">
        <v>1</v>
      </c>
      <c r="G2028" s="13" t="n">
        <f aca="false">IF(E2028=0,"0",IF(E2028="A",F2028*534,IF(E2028="B",F2028*464,IF(E2028="C",F2028*434))))</f>
        <v>464</v>
      </c>
    </row>
    <row r="2029" s="8" customFormat="true" ht="17" hidden="false" customHeight="true" outlineLevel="0" collapsed="false">
      <c r="A2029" s="28" t="e">
        <f aca="false">IF(B2029&lt;&gt;"",MAX(A$4:A2028)+1)</f>
        <v>#VALUE!</v>
      </c>
      <c r="B2029" s="25" t="n">
        <v>80081</v>
      </c>
      <c r="C2029" s="13" t="s">
        <v>2032</v>
      </c>
      <c r="D2029" s="69" t="s">
        <v>12</v>
      </c>
      <c r="E2029" s="52" t="s">
        <v>10</v>
      </c>
      <c r="F2029" s="13" t="n">
        <v>1</v>
      </c>
      <c r="G2029" s="13" t="n">
        <f aca="false">IF(E2029=0,"0",IF(E2029="A",F2029*534,IF(E2029="B",F2029*464,IF(E2029="C",F2029*434))))</f>
        <v>434</v>
      </c>
    </row>
    <row r="2030" s="8" customFormat="true" ht="17" hidden="false" customHeight="true" outlineLevel="0" collapsed="false">
      <c r="A2030" s="28" t="e">
        <f aca="false">IF(B2030&lt;&gt;"",MAX(A$4:A2029)+1)</f>
        <v>#VALUE!</v>
      </c>
      <c r="B2030" s="25" t="n">
        <v>80083</v>
      </c>
      <c r="C2030" s="13" t="s">
        <v>2033</v>
      </c>
      <c r="D2030" s="69" t="s">
        <v>12</v>
      </c>
      <c r="E2030" s="52" t="s">
        <v>14</v>
      </c>
      <c r="F2030" s="13" t="n">
        <v>2</v>
      </c>
      <c r="G2030" s="13" t="n">
        <f aca="false">IF(E2030=0,"0",IF(E2030="A",F2030*534,IF(E2030="B",F2030*464,IF(E2030="C",F2030*434))))</f>
        <v>928</v>
      </c>
    </row>
    <row r="2031" s="8" customFormat="true" ht="17" hidden="false" customHeight="true" outlineLevel="0" collapsed="false">
      <c r="A2031" s="28" t="n">
        <f aca="false">IF(B2031&lt;&gt;"",MAX(A$4:A2030)+1)</f>
        <v>0</v>
      </c>
      <c r="B2031" s="25"/>
      <c r="C2031" s="13" t="s">
        <v>2034</v>
      </c>
      <c r="D2031" s="69" t="s">
        <v>9</v>
      </c>
      <c r="E2031" s="149"/>
      <c r="F2031" s="13"/>
      <c r="G2031" s="13" t="str">
        <f aca="false">IF(E2031=0,"0",IF(E2031="A",F2031*534,IF(E2031="B",F2031*464,IF(E2031="C",F2031*434))))</f>
        <v>0</v>
      </c>
    </row>
    <row r="2032" s="8" customFormat="true" ht="17" hidden="false" customHeight="true" outlineLevel="0" collapsed="false">
      <c r="A2032" s="28" t="e">
        <f aca="false">IF(B2032&lt;&gt;"",MAX(A$4:A2031)+1)</f>
        <v>#VALUE!</v>
      </c>
      <c r="B2032" s="55" t="n">
        <v>12101194</v>
      </c>
      <c r="C2032" s="13" t="s">
        <v>2035</v>
      </c>
      <c r="D2032" s="69" t="s">
        <v>12</v>
      </c>
      <c r="E2032" s="52" t="s">
        <v>14</v>
      </c>
      <c r="F2032" s="13" t="n">
        <v>1</v>
      </c>
      <c r="G2032" s="13" t="n">
        <f aca="false">IF(E2032=0,"0",IF(E2032="A",F2032*534,IF(E2032="B",F2032*464,IF(E2032="C",F2032*434))))</f>
        <v>464</v>
      </c>
    </row>
    <row r="2033" s="8" customFormat="true" ht="17" hidden="false" customHeight="true" outlineLevel="0" collapsed="false">
      <c r="A2033" s="28" t="e">
        <f aca="false">IF(B2033&lt;&gt;"",MAX(A$4:A2032)+1)</f>
        <v>#VALUE!</v>
      </c>
      <c r="B2033" s="55" t="n">
        <v>12101196</v>
      </c>
      <c r="C2033" s="13" t="s">
        <v>2036</v>
      </c>
      <c r="D2033" s="69" t="s">
        <v>12</v>
      </c>
      <c r="E2033" s="52" t="s">
        <v>22</v>
      </c>
      <c r="F2033" s="13" t="n">
        <v>1</v>
      </c>
      <c r="G2033" s="13" t="n">
        <f aca="false">IF(E2033=0,"0",IF(E2033="A",F2033*534,IF(E2033="B",F2033*464,IF(E2033="C",F2033*434))))</f>
        <v>534</v>
      </c>
    </row>
    <row r="2034" s="8" customFormat="true" ht="17" hidden="false" customHeight="true" outlineLevel="0" collapsed="false">
      <c r="A2034" s="28" t="e">
        <f aca="false">IF(B2034&lt;&gt;"",MAX(A$4:A2033)+1)</f>
        <v>#VALUE!</v>
      </c>
      <c r="B2034" s="55" t="n">
        <v>12101197</v>
      </c>
      <c r="C2034" s="13" t="s">
        <v>2037</v>
      </c>
      <c r="D2034" s="69" t="s">
        <v>12</v>
      </c>
      <c r="E2034" s="52" t="s">
        <v>22</v>
      </c>
      <c r="F2034" s="13" t="n">
        <v>1</v>
      </c>
      <c r="G2034" s="13" t="n">
        <f aca="false">IF(E2034=0,"0",IF(E2034="A",F2034*534,IF(E2034="B",F2034*464,IF(E2034="C",F2034*434))))</f>
        <v>534</v>
      </c>
    </row>
    <row r="2035" s="8" customFormat="true" ht="17" hidden="false" customHeight="true" outlineLevel="0" collapsed="false">
      <c r="A2035" s="28" t="e">
        <f aca="false">IF(B2035&lt;&gt;"",MAX(A$4:A2034)+1)</f>
        <v>#VALUE!</v>
      </c>
      <c r="B2035" s="55" t="n">
        <v>12101199</v>
      </c>
      <c r="C2035" s="13" t="s">
        <v>2038</v>
      </c>
      <c r="D2035" s="69" t="s">
        <v>9</v>
      </c>
      <c r="E2035" s="52" t="s">
        <v>14</v>
      </c>
      <c r="F2035" s="13" t="n">
        <v>1</v>
      </c>
      <c r="G2035" s="13" t="n">
        <f aca="false">IF(E2035=0,"0",IF(E2035="A",F2035*534,IF(E2035="B",F2035*464,IF(E2035="C",F2035*434))))</f>
        <v>464</v>
      </c>
    </row>
    <row r="2036" s="8" customFormat="true" ht="17" hidden="false" customHeight="true" outlineLevel="0" collapsed="false">
      <c r="A2036" s="28" t="e">
        <f aca="false">IF(B2036&lt;&gt;"",MAX(A$4:A2035)+1)</f>
        <v>#VALUE!</v>
      </c>
      <c r="B2036" s="55" t="n">
        <v>12101201</v>
      </c>
      <c r="C2036" s="13" t="s">
        <v>249</v>
      </c>
      <c r="D2036" s="69" t="s">
        <v>9</v>
      </c>
      <c r="E2036" s="52" t="s">
        <v>14</v>
      </c>
      <c r="F2036" s="13" t="n">
        <v>1</v>
      </c>
      <c r="G2036" s="13" t="n">
        <f aca="false">IF(E2036=0,"0",IF(E2036="A",F2036*534,IF(E2036="B",F2036*464,IF(E2036="C",F2036*434))))</f>
        <v>464</v>
      </c>
    </row>
    <row r="2037" s="8" customFormat="true" ht="17" hidden="false" customHeight="true" outlineLevel="0" collapsed="false">
      <c r="A2037" s="28" t="e">
        <f aca="false">IF(B2037&lt;&gt;"",MAX(A$4:A2036)+1)</f>
        <v>#VALUE!</v>
      </c>
      <c r="B2037" s="25" t="n">
        <v>20180703</v>
      </c>
      <c r="C2037" s="11" t="s">
        <v>2039</v>
      </c>
      <c r="D2037" s="69" t="s">
        <v>9</v>
      </c>
      <c r="E2037" s="25" t="s">
        <v>14</v>
      </c>
      <c r="F2037" s="10" t="n">
        <v>3</v>
      </c>
      <c r="G2037" s="13" t="n">
        <f aca="false">IF(E2037=0,"0",IF(E2037="A",F2037*534,IF(E2037="B",F2037*464,IF(E2037="C",F2037*434))))</f>
        <v>1392</v>
      </c>
    </row>
    <row r="2038" s="8" customFormat="true" ht="17" hidden="false" customHeight="true" outlineLevel="0" collapsed="false">
      <c r="A2038" s="28" t="n">
        <f aca="false">IF(B2038&lt;&gt;"",MAX(A$4:A2037)+1)</f>
        <v>0</v>
      </c>
      <c r="B2038" s="25"/>
      <c r="C2038" s="11" t="s">
        <v>2040</v>
      </c>
      <c r="D2038" s="69" t="s">
        <v>12</v>
      </c>
      <c r="E2038" s="13"/>
      <c r="F2038" s="13"/>
      <c r="G2038" s="13" t="str">
        <f aca="false">IF(E2038=0,"0",IF(E2038="A",F2038*534,IF(E2038="B",F2038*464,IF(E2038="C",F2038*434))))</f>
        <v>0</v>
      </c>
    </row>
    <row r="2039" s="8" customFormat="true" ht="17" hidden="false" customHeight="true" outlineLevel="0" collapsed="false">
      <c r="A2039" s="28" t="n">
        <f aca="false">IF(B2039&lt;&gt;"",MAX(A$4:A2038)+1)</f>
        <v>0</v>
      </c>
      <c r="B2039" s="25"/>
      <c r="C2039" s="11" t="s">
        <v>2041</v>
      </c>
      <c r="D2039" s="69" t="s">
        <v>12</v>
      </c>
      <c r="E2039" s="52"/>
      <c r="F2039" s="13"/>
      <c r="G2039" s="13" t="str">
        <f aca="false">IF(E2039=0,"0",IF(E2039="A",F2039*534,IF(E2039="B",F2039*464,IF(E2039="C",F2039*434))))</f>
        <v>0</v>
      </c>
    </row>
    <row r="2040" s="8" customFormat="true" ht="17" hidden="false" customHeight="true" outlineLevel="0" collapsed="false">
      <c r="A2040" s="28" t="e">
        <f aca="false">IF(B2040&lt;&gt;"",MAX(A$4:A2039)+1)</f>
        <v>#VALUE!</v>
      </c>
      <c r="B2040" s="25" t="n">
        <v>1912017</v>
      </c>
      <c r="C2040" s="5" t="s">
        <v>43</v>
      </c>
      <c r="D2040" s="69" t="s">
        <v>9</v>
      </c>
      <c r="E2040" s="52" t="s">
        <v>10</v>
      </c>
      <c r="F2040" s="52" t="n">
        <v>2</v>
      </c>
      <c r="G2040" s="13" t="n">
        <f aca="false">IF(E2040=0,"0",IF(E2040="A",F2040*534,IF(E2040="B",F2040*464,IF(E2040="C",F2040*434))))</f>
        <v>868</v>
      </c>
    </row>
    <row r="2041" s="8" customFormat="true" ht="17" hidden="false" customHeight="true" outlineLevel="0" collapsed="false">
      <c r="A2041" s="28" t="n">
        <f aca="false">IF(B2041&lt;&gt;"",MAX(A$4:A2040)+1)</f>
        <v>0</v>
      </c>
      <c r="B2041" s="121"/>
      <c r="C2041" s="5" t="s">
        <v>2042</v>
      </c>
      <c r="D2041" s="69" t="s">
        <v>12</v>
      </c>
      <c r="E2041" s="52"/>
      <c r="F2041" s="52"/>
      <c r="G2041" s="13" t="str">
        <f aca="false">IF(E2041=0,"0",IF(E2041="A",F2041*534,IF(E2041="B",F2041*464,IF(E2041="C",F2041*434))))</f>
        <v>0</v>
      </c>
    </row>
    <row r="2042" s="8" customFormat="true" ht="17" hidden="false" customHeight="true" outlineLevel="0" collapsed="false">
      <c r="A2042" s="28" t="e">
        <f aca="false">IF(B2042&lt;&gt;"",MAX(A$4:A2041)+1)</f>
        <v>#VALUE!</v>
      </c>
      <c r="B2042" s="21" t="n">
        <v>20200818</v>
      </c>
      <c r="C2042" s="30" t="s">
        <v>2043</v>
      </c>
      <c r="D2042" s="69" t="s">
        <v>12</v>
      </c>
      <c r="E2042" s="24" t="s">
        <v>14</v>
      </c>
      <c r="F2042" s="34" t="n">
        <v>1</v>
      </c>
      <c r="G2042" s="13" t="n">
        <f aca="false">IF(E2042=0,"0",IF(E2042="A",F2042*534,IF(E2042="B",F2042*464,IF(E2042="C",F2042*434))))</f>
        <v>464</v>
      </c>
    </row>
    <row r="2043" s="8" customFormat="true" ht="17" hidden="false" customHeight="true" outlineLevel="0" collapsed="false">
      <c r="A2043" s="28" t="e">
        <f aca="false">IF(B2043&lt;&gt;"",MAX(A$4:A2042)+1)</f>
        <v>#VALUE!</v>
      </c>
      <c r="B2043" s="21" t="n">
        <v>20210202</v>
      </c>
      <c r="C2043" s="36" t="s">
        <v>2044</v>
      </c>
      <c r="D2043" s="69" t="s">
        <v>9</v>
      </c>
      <c r="E2043" s="21" t="s">
        <v>14</v>
      </c>
      <c r="F2043" s="17" t="n">
        <v>3</v>
      </c>
      <c r="G2043" s="13" t="n">
        <f aca="false">IF(E2043=0,"0",IF(E2043="A",F2043*534,IF(E2043="B",F2043*464,IF(E2043="C",F2043*434))))</f>
        <v>1392</v>
      </c>
    </row>
    <row r="2044" s="8" customFormat="true" ht="17" hidden="false" customHeight="true" outlineLevel="0" collapsed="false">
      <c r="A2044" s="28" t="n">
        <f aca="false">IF(B2044&lt;&gt;"",MAX(A$4:A2043)+1)</f>
        <v>0</v>
      </c>
      <c r="B2044" s="21"/>
      <c r="C2044" s="36" t="s">
        <v>2045</v>
      </c>
      <c r="D2044" s="69" t="s">
        <v>9</v>
      </c>
      <c r="E2044" s="21"/>
      <c r="F2044" s="17"/>
      <c r="G2044" s="13" t="str">
        <f aca="false">IF(E2044=0,"0",IF(E2044="A",F2044*534,IF(E2044="B",F2044*464,IF(E2044="C",F2044*434))))</f>
        <v>0</v>
      </c>
    </row>
    <row r="2045" s="8" customFormat="true" ht="17" hidden="false" customHeight="true" outlineLevel="0" collapsed="false">
      <c r="A2045" s="28" t="n">
        <f aca="false">IF(B2045&lt;&gt;"",MAX(A$4:A2044)+1)</f>
        <v>0</v>
      </c>
      <c r="B2045" s="21"/>
      <c r="C2045" s="49" t="s">
        <v>2046</v>
      </c>
      <c r="D2045" s="69" t="s">
        <v>12</v>
      </c>
      <c r="E2045" s="21"/>
      <c r="F2045" s="20"/>
      <c r="G2045" s="13" t="str">
        <f aca="false">IF(E2045=0,"0",IF(E2045="A",F2045*534,IF(E2045="B",F2045*464,IF(E2045="C",F2045*434))))</f>
        <v>0</v>
      </c>
    </row>
    <row r="2046" s="8" customFormat="true" ht="17" hidden="false" customHeight="true" outlineLevel="0" collapsed="false">
      <c r="A2046" s="28" t="e">
        <f aca="false">IF(B2046&lt;&gt;"",MAX(A$4:A2045)+1)</f>
        <v>#VALUE!</v>
      </c>
      <c r="B2046" s="21" t="n">
        <v>20210403</v>
      </c>
      <c r="C2046" s="49" t="s">
        <v>2047</v>
      </c>
      <c r="D2046" s="69" t="s">
        <v>9</v>
      </c>
      <c r="E2046" s="21" t="s">
        <v>14</v>
      </c>
      <c r="F2046" s="20" t="n">
        <v>2</v>
      </c>
      <c r="G2046" s="13" t="n">
        <f aca="false">IF(E2046=0,"0",IF(E2046="A",F2046*534,IF(E2046="B",F2046*464,IF(E2046="C",F2046*434))))</f>
        <v>928</v>
      </c>
    </row>
    <row r="2047" s="8" customFormat="true" ht="17" hidden="false" customHeight="true" outlineLevel="0" collapsed="false">
      <c r="A2047" s="28" t="n">
        <f aca="false">IF(B2047&lt;&gt;"",MAX(A$4:A2046)+1)</f>
        <v>0</v>
      </c>
      <c r="B2047" s="21"/>
      <c r="C2047" s="49" t="s">
        <v>2048</v>
      </c>
      <c r="D2047" s="69" t="s">
        <v>9</v>
      </c>
      <c r="E2047" s="21"/>
      <c r="F2047" s="20"/>
      <c r="G2047" s="13" t="str">
        <f aca="false">IF(E2047=0,"0",IF(E2047="A",F2047*534,IF(E2047="B",F2047*464,IF(E2047="C",F2047*434))))</f>
        <v>0</v>
      </c>
    </row>
    <row r="2048" s="8" customFormat="true" ht="17" hidden="false" customHeight="true" outlineLevel="0" collapsed="false">
      <c r="A2048" s="28" t="e">
        <f aca="false">IF(B2048&lt;&gt;"",MAX(A$4:A2047)+1)</f>
        <v>#VALUE!</v>
      </c>
      <c r="B2048" s="25" t="n">
        <v>20240113</v>
      </c>
      <c r="C2048" s="26" t="s">
        <v>985</v>
      </c>
      <c r="D2048" s="27" t="s">
        <v>12</v>
      </c>
      <c r="E2048" s="28" t="s">
        <v>14</v>
      </c>
      <c r="F2048" s="25" t="n">
        <v>1</v>
      </c>
      <c r="G2048" s="13" t="n">
        <f aca="false">IF(E2048=0,"0",IF(E2048="A",F2048*534,IF(E2048="B",F2048*464,IF(E2048="C",F2048*434))))</f>
        <v>464</v>
      </c>
    </row>
    <row r="2049" s="8" customFormat="true" ht="17" hidden="false" customHeight="true" outlineLevel="0" collapsed="false">
      <c r="A2049" s="28" t="e">
        <f aca="false">IF(B2049&lt;&gt;"",MAX(A$4:A2048)+1)</f>
        <v>#VALUE!</v>
      </c>
      <c r="B2049" s="25" t="n">
        <v>20250528</v>
      </c>
      <c r="C2049" s="22" t="s">
        <v>2049</v>
      </c>
      <c r="D2049" s="69" t="s">
        <v>12</v>
      </c>
      <c r="E2049" s="28" t="s">
        <v>22</v>
      </c>
      <c r="F2049" s="25" t="n">
        <v>1</v>
      </c>
      <c r="G2049" s="52" t="n">
        <f aca="false">IF(E2049=0,"0",IF(E2049="A",F2049*534,IF(E2049="B",F2049*464,IF(E2049="C",F2049*434))))</f>
        <v>534</v>
      </c>
    </row>
    <row r="2050" s="8" customFormat="true" ht="17" hidden="false" customHeight="true" outlineLevel="0" collapsed="false">
      <c r="A2050" s="23" t="e">
        <f aca="false">IF(B2050&lt;&gt;"",MAX(A$4:A2049)+1)</f>
        <v>#VALUE!</v>
      </c>
      <c r="B2050" s="21" t="n">
        <v>6096</v>
      </c>
      <c r="C2050" s="36" t="s">
        <v>2050</v>
      </c>
      <c r="D2050" s="32" t="s">
        <v>12</v>
      </c>
      <c r="E2050" s="21" t="s">
        <v>22</v>
      </c>
      <c r="F2050" s="17" t="n">
        <v>1</v>
      </c>
      <c r="G2050" s="52" t="n">
        <f aca="false">IF(E2050=0,"0",IF(E2050="A",F2050*534,IF(E2050="B",F2050*464,IF(E2050="C",F2050*434))))</f>
        <v>534</v>
      </c>
    </row>
    <row r="2051" s="8" customFormat="true" ht="17" hidden="false" customHeight="true" outlineLevel="0" collapsed="false">
      <c r="A2051" s="23" t="e">
        <f aca="false">IF(B2051&lt;&gt;"",MAX(A$4:A2050)+1)</f>
        <v>#VALUE!</v>
      </c>
      <c r="B2051" s="21" t="n">
        <v>70217</v>
      </c>
      <c r="C2051" s="30" t="s">
        <v>2051</v>
      </c>
      <c r="D2051" s="32" t="s">
        <v>12</v>
      </c>
      <c r="E2051" s="21" t="s">
        <v>22</v>
      </c>
      <c r="F2051" s="17" t="n">
        <v>3</v>
      </c>
      <c r="G2051" s="52" t="n">
        <f aca="false">IF(E2051=0,"0",IF(E2051="A",F2051*534,IF(E2051="B",F2051*464,IF(E2051="C",F2051*434))))</f>
        <v>1602</v>
      </c>
    </row>
    <row r="2052" s="8" customFormat="true" ht="17" hidden="false" customHeight="true" outlineLevel="0" collapsed="false">
      <c r="A2052" s="23" t="n">
        <f aca="false">IF(B2052&lt;&gt;"",MAX(A$4:A2051)+1)</f>
        <v>0</v>
      </c>
      <c r="B2052" s="21"/>
      <c r="C2052" s="30" t="s">
        <v>2052</v>
      </c>
      <c r="D2052" s="32" t="s">
        <v>9</v>
      </c>
      <c r="E2052" s="75"/>
      <c r="F2052" s="17"/>
      <c r="G2052" s="52" t="str">
        <f aca="false">IF(E2052=0,"0",IF(E2052="A",F2052*534,IF(E2052="B",F2052*464,IF(E2052="C",F2052*434))))</f>
        <v>0</v>
      </c>
    </row>
    <row r="2053" s="8" customFormat="true" ht="17" hidden="false" customHeight="true" outlineLevel="0" collapsed="false">
      <c r="A2053" s="23" t="n">
        <f aca="false">IF(B2053&lt;&gt;"",MAX(A$4:A2052)+1)</f>
        <v>0</v>
      </c>
      <c r="B2053" s="21"/>
      <c r="C2053" s="30" t="s">
        <v>2053</v>
      </c>
      <c r="D2053" s="32" t="s">
        <v>9</v>
      </c>
      <c r="E2053" s="75"/>
      <c r="F2053" s="17"/>
      <c r="G2053" s="52" t="str">
        <f aca="false">IF(E2053=0,"0",IF(E2053="A",F2053*534,IF(E2053="B",F2053*464,IF(E2053="C",F2053*434))))</f>
        <v>0</v>
      </c>
    </row>
    <row r="2054" s="8" customFormat="true" ht="17" hidden="false" customHeight="true" outlineLevel="0" collapsed="false">
      <c r="A2054" s="23" t="e">
        <f aca="false">IF(B2054&lt;&gt;"",MAX(A$4:A2053)+1)</f>
        <v>#VALUE!</v>
      </c>
      <c r="B2054" s="21" t="n">
        <v>70219</v>
      </c>
      <c r="C2054" s="30" t="s">
        <v>2054</v>
      </c>
      <c r="D2054" s="32" t="s">
        <v>12</v>
      </c>
      <c r="E2054" s="21" t="s">
        <v>10</v>
      </c>
      <c r="F2054" s="17" t="n">
        <v>2</v>
      </c>
      <c r="G2054" s="52" t="n">
        <f aca="false">IF(E2054=0,"0",IF(E2054="A",F2054*534,IF(E2054="B",F2054*464,IF(E2054="C",F2054*434))))</f>
        <v>868</v>
      </c>
    </row>
    <row r="2055" s="8" customFormat="true" ht="17" hidden="false" customHeight="true" outlineLevel="0" collapsed="false">
      <c r="A2055" s="23" t="n">
        <f aca="false">IF(B2055&lt;&gt;"",MAX(A$4:A2054)+1)</f>
        <v>0</v>
      </c>
      <c r="B2055" s="21"/>
      <c r="C2055" s="101" t="s">
        <v>2055</v>
      </c>
      <c r="D2055" s="57"/>
      <c r="E2055" s="21"/>
      <c r="F2055" s="17"/>
      <c r="G2055" s="52" t="str">
        <f aca="false">IF(E2055=0,"0",IF(E2055="A",F2055*534,IF(E2055="B",F2055*464,IF(E2055="C",F2055*434))))</f>
        <v>0</v>
      </c>
    </row>
    <row r="2056" s="8" customFormat="true" ht="17" hidden="false" customHeight="true" outlineLevel="0" collapsed="false">
      <c r="A2056" s="23" t="e">
        <f aca="false">IF(B2056&lt;&gt;"",MAX(A$4:A2055)+1)</f>
        <v>#VALUE!</v>
      </c>
      <c r="B2056" s="21" t="n">
        <v>80202</v>
      </c>
      <c r="C2056" s="30" t="s">
        <v>2056</v>
      </c>
      <c r="D2056" s="32" t="s">
        <v>12</v>
      </c>
      <c r="E2056" s="21" t="s">
        <v>10</v>
      </c>
      <c r="F2056" s="17" t="n">
        <v>2</v>
      </c>
      <c r="G2056" s="52" t="n">
        <f aca="false">IF(E2056=0,"0",IF(E2056="A",F2056*534,IF(E2056="B",F2056*464,IF(E2056="C",F2056*434))))</f>
        <v>868</v>
      </c>
    </row>
    <row r="2057" s="8" customFormat="true" ht="17" hidden="false" customHeight="true" outlineLevel="0" collapsed="false">
      <c r="A2057" s="23" t="n">
        <f aca="false">IF(B2057&lt;&gt;"",MAX(A$4:A2056)+1)</f>
        <v>0</v>
      </c>
      <c r="B2057" s="21"/>
      <c r="C2057" s="30" t="s">
        <v>2057</v>
      </c>
      <c r="D2057" s="32" t="s">
        <v>9</v>
      </c>
      <c r="E2057" s="75"/>
      <c r="F2057" s="17"/>
      <c r="G2057" s="52" t="str">
        <f aca="false">IF(E2057=0,"0",IF(E2057="A",F2057*534,IF(E2057="B",F2057*464,IF(E2057="C",F2057*434))))</f>
        <v>0</v>
      </c>
    </row>
    <row r="2058" s="8" customFormat="true" ht="17" hidden="false" customHeight="true" outlineLevel="0" collapsed="false">
      <c r="A2058" s="23" t="e">
        <f aca="false">IF(B2058&lt;&gt;"",MAX(A$4:A2057)+1)</f>
        <v>#VALUE!</v>
      </c>
      <c r="B2058" s="21" t="n">
        <v>80217</v>
      </c>
      <c r="C2058" s="30" t="s">
        <v>2058</v>
      </c>
      <c r="D2058" s="32" t="s">
        <v>12</v>
      </c>
      <c r="E2058" s="34" t="s">
        <v>10</v>
      </c>
      <c r="F2058" s="33" t="n">
        <v>1</v>
      </c>
      <c r="G2058" s="52" t="n">
        <f aca="false">IF(E2058=0,"0",IF(E2058="A",F2058*534,IF(E2058="B",F2058*464,IF(E2058="C",F2058*434))))</f>
        <v>434</v>
      </c>
    </row>
    <row r="2059" s="8" customFormat="true" ht="17" hidden="false" customHeight="true" outlineLevel="0" collapsed="false">
      <c r="A2059" s="23" t="e">
        <f aca="false">IF(B2059&lt;&gt;"",MAX(A$4:A2058)+1)</f>
        <v>#VALUE!</v>
      </c>
      <c r="B2059" s="40" t="n">
        <v>12101111</v>
      </c>
      <c r="C2059" s="30" t="s">
        <v>2059</v>
      </c>
      <c r="D2059" s="32" t="s">
        <v>9</v>
      </c>
      <c r="E2059" s="34" t="s">
        <v>10</v>
      </c>
      <c r="F2059" s="34" t="n">
        <v>1</v>
      </c>
      <c r="G2059" s="52" t="n">
        <f aca="false">IF(E2059=0,"0",IF(E2059="A",F2059*534,IF(E2059="B",F2059*464,IF(E2059="C",F2059*434))))</f>
        <v>434</v>
      </c>
    </row>
    <row r="2060" s="8" customFormat="true" ht="17" hidden="false" customHeight="true" outlineLevel="0" collapsed="false">
      <c r="A2060" s="23" t="e">
        <f aca="false">IF(B2060&lt;&gt;"",MAX(A$4:A2059)+1)</f>
        <v>#VALUE!</v>
      </c>
      <c r="B2060" s="40" t="n">
        <v>12101112</v>
      </c>
      <c r="C2060" s="30" t="s">
        <v>2060</v>
      </c>
      <c r="D2060" s="32" t="s">
        <v>12</v>
      </c>
      <c r="E2060" s="34" t="s">
        <v>10</v>
      </c>
      <c r="F2060" s="34" t="n">
        <v>1</v>
      </c>
      <c r="G2060" s="52" t="n">
        <f aca="false">IF(E2060=0,"0",IF(E2060="A",F2060*534,IF(E2060="B",F2060*464,IF(E2060="C",F2060*434))))</f>
        <v>434</v>
      </c>
    </row>
    <row r="2061" s="8" customFormat="true" ht="17" hidden="false" customHeight="true" outlineLevel="0" collapsed="false">
      <c r="A2061" s="23" t="e">
        <f aca="false">IF(B2061&lt;&gt;"",MAX(A$4:A2060)+1)</f>
        <v>#VALUE!</v>
      </c>
      <c r="B2061" s="21" t="n">
        <v>1712206</v>
      </c>
      <c r="C2061" s="36" t="s">
        <v>2061</v>
      </c>
      <c r="D2061" s="32" t="s">
        <v>12</v>
      </c>
      <c r="E2061" s="34" t="s">
        <v>22</v>
      </c>
      <c r="F2061" s="34" t="n">
        <v>3</v>
      </c>
      <c r="G2061" s="52" t="n">
        <f aca="false">IF(E2061=0,"0",IF(E2061="A",F2061*534,IF(E2061="B",F2061*464,IF(E2061="C",F2061*434))))</f>
        <v>1602</v>
      </c>
    </row>
    <row r="2062" s="8" customFormat="true" ht="17" hidden="false" customHeight="true" outlineLevel="0" collapsed="false">
      <c r="A2062" s="23" t="n">
        <f aca="false">IF(B2062&lt;&gt;"",MAX(A$4:A2061)+1)</f>
        <v>0</v>
      </c>
      <c r="B2062" s="21"/>
      <c r="C2062" s="36" t="s">
        <v>2062</v>
      </c>
      <c r="D2062" s="32" t="s">
        <v>9</v>
      </c>
      <c r="E2062" s="37"/>
      <c r="F2062" s="34"/>
      <c r="G2062" s="52" t="str">
        <f aca="false">IF(E2062=0,"0",IF(E2062="A",F2062*534,IF(E2062="B",F2062*464,IF(E2062="C",F2062*434))))</f>
        <v>0</v>
      </c>
    </row>
    <row r="2063" s="8" customFormat="true" ht="17" hidden="false" customHeight="true" outlineLevel="0" collapsed="false">
      <c r="A2063" s="23" t="n">
        <f aca="false">IF(B2063&lt;&gt;"",MAX(A$4:A2062)+1)</f>
        <v>0</v>
      </c>
      <c r="B2063" s="21"/>
      <c r="C2063" s="36" t="s">
        <v>2063</v>
      </c>
      <c r="D2063" s="32" t="s">
        <v>9</v>
      </c>
      <c r="E2063" s="37"/>
      <c r="F2063" s="34"/>
      <c r="G2063" s="52" t="str">
        <f aca="false">IF(E2063=0,"0",IF(E2063="A",F2063*534,IF(E2063="B",F2063*464,IF(E2063="C",F2063*434))))</f>
        <v>0</v>
      </c>
    </row>
    <row r="2064" s="8" customFormat="true" ht="17" hidden="false" customHeight="true" outlineLevel="0" collapsed="false">
      <c r="A2064" s="23" t="e">
        <f aca="false">IF(B2064&lt;&gt;"",MAX(A$4:A2063)+1)</f>
        <v>#VALUE!</v>
      </c>
      <c r="B2064" s="21" t="n">
        <v>1712209</v>
      </c>
      <c r="C2064" s="36" t="s">
        <v>2064</v>
      </c>
      <c r="D2064" s="32" t="s">
        <v>9</v>
      </c>
      <c r="E2064" s="21" t="s">
        <v>14</v>
      </c>
      <c r="F2064" s="21" t="n">
        <v>1</v>
      </c>
      <c r="G2064" s="52" t="n">
        <f aca="false">IF(E2064=0,"0",IF(E2064="A",F2064*534,IF(E2064="B",F2064*464,IF(E2064="C",F2064*434))))</f>
        <v>464</v>
      </c>
    </row>
    <row r="2065" s="8" customFormat="true" ht="17" hidden="false" customHeight="true" outlineLevel="0" collapsed="false">
      <c r="A2065" s="23" t="e">
        <f aca="false">IF(B2065&lt;&gt;"",MAX(A$4:A2064)+1)</f>
        <v>#VALUE!</v>
      </c>
      <c r="B2065" s="21" t="n">
        <v>1712210</v>
      </c>
      <c r="C2065" s="36" t="s">
        <v>2065</v>
      </c>
      <c r="D2065" s="32" t="s">
        <v>9</v>
      </c>
      <c r="E2065" s="21" t="s">
        <v>14</v>
      </c>
      <c r="F2065" s="21" t="n">
        <v>2</v>
      </c>
      <c r="G2065" s="52" t="n">
        <f aca="false">IF(E2065=0,"0",IF(E2065="A",F2065*534,IF(E2065="B",F2065*464,IF(E2065="C",F2065*434))))</f>
        <v>928</v>
      </c>
    </row>
    <row r="2066" s="8" customFormat="true" ht="17" hidden="false" customHeight="true" outlineLevel="0" collapsed="false">
      <c r="A2066" s="23" t="n">
        <f aca="false">IF(B2066&lt;&gt;"",MAX(A$4:A2065)+1)</f>
        <v>0</v>
      </c>
      <c r="B2066" s="21"/>
      <c r="C2066" s="36" t="s">
        <v>2066</v>
      </c>
      <c r="D2066" s="32" t="s">
        <v>9</v>
      </c>
      <c r="E2066" s="34"/>
      <c r="F2066" s="21"/>
      <c r="G2066" s="52" t="str">
        <f aca="false">IF(E2066=0,"0",IF(E2066="A",F2066*534,IF(E2066="B",F2066*464,IF(E2066="C",F2066*434))))</f>
        <v>0</v>
      </c>
    </row>
    <row r="2067" s="8" customFormat="true" ht="17" hidden="false" customHeight="true" outlineLevel="0" collapsed="false">
      <c r="A2067" s="23" t="e">
        <f aca="false">IF(B2067&lt;&gt;"",MAX(A$4:A2066)+1)</f>
        <v>#VALUE!</v>
      </c>
      <c r="B2067" s="21" t="n">
        <v>20200506</v>
      </c>
      <c r="C2067" s="49" t="s">
        <v>2067</v>
      </c>
      <c r="D2067" s="32" t="s">
        <v>12</v>
      </c>
      <c r="E2067" s="24" t="s">
        <v>10</v>
      </c>
      <c r="F2067" s="20" t="n">
        <v>3</v>
      </c>
      <c r="G2067" s="52" t="n">
        <f aca="false">IF(E2067=0,"0",IF(E2067="A",F2067*534,IF(E2067="B",F2067*464,IF(E2067="C",F2067*434))))</f>
        <v>1302</v>
      </c>
    </row>
    <row r="2068" s="8" customFormat="true" ht="17" hidden="false" customHeight="true" outlineLevel="0" collapsed="false">
      <c r="A2068" s="23" t="n">
        <f aca="false">IF(B2068&lt;&gt;"",MAX(A$4:A2067)+1)</f>
        <v>0</v>
      </c>
      <c r="B2068" s="21"/>
      <c r="C2068" s="49" t="s">
        <v>2068</v>
      </c>
      <c r="D2068" s="32" t="s">
        <v>12</v>
      </c>
      <c r="E2068" s="24"/>
      <c r="F2068" s="20"/>
      <c r="G2068" s="52" t="str">
        <f aca="false">IF(E2068=0,"0",IF(E2068="A",F2068*534,IF(E2068="B",F2068*464,IF(E2068="C",F2068*434))))</f>
        <v>0</v>
      </c>
    </row>
    <row r="2069" s="8" customFormat="true" ht="17" hidden="false" customHeight="true" outlineLevel="0" collapsed="false">
      <c r="A2069" s="23" t="n">
        <f aca="false">IF(B2069&lt;&gt;"",MAX(A$4:A2068)+1)</f>
        <v>0</v>
      </c>
      <c r="B2069" s="21"/>
      <c r="C2069" s="49" t="s">
        <v>2069</v>
      </c>
      <c r="D2069" s="32" t="s">
        <v>9</v>
      </c>
      <c r="E2069" s="24"/>
      <c r="F2069" s="20"/>
      <c r="G2069" s="52" t="str">
        <f aca="false">IF(E2069=0,"0",IF(E2069="A",F2069*534,IF(E2069="B",F2069*464,IF(E2069="C",F2069*434))))</f>
        <v>0</v>
      </c>
    </row>
    <row r="2070" s="8" customFormat="true" ht="17" hidden="false" customHeight="true" outlineLevel="0" collapsed="false">
      <c r="A2070" s="23" t="e">
        <f aca="false">IF(B2070&lt;&gt;"",MAX(A$4:A2069)+1)</f>
        <v>#VALUE!</v>
      </c>
      <c r="B2070" s="21" t="n">
        <v>20200508</v>
      </c>
      <c r="C2070" s="49" t="s">
        <v>2070</v>
      </c>
      <c r="D2070" s="32" t="s">
        <v>12</v>
      </c>
      <c r="E2070" s="21" t="s">
        <v>22</v>
      </c>
      <c r="F2070" s="20" t="n">
        <v>1</v>
      </c>
      <c r="G2070" s="52" t="n">
        <f aca="false">IF(E2070=0,"0",IF(E2070="A",F2070*534,IF(E2070="B",F2070*464,IF(E2070="C",F2070*434))))</f>
        <v>534</v>
      </c>
    </row>
    <row r="2071" s="8" customFormat="true" ht="17" hidden="false" customHeight="true" outlineLevel="0" collapsed="false">
      <c r="A2071" s="28" t="e">
        <f aca="false">IF(B2071&lt;&gt;"",MAX(A$4:A2070)+1)</f>
        <v>#VALUE!</v>
      </c>
      <c r="B2071" s="21" t="n">
        <v>20220827</v>
      </c>
      <c r="C2071" s="30" t="s">
        <v>2071</v>
      </c>
      <c r="D2071" s="32" t="s">
        <v>12</v>
      </c>
      <c r="E2071" s="21" t="s">
        <v>14</v>
      </c>
      <c r="F2071" s="23" t="n">
        <v>1</v>
      </c>
      <c r="G2071" s="52" t="n">
        <f aca="false">IF(E2071=0,"0",IF(E2071="A",F2071*534,IF(E2071="B",F2071*464,IF(E2071="C",F2071*434))))</f>
        <v>464</v>
      </c>
    </row>
    <row r="2072" s="8" customFormat="true" ht="17" hidden="false" customHeight="true" outlineLevel="0" collapsed="false">
      <c r="A2072" s="28" t="e">
        <f aca="false">IF(B2072&lt;&gt;"",MAX(A$4:A2071)+1)</f>
        <v>#VALUE!</v>
      </c>
      <c r="B2072" s="21" t="n">
        <v>20220907</v>
      </c>
      <c r="C2072" s="30" t="s">
        <v>2072</v>
      </c>
      <c r="D2072" s="32" t="s">
        <v>12</v>
      </c>
      <c r="E2072" s="21" t="s">
        <v>14</v>
      </c>
      <c r="F2072" s="34" t="n">
        <v>1</v>
      </c>
      <c r="G2072" s="52" t="n">
        <f aca="false">IF(E2072=0,"0",IF(E2072="A",F2072*534,IF(E2072="B",F2072*464,IF(E2072="C",F2072*434))))</f>
        <v>464</v>
      </c>
    </row>
    <row r="2073" s="8" customFormat="true" ht="17" hidden="false" customHeight="true" outlineLevel="0" collapsed="false">
      <c r="A2073" s="28" t="e">
        <f aca="false">IF(B2073&lt;&gt;"",MAX(A$4:A2072)+1)</f>
        <v>#VALUE!</v>
      </c>
      <c r="B2073" s="21" t="n">
        <v>20221001</v>
      </c>
      <c r="C2073" s="30" t="s">
        <v>2073</v>
      </c>
      <c r="D2073" s="32" t="s">
        <v>9</v>
      </c>
      <c r="E2073" s="21" t="s">
        <v>14</v>
      </c>
      <c r="F2073" s="24" t="n">
        <v>1</v>
      </c>
      <c r="G2073" s="52" t="n">
        <f aca="false">IF(E2073=0,"0",IF(E2073="A",F2073*534,IF(E2073="B",F2073*464,IF(E2073="C",F2073*434))))</f>
        <v>464</v>
      </c>
    </row>
    <row r="2074" s="8" customFormat="true" ht="17" hidden="false" customHeight="true" outlineLevel="0" collapsed="false">
      <c r="A2074" s="28" t="e">
        <f aca="false">IF(B2074&lt;&gt;"",MAX(A$4:A2073)+1)</f>
        <v>#VALUE!</v>
      </c>
      <c r="B2074" s="25" t="n">
        <v>20240401</v>
      </c>
      <c r="C2074" s="30" t="s">
        <v>2074</v>
      </c>
      <c r="D2074" s="5" t="s">
        <v>9</v>
      </c>
      <c r="E2074" s="23" t="s">
        <v>14</v>
      </c>
      <c r="F2074" s="25" t="n">
        <v>1</v>
      </c>
      <c r="G2074" s="52" t="n">
        <f aca="false">IF(E2074=0,"0",IF(E2074="A",F2074*534,IF(E2074="B",F2074*464,IF(E2074="C",F2074*434))))</f>
        <v>464</v>
      </c>
    </row>
    <row r="2075" s="8" customFormat="true" ht="17" hidden="false" customHeight="true" outlineLevel="0" collapsed="false">
      <c r="A2075" s="28" t="e">
        <f aca="false">IF(B2075&lt;&gt;"",MAX(A$4:A2074)+1)</f>
        <v>#VALUE!</v>
      </c>
      <c r="B2075" s="25" t="n">
        <v>20240524</v>
      </c>
      <c r="C2075" s="5" t="s">
        <v>1301</v>
      </c>
      <c r="D2075" s="5" t="s">
        <v>9</v>
      </c>
      <c r="E2075" s="23" t="s">
        <v>10</v>
      </c>
      <c r="F2075" s="25" t="n">
        <v>1</v>
      </c>
      <c r="G2075" s="52" t="n">
        <f aca="false">IF(E2075=0,"0",IF(E2075="A",F2075*534,IF(E2075="B",F2075*464,IF(E2075="C",F2075*434))))</f>
        <v>434</v>
      </c>
    </row>
    <row r="2076" s="8" customFormat="true" ht="17" hidden="false" customHeight="true" outlineLevel="0" collapsed="false">
      <c r="A2076" s="28" t="e">
        <f aca="false">IF(B2076&lt;&gt;"",MAX(A$4:A2075)+1)</f>
        <v>#VALUE!</v>
      </c>
      <c r="B2076" s="25" t="n">
        <v>20240525</v>
      </c>
      <c r="C2076" s="5" t="s">
        <v>2075</v>
      </c>
      <c r="D2076" s="5" t="s">
        <v>12</v>
      </c>
      <c r="E2076" s="23" t="s">
        <v>10</v>
      </c>
      <c r="F2076" s="25" t="n">
        <v>2</v>
      </c>
      <c r="G2076" s="52" t="n">
        <f aca="false">IF(E2076=0,"0",IF(E2076="A",F2076*534,IF(E2076="B",F2076*464,IF(E2076="C",F2076*434))))</f>
        <v>868</v>
      </c>
    </row>
    <row r="2077" s="8" customFormat="true" ht="17" hidden="false" customHeight="true" outlineLevel="0" collapsed="false">
      <c r="A2077" s="28" t="n">
        <f aca="false">IF(B2077&lt;&gt;"",MAX(A$4:A2076)+1)</f>
        <v>0</v>
      </c>
      <c r="B2077" s="25"/>
      <c r="C2077" s="5" t="s">
        <v>2076</v>
      </c>
      <c r="D2077" s="5" t="s">
        <v>12</v>
      </c>
      <c r="E2077" s="23"/>
      <c r="F2077" s="25"/>
      <c r="G2077" s="52"/>
    </row>
    <row r="2078" s="8" customFormat="true" ht="17" hidden="false" customHeight="true" outlineLevel="0" collapsed="false">
      <c r="A2078" s="23" t="e">
        <f aca="false">IF(B2078&lt;&gt;"",MAX(A$4:A2077)+1)</f>
        <v>#VALUE!</v>
      </c>
      <c r="B2078" s="25" t="n">
        <v>70134</v>
      </c>
      <c r="C2078" s="13" t="s">
        <v>2077</v>
      </c>
      <c r="D2078" s="13" t="s">
        <v>9</v>
      </c>
      <c r="E2078" s="21" t="s">
        <v>22</v>
      </c>
      <c r="F2078" s="10" t="n">
        <v>1</v>
      </c>
      <c r="G2078" s="52" t="n">
        <f aca="false">IF(E2078=0,"0",IF(E2078="A",F2078*534,IF(E2078="B",F2078*464,IF(E2078="C",F2078*434))))</f>
        <v>534</v>
      </c>
    </row>
    <row r="2079" s="8" customFormat="true" ht="17" hidden="false" customHeight="true" outlineLevel="0" collapsed="false">
      <c r="A2079" s="23" t="e">
        <f aca="false">IF(B2079&lt;&gt;"",MAX(A$4:A2078)+1)</f>
        <v>#VALUE!</v>
      </c>
      <c r="B2079" s="25" t="n">
        <v>70135</v>
      </c>
      <c r="C2079" s="13" t="s">
        <v>2078</v>
      </c>
      <c r="D2079" s="13" t="s">
        <v>12</v>
      </c>
      <c r="E2079" s="21" t="s">
        <v>14</v>
      </c>
      <c r="F2079" s="10" t="n">
        <v>1</v>
      </c>
      <c r="G2079" s="52" t="n">
        <f aca="false">IF(E2079=0,"0",IF(E2079="A",F2079*534,IF(E2079="B",F2079*464,IF(E2079="C",F2079*434))))</f>
        <v>464</v>
      </c>
    </row>
    <row r="2080" s="8" customFormat="true" ht="17" hidden="false" customHeight="true" outlineLevel="0" collapsed="false">
      <c r="A2080" s="23" t="e">
        <f aca="false">IF(B2080&lt;&gt;"",MAX(A$4:A2079)+1)</f>
        <v>#VALUE!</v>
      </c>
      <c r="B2080" s="25" t="n">
        <v>70139</v>
      </c>
      <c r="C2080" s="11" t="s">
        <v>2079</v>
      </c>
      <c r="D2080" s="13" t="s">
        <v>12</v>
      </c>
      <c r="E2080" s="21" t="s">
        <v>22</v>
      </c>
      <c r="F2080" s="10" t="n">
        <v>3</v>
      </c>
      <c r="G2080" s="52" t="n">
        <f aca="false">IF(E2080=0,"0",IF(E2080="A",F2080*534,IF(E2080="B",F2080*464,IF(E2080="C",F2080*434))))</f>
        <v>1602</v>
      </c>
    </row>
    <row r="2081" s="8" customFormat="true" ht="17" hidden="false" customHeight="true" outlineLevel="0" collapsed="false">
      <c r="A2081" s="23" t="n">
        <f aca="false">IF(B2081&lt;&gt;"",MAX(A$4:A2080)+1)</f>
        <v>0</v>
      </c>
      <c r="B2081" s="25"/>
      <c r="C2081" s="13" t="s">
        <v>2080</v>
      </c>
      <c r="D2081" s="13" t="s">
        <v>9</v>
      </c>
      <c r="E2081" s="66"/>
      <c r="F2081" s="10"/>
      <c r="G2081" s="52" t="str">
        <f aca="false">IF(E2081=0,"0",IF(E2081="A",F2081*534,IF(E2081="B",F2081*464,IF(E2081="C",F2081*434))))</f>
        <v>0</v>
      </c>
    </row>
    <row r="2082" s="8" customFormat="true" ht="17" hidden="false" customHeight="true" outlineLevel="0" collapsed="false">
      <c r="A2082" s="23" t="n">
        <f aca="false">IF(B2082&lt;&gt;"",MAX(A$4:A2081)+1)</f>
        <v>0</v>
      </c>
      <c r="B2082" s="25"/>
      <c r="C2082" s="13" t="s">
        <v>2081</v>
      </c>
      <c r="D2082" s="13" t="s">
        <v>9</v>
      </c>
      <c r="E2082" s="66"/>
      <c r="F2082" s="10"/>
      <c r="G2082" s="52" t="str">
        <f aca="false">IF(E2082=0,"0",IF(E2082="A",F2082*534,IF(E2082="B",F2082*464,IF(E2082="C",F2082*434))))</f>
        <v>0</v>
      </c>
    </row>
    <row r="2083" s="8" customFormat="true" ht="17" hidden="false" customHeight="true" outlineLevel="0" collapsed="false">
      <c r="A2083" s="23" t="e">
        <f aca="false">IF(B2083&lt;&gt;"",MAX(A$4:A2082)+1)</f>
        <v>#VALUE!</v>
      </c>
      <c r="B2083" s="25" t="n">
        <v>80257</v>
      </c>
      <c r="C2083" s="11" t="s">
        <v>2082</v>
      </c>
      <c r="D2083" s="13" t="s">
        <v>9</v>
      </c>
      <c r="E2083" s="21" t="s">
        <v>22</v>
      </c>
      <c r="F2083" s="10" t="n">
        <v>2</v>
      </c>
      <c r="G2083" s="52" t="n">
        <f aca="false">IF(E2083=0,"0",IF(E2083="A",F2083*534,IF(E2083="B",F2083*464,IF(E2083="C",F2083*434))))</f>
        <v>1068</v>
      </c>
    </row>
    <row r="2084" s="8" customFormat="true" ht="17" hidden="false" customHeight="true" outlineLevel="0" collapsed="false">
      <c r="A2084" s="23" t="n">
        <f aca="false">IF(B2084&lt;&gt;"",MAX(A$4:A2083)+1)</f>
        <v>0</v>
      </c>
      <c r="B2084" s="25"/>
      <c r="C2084" s="13" t="s">
        <v>2083</v>
      </c>
      <c r="D2084" s="13" t="s">
        <v>12</v>
      </c>
      <c r="E2084" s="66"/>
      <c r="F2084" s="10"/>
      <c r="G2084" s="52" t="str">
        <f aca="false">IF(E2084=0,"0",IF(E2084="A",F2084*534,IF(E2084="B",F2084*464,IF(E2084="C",F2084*434))))</f>
        <v>0</v>
      </c>
    </row>
    <row r="2085" s="8" customFormat="true" ht="17" hidden="false" customHeight="true" outlineLevel="0" collapsed="false">
      <c r="A2085" s="23" t="e">
        <f aca="false">IF(B2085&lt;&gt;"",MAX(A$4:A2084)+1)</f>
        <v>#VALUE!</v>
      </c>
      <c r="B2085" s="25" t="n">
        <v>80268</v>
      </c>
      <c r="C2085" s="13" t="s">
        <v>2084</v>
      </c>
      <c r="D2085" s="13" t="s">
        <v>12</v>
      </c>
      <c r="E2085" s="21" t="s">
        <v>14</v>
      </c>
      <c r="F2085" s="10" t="n">
        <v>1</v>
      </c>
      <c r="G2085" s="52" t="n">
        <f aca="false">IF(E2085=0,"0",IF(E2085="A",F2085*534,IF(E2085="B",F2085*464,IF(E2085="C",F2085*434))))</f>
        <v>464</v>
      </c>
    </row>
    <row r="2086" s="8" customFormat="true" ht="17" hidden="false" customHeight="true" outlineLevel="0" collapsed="false">
      <c r="A2086" s="23" t="e">
        <f aca="false">IF(B2086&lt;&gt;"",MAX(A$4:A2085)+1)</f>
        <v>#VALUE!</v>
      </c>
      <c r="B2086" s="35" t="s">
        <v>2085</v>
      </c>
      <c r="C2086" s="13" t="s">
        <v>2086</v>
      </c>
      <c r="D2086" s="13" t="s">
        <v>9</v>
      </c>
      <c r="E2086" s="25" t="s">
        <v>14</v>
      </c>
      <c r="F2086" s="10" t="n">
        <v>1</v>
      </c>
      <c r="G2086" s="52" t="n">
        <f aca="false">IF(E2086=0,"0",IF(E2086="A",F2086*534,IF(E2086="B",F2086*464,IF(E2086="C",F2086*434))))</f>
        <v>464</v>
      </c>
    </row>
    <row r="2087" s="8" customFormat="true" ht="17" hidden="false" customHeight="true" outlineLevel="0" collapsed="false">
      <c r="A2087" s="23" t="e">
        <f aca="false">IF(B2087&lt;&gt;"",MAX(A$4:A2086)+1)</f>
        <v>#VALUE!</v>
      </c>
      <c r="B2087" s="35" t="s">
        <v>2087</v>
      </c>
      <c r="C2087" s="11" t="s">
        <v>2088</v>
      </c>
      <c r="D2087" s="13" t="s">
        <v>12</v>
      </c>
      <c r="E2087" s="25" t="s">
        <v>22</v>
      </c>
      <c r="F2087" s="10" t="n">
        <v>1</v>
      </c>
      <c r="G2087" s="52" t="n">
        <f aca="false">IF(E2087=0,"0",IF(E2087="A",F2087*534,IF(E2087="B",F2087*464,IF(E2087="C",F2087*434))))</f>
        <v>534</v>
      </c>
    </row>
    <row r="2088" s="8" customFormat="true" ht="17" hidden="false" customHeight="true" outlineLevel="0" collapsed="false">
      <c r="A2088" s="23" t="e">
        <f aca="false">IF(B2088&lt;&gt;"",MAX(A$4:A2087)+1)</f>
        <v>#VALUE!</v>
      </c>
      <c r="B2088" s="55" t="n">
        <v>120103</v>
      </c>
      <c r="C2088" s="58" t="s">
        <v>2089</v>
      </c>
      <c r="D2088" s="13" t="s">
        <v>9</v>
      </c>
      <c r="E2088" s="55" t="s">
        <v>14</v>
      </c>
      <c r="F2088" s="15" t="n">
        <v>1</v>
      </c>
      <c r="G2088" s="52" t="n">
        <f aca="false">IF(E2088=0,"0",IF(E2088="A",F2088*534,IF(E2088="B",F2088*464,IF(E2088="C",F2088*434))))</f>
        <v>464</v>
      </c>
    </row>
    <row r="2089" s="8" customFormat="true" ht="17" hidden="false" customHeight="true" outlineLevel="0" collapsed="false">
      <c r="A2089" s="23" t="e">
        <f aca="false">IF(B2089&lt;&gt;"",MAX(A$4:A2088)+1)</f>
        <v>#VALUE!</v>
      </c>
      <c r="B2089" s="55" t="n">
        <v>120104</v>
      </c>
      <c r="C2089" s="58" t="s">
        <v>2090</v>
      </c>
      <c r="D2089" s="13" t="s">
        <v>12</v>
      </c>
      <c r="E2089" s="82" t="s">
        <v>10</v>
      </c>
      <c r="F2089" s="81" t="n">
        <v>1</v>
      </c>
      <c r="G2089" s="52" t="n">
        <f aca="false">IF(E2089=0,"0",IF(E2089="A",F2089*534,IF(E2089="B",F2089*464,IF(E2089="C",F2089*434))))</f>
        <v>434</v>
      </c>
    </row>
    <row r="2090" s="8" customFormat="true" ht="17" hidden="false" customHeight="true" outlineLevel="0" collapsed="false">
      <c r="A2090" s="23" t="e">
        <f aca="false">IF(B2090&lt;&gt;"",MAX(A$4:A2089)+1)</f>
        <v>#VALUE!</v>
      </c>
      <c r="B2090" s="55" t="n">
        <v>12101132</v>
      </c>
      <c r="C2090" s="11" t="s">
        <v>2091</v>
      </c>
      <c r="D2090" s="13" t="s">
        <v>12</v>
      </c>
      <c r="E2090" s="25" t="s">
        <v>22</v>
      </c>
      <c r="F2090" s="10" t="n">
        <v>1</v>
      </c>
      <c r="G2090" s="52" t="n">
        <f aca="false">IF(E2090=0,"0",IF(E2090="A",F2090*534,IF(E2090="B",F2090*464,IF(E2090="C",F2090*434))))</f>
        <v>534</v>
      </c>
    </row>
    <row r="2091" s="8" customFormat="true" ht="17" hidden="false" customHeight="true" outlineLevel="0" collapsed="false">
      <c r="A2091" s="23" t="e">
        <f aca="false">IF(B2091&lt;&gt;"",MAX(A$4:A2090)+1)</f>
        <v>#VALUE!</v>
      </c>
      <c r="B2091" s="55" t="n">
        <v>12101133</v>
      </c>
      <c r="C2091" s="11" t="s">
        <v>2092</v>
      </c>
      <c r="D2091" s="13" t="s">
        <v>12</v>
      </c>
      <c r="E2091" s="25" t="s">
        <v>10</v>
      </c>
      <c r="F2091" s="10" t="n">
        <v>2</v>
      </c>
      <c r="G2091" s="52" t="n">
        <f aca="false">IF(E2091=0,"0",IF(E2091="A",F2091*534,IF(E2091="B",F2091*464,IF(E2091="C",F2091*434))))</f>
        <v>868</v>
      </c>
    </row>
    <row r="2092" s="8" customFormat="true" ht="17" hidden="false" customHeight="true" outlineLevel="0" collapsed="false">
      <c r="A2092" s="23" t="n">
        <f aca="false">IF(B2092&lt;&gt;"",MAX(A$4:A2091)+1)</f>
        <v>0</v>
      </c>
      <c r="B2092" s="55"/>
      <c r="C2092" s="11" t="s">
        <v>2093</v>
      </c>
      <c r="D2092" s="13" t="s">
        <v>12</v>
      </c>
      <c r="E2092" s="66"/>
      <c r="F2092" s="25"/>
      <c r="G2092" s="52" t="str">
        <f aca="false">IF(E2092=0,"0",IF(E2092="A",F2092*534,IF(E2092="B",F2092*464,IF(E2092="C",F2092*434))))</f>
        <v>0</v>
      </c>
    </row>
    <row r="2093" s="8" customFormat="true" ht="17" hidden="false" customHeight="true" outlineLevel="0" collapsed="false">
      <c r="A2093" s="23" t="e">
        <f aca="false">IF(B2093&lt;&gt;"",MAX(A$4:A2092)+1)</f>
        <v>#VALUE!</v>
      </c>
      <c r="B2093" s="55" t="n">
        <v>1504002</v>
      </c>
      <c r="C2093" s="11" t="s">
        <v>2094</v>
      </c>
      <c r="D2093" s="13" t="s">
        <v>12</v>
      </c>
      <c r="E2093" s="52" t="s">
        <v>22</v>
      </c>
      <c r="F2093" s="13" t="n">
        <v>1</v>
      </c>
      <c r="G2093" s="52" t="n">
        <f aca="false">IF(E2093=0,"0",IF(E2093="A",F2093*534,IF(E2093="B",F2093*464,IF(E2093="C",F2093*434))))</f>
        <v>534</v>
      </c>
    </row>
    <row r="2094" s="8" customFormat="true" ht="17" hidden="false" customHeight="true" outlineLevel="0" collapsed="false">
      <c r="A2094" s="23" t="e">
        <f aca="false">IF(B2094&lt;&gt;"",MAX(A$4:A2093)+1)</f>
        <v>#VALUE!</v>
      </c>
      <c r="B2094" s="55" t="n">
        <v>1504005</v>
      </c>
      <c r="C2094" s="58" t="s">
        <v>2095</v>
      </c>
      <c r="D2094" s="13" t="s">
        <v>12</v>
      </c>
      <c r="E2094" s="55" t="s">
        <v>10</v>
      </c>
      <c r="F2094" s="15" t="n">
        <v>1</v>
      </c>
      <c r="G2094" s="52" t="n">
        <f aca="false">IF(E2094=0,"0",IF(E2094="A",F2094*534,IF(E2094="B",F2094*464,IF(E2094="C",F2094*434))))</f>
        <v>434</v>
      </c>
    </row>
    <row r="2095" s="8" customFormat="true" ht="17" hidden="false" customHeight="true" outlineLevel="0" collapsed="false">
      <c r="A2095" s="23" t="e">
        <f aca="false">IF(B2095&lt;&gt;"",MAX(A$4:A2094)+1)</f>
        <v>#VALUE!</v>
      </c>
      <c r="B2095" s="21" t="n">
        <v>1712237</v>
      </c>
      <c r="C2095" s="36" t="s">
        <v>2096</v>
      </c>
      <c r="D2095" s="13" t="s">
        <v>12</v>
      </c>
      <c r="E2095" s="34" t="s">
        <v>14</v>
      </c>
      <c r="F2095" s="150" t="n">
        <v>1</v>
      </c>
      <c r="G2095" s="52" t="n">
        <f aca="false">IF(E2095=0,"0",IF(E2095="A",F2095*534,IF(E2095="B",F2095*464,IF(E2095="C",F2095*434))))</f>
        <v>464</v>
      </c>
    </row>
    <row r="2096" s="8" customFormat="true" ht="17" hidden="false" customHeight="true" outlineLevel="0" collapsed="false">
      <c r="A2096" s="23" t="e">
        <f aca="false">IF(B2096&lt;&gt;"",MAX(A$4:A2095)+1)</f>
        <v>#VALUE!</v>
      </c>
      <c r="B2096" s="21" t="n">
        <v>1712238</v>
      </c>
      <c r="C2096" s="36" t="s">
        <v>2097</v>
      </c>
      <c r="D2096" s="13" t="s">
        <v>12</v>
      </c>
      <c r="E2096" s="34" t="s">
        <v>14</v>
      </c>
      <c r="F2096" s="21" t="n">
        <v>1</v>
      </c>
      <c r="G2096" s="52" t="n">
        <f aca="false">IF(E2096=0,"0",IF(E2096="A",F2096*534,IF(E2096="B",F2096*464,IF(E2096="C",F2096*434))))</f>
        <v>464</v>
      </c>
    </row>
    <row r="2097" s="8" customFormat="true" ht="17" hidden="false" customHeight="true" outlineLevel="0" collapsed="false">
      <c r="A2097" s="23" t="e">
        <f aca="false">IF(B2097&lt;&gt;"",MAX(A$4:A2096)+1)</f>
        <v>#VALUE!</v>
      </c>
      <c r="B2097" s="21" t="n">
        <v>1712243</v>
      </c>
      <c r="C2097" s="36" t="s">
        <v>2098</v>
      </c>
      <c r="D2097" s="13" t="s">
        <v>9</v>
      </c>
      <c r="E2097" s="21" t="s">
        <v>22</v>
      </c>
      <c r="F2097" s="21" t="n">
        <v>1</v>
      </c>
      <c r="G2097" s="52" t="n">
        <f aca="false">IF(E2097=0,"0",IF(E2097="A",F2097*534,IF(E2097="B",F2097*464,IF(E2097="C",F2097*434))))</f>
        <v>534</v>
      </c>
    </row>
    <row r="2098" s="8" customFormat="true" ht="17" hidden="false" customHeight="true" outlineLevel="0" collapsed="false">
      <c r="A2098" s="23" t="e">
        <f aca="false">IF(B2098&lt;&gt;"",MAX(A$4:A2097)+1)</f>
        <v>#VALUE!</v>
      </c>
      <c r="B2098" s="21" t="n">
        <v>1712245</v>
      </c>
      <c r="C2098" s="36" t="s">
        <v>2099</v>
      </c>
      <c r="D2098" s="13" t="s">
        <v>9</v>
      </c>
      <c r="E2098" s="34" t="s">
        <v>10</v>
      </c>
      <c r="F2098" s="34" t="n">
        <v>1</v>
      </c>
      <c r="G2098" s="52" t="n">
        <f aca="false">IF(E2098=0,"0",IF(E2098="A",F2098*534,IF(E2098="B",F2098*464,IF(E2098="C",F2098*434))))</f>
        <v>434</v>
      </c>
    </row>
    <row r="2099" s="8" customFormat="true" ht="17" hidden="false" customHeight="true" outlineLevel="0" collapsed="false">
      <c r="A2099" s="23" t="e">
        <f aca="false">IF(B2099&lt;&gt;"",MAX(A$4:A2098)+1)</f>
        <v>#VALUE!</v>
      </c>
      <c r="B2099" s="21" t="n">
        <v>20220208</v>
      </c>
      <c r="C2099" s="66" t="s">
        <v>2100</v>
      </c>
      <c r="D2099" s="13" t="s">
        <v>12</v>
      </c>
      <c r="E2099" s="21" t="s">
        <v>10</v>
      </c>
      <c r="F2099" s="34" t="n">
        <v>2</v>
      </c>
      <c r="G2099" s="52" t="n">
        <f aca="false">IF(E2099=0,"0",IF(E2099="A",F2099*534,IF(E2099="B",F2099*464,IF(E2099="C",F2099*434))))</f>
        <v>868</v>
      </c>
    </row>
    <row r="2100" s="8" customFormat="true" ht="17" hidden="false" customHeight="true" outlineLevel="0" collapsed="false">
      <c r="A2100" s="23" t="n">
        <f aca="false">IF(B2100&lt;&gt;"",MAX(A$4:A2099)+1)</f>
        <v>0</v>
      </c>
      <c r="B2100" s="21"/>
      <c r="C2100" s="66" t="s">
        <v>2101</v>
      </c>
      <c r="D2100" s="13" t="s">
        <v>12</v>
      </c>
      <c r="E2100" s="21"/>
      <c r="F2100" s="34"/>
      <c r="G2100" s="52" t="str">
        <f aca="false">IF(E2100=0,"0",IF(E2100="A",F2100*534,IF(E2100="B",F2100*464,IF(E2100="C",F2100*434))))</f>
        <v>0</v>
      </c>
    </row>
    <row r="2101" s="8" customFormat="true" ht="17" hidden="false" customHeight="true" outlineLevel="0" collapsed="false">
      <c r="A2101" s="23" t="e">
        <f aca="false">IF(B2101&lt;&gt;"",MAX(A$4:A2100)+1)</f>
        <v>#VALUE!</v>
      </c>
      <c r="B2101" s="21" t="n">
        <v>20230727</v>
      </c>
      <c r="C2101" s="18" t="s">
        <v>2102</v>
      </c>
      <c r="D2101" s="22" t="s">
        <v>9</v>
      </c>
      <c r="E2101" s="21" t="s">
        <v>14</v>
      </c>
      <c r="F2101" s="23" t="n">
        <v>1</v>
      </c>
      <c r="G2101" s="52" t="n">
        <f aca="false">IF(E2101=0,"0",IF(E2101="A",F2101*534,IF(E2101="B",F2101*464,IF(E2101="C",F2101*434))))</f>
        <v>464</v>
      </c>
    </row>
    <row r="2102" s="8" customFormat="true" ht="17" hidden="false" customHeight="true" outlineLevel="0" collapsed="false">
      <c r="A2102" s="23" t="e">
        <f aca="false">IF(B2102&lt;&gt;"",MAX(A$4:A2101)+1)</f>
        <v>#VALUE!</v>
      </c>
      <c r="B2102" s="25" t="n">
        <v>20230908</v>
      </c>
      <c r="C2102" s="50" t="s">
        <v>2103</v>
      </c>
      <c r="D2102" s="27" t="s">
        <v>9</v>
      </c>
      <c r="E2102" s="25" t="s">
        <v>14</v>
      </c>
      <c r="F2102" s="28" t="n">
        <v>1</v>
      </c>
      <c r="G2102" s="52" t="n">
        <f aca="false">IF(E2102=0,"0",IF(E2102="A",F2102*534,IF(E2102="B",F2102*464,IF(E2102="C",F2102*434))))</f>
        <v>464</v>
      </c>
    </row>
    <row r="2103" s="8" customFormat="true" ht="17" hidden="false" customHeight="true" outlineLevel="0" collapsed="false">
      <c r="A2103" s="23" t="e">
        <f aca="false">IF(B2103&lt;&gt;"",MAX(A$4:A2102)+1)</f>
        <v>#VALUE!</v>
      </c>
      <c r="B2103" s="25" t="n">
        <v>20240907</v>
      </c>
      <c r="C2103" s="22" t="s">
        <v>2104</v>
      </c>
      <c r="D2103" s="5" t="s">
        <v>9</v>
      </c>
      <c r="E2103" s="23" t="s">
        <v>14</v>
      </c>
      <c r="F2103" s="25" t="n">
        <v>1</v>
      </c>
      <c r="G2103" s="52" t="n">
        <f aca="false">IF(E2103=0,"0",IF(E2103="A",F2103*534,IF(E2103="B",F2103*464,IF(E2103="C",F2103*434))))</f>
        <v>464</v>
      </c>
    </row>
    <row r="2104" s="8" customFormat="true" ht="17" hidden="false" customHeight="true" outlineLevel="0" collapsed="false">
      <c r="A2104" s="23" t="e">
        <f aca="false">IF(B2104&lt;&gt;"",MAX(A$4:A2103)+1)</f>
        <v>#VALUE!</v>
      </c>
      <c r="B2104" s="25" t="n">
        <v>20240908</v>
      </c>
      <c r="C2104" s="22" t="s">
        <v>2105</v>
      </c>
      <c r="D2104" s="5" t="s">
        <v>12</v>
      </c>
      <c r="E2104" s="23" t="s">
        <v>22</v>
      </c>
      <c r="F2104" s="25" t="n">
        <v>1</v>
      </c>
      <c r="G2104" s="52" t="n">
        <f aca="false">IF(E2104=0,"0",IF(E2104="A",F2104*534,IF(E2104="B",F2104*464,IF(E2104="C",F2104*434))))</f>
        <v>534</v>
      </c>
    </row>
    <row r="2105" s="8" customFormat="true" ht="17" hidden="false" customHeight="true" outlineLevel="0" collapsed="false">
      <c r="A2105" s="28" t="e">
        <f aca="false">IF(B2105&lt;&gt;"",MAX(A$4:A2104)+1)</f>
        <v>#VALUE!</v>
      </c>
      <c r="B2105" s="25" t="n">
        <v>6061</v>
      </c>
      <c r="C2105" s="13" t="s">
        <v>2106</v>
      </c>
      <c r="D2105" s="69" t="s">
        <v>9</v>
      </c>
      <c r="E2105" s="25" t="s">
        <v>14</v>
      </c>
      <c r="F2105" s="10" t="n">
        <v>2</v>
      </c>
      <c r="G2105" s="52" t="n">
        <f aca="false">IF(E2105=0,"0",IF(E2105="A",F2105*534,IF(E2105="B",F2105*464,IF(E2105="C",F2105*434))))</f>
        <v>928</v>
      </c>
    </row>
    <row r="2106" s="8" customFormat="true" ht="17" hidden="false" customHeight="true" outlineLevel="0" collapsed="false">
      <c r="A2106" s="28" t="n">
        <f aca="false">IF(B2106&lt;&gt;"",MAX(A$4:A2105)+1)</f>
        <v>0</v>
      </c>
      <c r="B2106" s="25"/>
      <c r="C2106" s="13" t="s">
        <v>2107</v>
      </c>
      <c r="D2106" s="69" t="s">
        <v>12</v>
      </c>
      <c r="E2106" s="149"/>
      <c r="F2106" s="10"/>
      <c r="G2106" s="52" t="str">
        <f aca="false">IF(E2106=0,"0",IF(E2106="A",F2106*534,IF(E2106="B",F2106*464,IF(E2106="C",F2106*434))))</f>
        <v>0</v>
      </c>
    </row>
    <row r="2107" s="8" customFormat="true" ht="17" hidden="false" customHeight="true" outlineLevel="0" collapsed="false">
      <c r="A2107" s="28" t="e">
        <f aca="false">IF(B2107&lt;&gt;"",MAX(A$4:A2106)+1)</f>
        <v>#VALUE!</v>
      </c>
      <c r="B2107" s="25" t="n">
        <v>6063</v>
      </c>
      <c r="C2107" s="11" t="s">
        <v>2108</v>
      </c>
      <c r="D2107" s="69" t="s">
        <v>12</v>
      </c>
      <c r="E2107" s="25" t="s">
        <v>22</v>
      </c>
      <c r="F2107" s="10" t="n">
        <v>1</v>
      </c>
      <c r="G2107" s="52" t="n">
        <f aca="false">IF(E2107=0,"0",IF(E2107="A",F2107*534,IF(E2107="B",F2107*464,IF(E2107="C",F2107*434))))</f>
        <v>534</v>
      </c>
    </row>
    <row r="2108" s="8" customFormat="true" ht="17" hidden="false" customHeight="true" outlineLevel="0" collapsed="false">
      <c r="A2108" s="28" t="e">
        <f aca="false">IF(B2108&lt;&gt;"",MAX(A$4:A2107)+1)</f>
        <v>#VALUE!</v>
      </c>
      <c r="B2108" s="25" t="n">
        <v>70021</v>
      </c>
      <c r="C2108" s="13" t="s">
        <v>2109</v>
      </c>
      <c r="D2108" s="69" t="s">
        <v>12</v>
      </c>
      <c r="E2108" s="25" t="s">
        <v>14</v>
      </c>
      <c r="F2108" s="10" t="n">
        <v>1</v>
      </c>
      <c r="G2108" s="52" t="n">
        <f aca="false">IF(E2108=0,"0",IF(E2108="A",F2108*534,IF(E2108="B",F2108*464,IF(E2108="C",F2108*434))))</f>
        <v>464</v>
      </c>
    </row>
    <row r="2109" s="8" customFormat="true" ht="17" hidden="false" customHeight="true" outlineLevel="0" collapsed="false">
      <c r="A2109" s="28" t="e">
        <f aca="false">IF(B2109&lt;&gt;"",MAX(A$4:A2108)+1)</f>
        <v>#VALUE!</v>
      </c>
      <c r="B2109" s="25" t="n">
        <v>70026</v>
      </c>
      <c r="C2109" s="13" t="s">
        <v>2110</v>
      </c>
      <c r="D2109" s="69" t="s">
        <v>12</v>
      </c>
      <c r="E2109" s="25" t="s">
        <v>22</v>
      </c>
      <c r="F2109" s="10" t="n">
        <v>1</v>
      </c>
      <c r="G2109" s="52" t="n">
        <f aca="false">IF(E2109=0,"0",IF(E2109="A",F2109*534,IF(E2109="B",F2109*464,IF(E2109="C",F2109*434))))</f>
        <v>534</v>
      </c>
    </row>
    <row r="2110" s="8" customFormat="true" ht="17" hidden="false" customHeight="true" outlineLevel="0" collapsed="false">
      <c r="A2110" s="28" t="e">
        <f aca="false">IF(B2110&lt;&gt;"",MAX(A$4:A2109)+1)</f>
        <v>#VALUE!</v>
      </c>
      <c r="B2110" s="25" t="n">
        <v>70027</v>
      </c>
      <c r="C2110" s="13" t="s">
        <v>2111</v>
      </c>
      <c r="D2110" s="69" t="s">
        <v>12</v>
      </c>
      <c r="E2110" s="25" t="s">
        <v>22</v>
      </c>
      <c r="F2110" s="10" t="n">
        <v>1</v>
      </c>
      <c r="G2110" s="52" t="n">
        <f aca="false">IF(E2110=0,"0",IF(E2110="A",F2110*534,IF(E2110="B",F2110*464,IF(E2110="C",F2110*434))))</f>
        <v>534</v>
      </c>
    </row>
    <row r="2111" s="8" customFormat="true" ht="17" hidden="false" customHeight="true" outlineLevel="0" collapsed="false">
      <c r="A2111" s="28" t="e">
        <f aca="false">IF(B2111&lt;&gt;"",MAX(A$4:A2110)+1)</f>
        <v>#VALUE!</v>
      </c>
      <c r="B2111" s="25" t="n">
        <v>70029</v>
      </c>
      <c r="C2111" s="13" t="s">
        <v>2112</v>
      </c>
      <c r="D2111" s="69" t="s">
        <v>12</v>
      </c>
      <c r="E2111" s="25" t="s">
        <v>22</v>
      </c>
      <c r="F2111" s="10" t="n">
        <v>1</v>
      </c>
      <c r="G2111" s="52" t="n">
        <f aca="false">IF(E2111=0,"0",IF(E2111="A",F2111*534,IF(E2111="B",F2111*464,IF(E2111="C",F2111*434))))</f>
        <v>534</v>
      </c>
    </row>
    <row r="2112" s="8" customFormat="true" ht="17" hidden="false" customHeight="true" outlineLevel="0" collapsed="false">
      <c r="A2112" s="28" t="e">
        <f aca="false">IF(B2112&lt;&gt;"",MAX(A$4:A2111)+1)</f>
        <v>#VALUE!</v>
      </c>
      <c r="B2112" s="25" t="n">
        <v>70030</v>
      </c>
      <c r="C2112" s="13" t="s">
        <v>2113</v>
      </c>
      <c r="D2112" s="69" t="s">
        <v>12</v>
      </c>
      <c r="E2112" s="25" t="s">
        <v>14</v>
      </c>
      <c r="F2112" s="10" t="n">
        <v>1</v>
      </c>
      <c r="G2112" s="52" t="n">
        <f aca="false">IF(E2112=0,"0",IF(E2112="A",F2112*534,IF(E2112="B",F2112*464,IF(E2112="C",F2112*434))))</f>
        <v>464</v>
      </c>
    </row>
    <row r="2113" s="8" customFormat="true" ht="17" hidden="false" customHeight="true" outlineLevel="0" collapsed="false">
      <c r="A2113" s="28" t="e">
        <f aca="false">IF(B2113&lt;&gt;"",MAX(A$4:A2112)+1)</f>
        <v>#VALUE!</v>
      </c>
      <c r="B2113" s="25" t="n">
        <v>80460</v>
      </c>
      <c r="C2113" s="13" t="s">
        <v>2114</v>
      </c>
      <c r="D2113" s="69" t="s">
        <v>12</v>
      </c>
      <c r="E2113" s="25" t="s">
        <v>22</v>
      </c>
      <c r="F2113" s="10" t="n">
        <v>1</v>
      </c>
      <c r="G2113" s="52" t="n">
        <f aca="false">IF(E2113=0,"0",IF(E2113="A",F2113*534,IF(E2113="B",F2113*464,IF(E2113="C",F2113*434))))</f>
        <v>534</v>
      </c>
    </row>
    <row r="2114" s="8" customFormat="true" ht="17" hidden="false" customHeight="true" outlineLevel="0" collapsed="false">
      <c r="A2114" s="28" t="e">
        <f aca="false">IF(B2114&lt;&gt;"",MAX(A$4:A2113)+1)</f>
        <v>#VALUE!</v>
      </c>
      <c r="B2114" s="25" t="n">
        <v>80461</v>
      </c>
      <c r="C2114" s="13" t="s">
        <v>2115</v>
      </c>
      <c r="D2114" s="69" t="s">
        <v>12</v>
      </c>
      <c r="E2114" s="52" t="s">
        <v>22</v>
      </c>
      <c r="F2114" s="13" t="n">
        <v>1</v>
      </c>
      <c r="G2114" s="52" t="n">
        <f aca="false">IF(E2114=0,"0",IF(E2114="A",F2114*534,IF(E2114="B",F2114*464,IF(E2114="C",F2114*434))))</f>
        <v>534</v>
      </c>
    </row>
    <row r="2115" s="8" customFormat="true" ht="17" hidden="false" customHeight="true" outlineLevel="0" collapsed="false">
      <c r="A2115" s="28" t="e">
        <f aca="false">IF(B2115&lt;&gt;"",MAX(A$4:A2114)+1)</f>
        <v>#VALUE!</v>
      </c>
      <c r="B2115" s="25" t="n">
        <v>80464</v>
      </c>
      <c r="C2115" s="13" t="s">
        <v>2116</v>
      </c>
      <c r="D2115" s="69" t="s">
        <v>12</v>
      </c>
      <c r="E2115" s="25" t="s">
        <v>14</v>
      </c>
      <c r="F2115" s="10" t="n">
        <v>1</v>
      </c>
      <c r="G2115" s="52" t="n">
        <f aca="false">IF(E2115=0,"0",IF(E2115="A",F2115*534,IF(E2115="B",F2115*464,IF(E2115="C",F2115*434))))</f>
        <v>464</v>
      </c>
    </row>
    <row r="2116" s="8" customFormat="true" ht="17" hidden="false" customHeight="true" outlineLevel="0" collapsed="false">
      <c r="A2116" s="28" t="e">
        <f aca="false">IF(B2116&lt;&gt;"",MAX(A$4:A2115)+1)</f>
        <v>#VALUE!</v>
      </c>
      <c r="B2116" s="25" t="n">
        <v>80467</v>
      </c>
      <c r="C2116" s="13" t="s">
        <v>2117</v>
      </c>
      <c r="D2116" s="69" t="s">
        <v>9</v>
      </c>
      <c r="E2116" s="25" t="s">
        <v>22</v>
      </c>
      <c r="F2116" s="10" t="n">
        <v>1</v>
      </c>
      <c r="G2116" s="52" t="n">
        <f aca="false">IF(E2116=0,"0",IF(E2116="A",F2116*534,IF(E2116="B",F2116*464,IF(E2116="C",F2116*434))))</f>
        <v>534</v>
      </c>
    </row>
    <row r="2117" s="8" customFormat="true" ht="17" hidden="false" customHeight="true" outlineLevel="0" collapsed="false">
      <c r="A2117" s="28" t="e">
        <f aca="false">IF(B2117&lt;&gt;"",MAX(A$4:A2116)+1)</f>
        <v>#VALUE!</v>
      </c>
      <c r="B2117" s="25" t="n">
        <v>80468</v>
      </c>
      <c r="C2117" s="13" t="s">
        <v>2118</v>
      </c>
      <c r="D2117" s="69" t="s">
        <v>9</v>
      </c>
      <c r="E2117" s="25" t="s">
        <v>14</v>
      </c>
      <c r="F2117" s="10" t="n">
        <v>1</v>
      </c>
      <c r="G2117" s="52" t="n">
        <f aca="false">IF(E2117=0,"0",IF(E2117="A",F2117*534,IF(E2117="B",F2117*464,IF(E2117="C",F2117*434))))</f>
        <v>464</v>
      </c>
    </row>
    <row r="2118" s="8" customFormat="true" ht="17" hidden="false" customHeight="true" outlineLevel="0" collapsed="false">
      <c r="A2118" s="28" t="e">
        <f aca="false">IF(B2118&lt;&gt;"",MAX(A$4:A2117)+1)</f>
        <v>#VALUE!</v>
      </c>
      <c r="B2118" s="25" t="n">
        <v>80474</v>
      </c>
      <c r="C2118" s="11" t="s">
        <v>2119</v>
      </c>
      <c r="D2118" s="69" t="s">
        <v>12</v>
      </c>
      <c r="E2118" s="25" t="s">
        <v>22</v>
      </c>
      <c r="F2118" s="10" t="n">
        <v>1</v>
      </c>
      <c r="G2118" s="52" t="n">
        <f aca="false">IF(E2118=0,"0",IF(E2118="A",F2118*534,IF(E2118="B",F2118*464,IF(E2118="C",F2118*434))))</f>
        <v>534</v>
      </c>
    </row>
    <row r="2119" s="8" customFormat="true" ht="17" hidden="false" customHeight="true" outlineLevel="0" collapsed="false">
      <c r="A2119" s="28" t="e">
        <f aca="false">IF(B2119&lt;&gt;"",MAX(A$4:A2118)+1)</f>
        <v>#VALUE!</v>
      </c>
      <c r="B2119" s="55" t="n">
        <v>12101121</v>
      </c>
      <c r="C2119" s="13" t="s">
        <v>2120</v>
      </c>
      <c r="D2119" s="69" t="s">
        <v>12</v>
      </c>
      <c r="E2119" s="52" t="s">
        <v>22</v>
      </c>
      <c r="F2119" s="13" t="n">
        <v>1</v>
      </c>
      <c r="G2119" s="52" t="n">
        <f aca="false">IF(E2119=0,"0",IF(E2119="A",F2119*534,IF(E2119="B",F2119*464,IF(E2119="C",F2119*434))))</f>
        <v>534</v>
      </c>
    </row>
    <row r="2120" s="8" customFormat="true" ht="17" hidden="false" customHeight="true" outlineLevel="0" collapsed="false">
      <c r="A2120" s="28" t="e">
        <f aca="false">IF(B2120&lt;&gt;"",MAX(A$4:A2119)+1)</f>
        <v>#VALUE!</v>
      </c>
      <c r="B2120" s="55" t="n">
        <v>1212811</v>
      </c>
      <c r="C2120" s="13" t="s">
        <v>1734</v>
      </c>
      <c r="D2120" s="69" t="s">
        <v>9</v>
      </c>
      <c r="E2120" s="52" t="s">
        <v>22</v>
      </c>
      <c r="F2120" s="13" t="n">
        <v>2</v>
      </c>
      <c r="G2120" s="52" t="n">
        <f aca="false">IF(E2120=0,"0",IF(E2120="A",F2120*534,IF(E2120="B",F2120*464,IF(E2120="C",F2120*434))))</f>
        <v>1068</v>
      </c>
    </row>
    <row r="2121" s="8" customFormat="true" ht="17" hidden="false" customHeight="true" outlineLevel="0" collapsed="false">
      <c r="A2121" s="28" t="n">
        <f aca="false">IF(B2121&lt;&gt;"",MAX(A$4:A2120)+1)</f>
        <v>0</v>
      </c>
      <c r="B2121" s="55"/>
      <c r="C2121" s="13" t="s">
        <v>1395</v>
      </c>
      <c r="D2121" s="69" t="s">
        <v>12</v>
      </c>
      <c r="E2121" s="149"/>
      <c r="F2121" s="13"/>
      <c r="G2121" s="52" t="str">
        <f aca="false">IF(E2121=0,"0",IF(E2121="A",F2121*534,IF(E2121="B",F2121*464,IF(E2121="C",F2121*434))))</f>
        <v>0</v>
      </c>
    </row>
    <row r="2122" s="8" customFormat="true" ht="17" hidden="false" customHeight="true" outlineLevel="0" collapsed="false">
      <c r="A2122" s="28" t="e">
        <f aca="false">IF(B2122&lt;&gt;"",MAX(A$4:A2121)+1)</f>
        <v>#VALUE!</v>
      </c>
      <c r="B2122" s="55" t="n">
        <v>1212821</v>
      </c>
      <c r="C2122" s="13" t="s">
        <v>948</v>
      </c>
      <c r="D2122" s="69" t="s">
        <v>9</v>
      </c>
      <c r="E2122" s="52" t="s">
        <v>10</v>
      </c>
      <c r="F2122" s="13" t="n">
        <v>1</v>
      </c>
      <c r="G2122" s="52" t="n">
        <f aca="false">IF(E2122=0,"0",IF(E2122="A",F2122*534,IF(E2122="B",F2122*464,IF(E2122="C",F2122*434))))</f>
        <v>434</v>
      </c>
    </row>
    <row r="2123" s="8" customFormat="true" ht="17" hidden="false" customHeight="true" outlineLevel="0" collapsed="false">
      <c r="A2123" s="28" t="e">
        <f aca="false">IF(B2123&lt;&gt;"",MAX(A$4:A2122)+1)</f>
        <v>#VALUE!</v>
      </c>
      <c r="B2123" s="25" t="n">
        <v>1810003</v>
      </c>
      <c r="C2123" s="11" t="s">
        <v>2121</v>
      </c>
      <c r="D2123" s="69" t="s">
        <v>12</v>
      </c>
      <c r="E2123" s="25" t="s">
        <v>14</v>
      </c>
      <c r="F2123" s="10" t="n">
        <v>1</v>
      </c>
      <c r="G2123" s="52" t="n">
        <f aca="false">IF(E2123=0,"0",IF(E2123="A",F2123*534,IF(E2123="B",F2123*464,IF(E2123="C",F2123*434))))</f>
        <v>464</v>
      </c>
    </row>
    <row r="2124" s="8" customFormat="true" ht="17" hidden="false" customHeight="true" outlineLevel="0" collapsed="false">
      <c r="A2124" s="28" t="e">
        <f aca="false">IF(B2124&lt;&gt;"",MAX(A$4:A2123)+1)</f>
        <v>#VALUE!</v>
      </c>
      <c r="B2124" s="25" t="n">
        <v>1810005</v>
      </c>
      <c r="C2124" s="11" t="s">
        <v>2122</v>
      </c>
      <c r="D2124" s="69" t="s">
        <v>9</v>
      </c>
      <c r="E2124" s="25" t="s">
        <v>14</v>
      </c>
      <c r="F2124" s="10" t="n">
        <v>1</v>
      </c>
      <c r="G2124" s="52" t="n">
        <f aca="false">IF(E2124=0,"0",IF(E2124="A",F2124*534,IF(E2124="B",F2124*464,IF(E2124="C",F2124*434))))</f>
        <v>464</v>
      </c>
    </row>
    <row r="2125" s="8" customFormat="true" ht="17" hidden="false" customHeight="true" outlineLevel="0" collapsed="false">
      <c r="A2125" s="28" t="e">
        <f aca="false">IF(B2125&lt;&gt;"",MAX(A$4:A2124)+1)</f>
        <v>#VALUE!</v>
      </c>
      <c r="B2125" s="25" t="n">
        <v>1912010</v>
      </c>
      <c r="C2125" s="13" t="s">
        <v>2123</v>
      </c>
      <c r="D2125" s="69" t="s">
        <v>9</v>
      </c>
      <c r="E2125" s="25" t="s">
        <v>14</v>
      </c>
      <c r="F2125" s="52" t="n">
        <v>2</v>
      </c>
      <c r="G2125" s="52" t="n">
        <f aca="false">IF(E2125=0,"0",IF(E2125="A",F2125*534,IF(E2125="B",F2125*464,IF(E2125="C",F2125*434))))</f>
        <v>928</v>
      </c>
    </row>
    <row r="2126" s="8" customFormat="true" ht="17" hidden="false" customHeight="true" outlineLevel="0" collapsed="false">
      <c r="A2126" s="28" t="n">
        <f aca="false">IF(B2126&lt;&gt;"",MAX(A$4:A2125)+1)</f>
        <v>0</v>
      </c>
      <c r="B2126" s="25"/>
      <c r="C2126" s="13" t="s">
        <v>2124</v>
      </c>
      <c r="D2126" s="69" t="s">
        <v>9</v>
      </c>
      <c r="E2126" s="52"/>
      <c r="F2126" s="52"/>
      <c r="G2126" s="52" t="str">
        <f aca="false">IF(E2126=0,"0",IF(E2126="A",F2126*534,IF(E2126="B",F2126*464,IF(E2126="C",F2126*434))))</f>
        <v>0</v>
      </c>
    </row>
    <row r="2127" s="8" customFormat="true" ht="17" hidden="false" customHeight="true" outlineLevel="0" collapsed="false">
      <c r="A2127" s="28" t="e">
        <f aca="false">IF(B2127&lt;&gt;"",MAX(A$4:A2126)+1)</f>
        <v>#VALUE!</v>
      </c>
      <c r="B2127" s="25" t="n">
        <v>1912011</v>
      </c>
      <c r="C2127" s="13" t="s">
        <v>2125</v>
      </c>
      <c r="D2127" s="69" t="s">
        <v>9</v>
      </c>
      <c r="E2127" s="25" t="s">
        <v>14</v>
      </c>
      <c r="F2127" s="52" t="n">
        <v>2</v>
      </c>
      <c r="G2127" s="52" t="n">
        <f aca="false">IF(E2127=0,"0",IF(E2127="A",F2127*534,IF(E2127="B",F2127*464,IF(E2127="C",F2127*434))))</f>
        <v>928</v>
      </c>
    </row>
    <row r="2128" s="8" customFormat="true" ht="17" hidden="false" customHeight="true" outlineLevel="0" collapsed="false">
      <c r="A2128" s="28" t="n">
        <f aca="false">IF(B2128&lt;&gt;"",MAX(A$4:A2127)+1)</f>
        <v>0</v>
      </c>
      <c r="B2128" s="25"/>
      <c r="C2128" s="13" t="s">
        <v>2126</v>
      </c>
      <c r="D2128" s="69" t="s">
        <v>12</v>
      </c>
      <c r="E2128" s="52"/>
      <c r="F2128" s="52"/>
      <c r="G2128" s="52" t="str">
        <f aca="false">IF(E2128=0,"0",IF(E2128="A",F2128*534,IF(E2128="B",F2128*464,IF(E2128="C",F2128*434))))</f>
        <v>0</v>
      </c>
    </row>
    <row r="2129" s="8" customFormat="true" ht="17" hidden="false" customHeight="true" outlineLevel="0" collapsed="false">
      <c r="A2129" s="28" t="e">
        <f aca="false">IF(B2129&lt;&gt;"",MAX(A$4:A2128)+1)</f>
        <v>#VALUE!</v>
      </c>
      <c r="B2129" s="21" t="n">
        <v>20200307</v>
      </c>
      <c r="C2129" s="49" t="s">
        <v>2127</v>
      </c>
      <c r="D2129" s="69" t="s">
        <v>12</v>
      </c>
      <c r="E2129" s="24" t="s">
        <v>22</v>
      </c>
      <c r="F2129" s="20" t="n">
        <v>1</v>
      </c>
      <c r="G2129" s="52" t="n">
        <f aca="false">IF(E2129=0,"0",IF(E2129="A",F2129*534,IF(E2129="B",F2129*464,IF(E2129="C",F2129*434))))</f>
        <v>534</v>
      </c>
    </row>
    <row r="2130" s="8" customFormat="true" ht="17" hidden="false" customHeight="true" outlineLevel="0" collapsed="false">
      <c r="A2130" s="28" t="e">
        <f aca="false">IF(B2130&lt;&gt;"",MAX(A$4:A2129)+1)</f>
        <v>#VALUE!</v>
      </c>
      <c r="B2130" s="21" t="n">
        <v>20230724</v>
      </c>
      <c r="C2130" s="18" t="s">
        <v>2128</v>
      </c>
      <c r="D2130" s="22" t="s">
        <v>12</v>
      </c>
      <c r="E2130" s="21" t="s">
        <v>10</v>
      </c>
      <c r="F2130" s="23" t="n">
        <v>2</v>
      </c>
      <c r="G2130" s="52" t="n">
        <f aca="false">IF(E2130=0,"0",IF(E2130="A",F2130*534,IF(E2130="B",F2130*464,IF(E2130="C",F2130*434))))</f>
        <v>868</v>
      </c>
    </row>
    <row r="2131" s="8" customFormat="true" ht="17" hidden="false" customHeight="true" outlineLevel="0" collapsed="false">
      <c r="A2131" s="28" t="n">
        <f aca="false">IF(B2131&lt;&gt;"",MAX(A$4:A2130)+1)</f>
        <v>0</v>
      </c>
      <c r="B2131" s="21"/>
      <c r="C2131" s="18" t="s">
        <v>2129</v>
      </c>
      <c r="D2131" s="22" t="s">
        <v>12</v>
      </c>
      <c r="E2131" s="21"/>
      <c r="F2131" s="23"/>
      <c r="G2131" s="52" t="str">
        <f aca="false">IF(E2131=0,"0",IF(E2131="A",F2131*534,IF(E2131="B",F2131*464,IF(E2131="C",F2131*434))))</f>
        <v>0</v>
      </c>
    </row>
    <row r="2132" s="8" customFormat="true" ht="17" hidden="false" customHeight="true" outlineLevel="0" collapsed="false">
      <c r="A2132" s="28" t="e">
        <f aca="false">IF(B2132&lt;&gt;"",MAX(A$4:A2131)+1)</f>
        <v>#VALUE!</v>
      </c>
      <c r="B2132" s="21" t="n">
        <v>20230725</v>
      </c>
      <c r="C2132" s="18" t="s">
        <v>2130</v>
      </c>
      <c r="D2132" s="22" t="s">
        <v>12</v>
      </c>
      <c r="E2132" s="21" t="s">
        <v>22</v>
      </c>
      <c r="F2132" s="23" t="n">
        <v>1</v>
      </c>
      <c r="G2132" s="52" t="n">
        <f aca="false">IF(E2132=0,"0",IF(E2132="A",F2132*534,IF(E2132="B",F2132*464,IF(E2132="C",F2132*434))))</f>
        <v>534</v>
      </c>
    </row>
    <row r="2133" s="8" customFormat="true" ht="17" hidden="false" customHeight="true" outlineLevel="0" collapsed="false">
      <c r="A2133" s="28" t="e">
        <f aca="false">IF(B2133&lt;&gt;"",MAX(A$4:A2132)+1)</f>
        <v>#VALUE!</v>
      </c>
      <c r="B2133" s="25" t="n">
        <v>20240909</v>
      </c>
      <c r="C2133" s="22" t="s">
        <v>2131</v>
      </c>
      <c r="D2133" s="5" t="s">
        <v>12</v>
      </c>
      <c r="E2133" s="23" t="s">
        <v>10</v>
      </c>
      <c r="F2133" s="25" t="n">
        <v>2</v>
      </c>
      <c r="G2133" s="52" t="n">
        <f aca="false">IF(E2133=0,"0",IF(E2133="A",F2133*534,IF(E2133="B",F2133*464,IF(E2133="C",F2133*434))))</f>
        <v>868</v>
      </c>
    </row>
    <row r="2134" s="8" customFormat="true" ht="17" hidden="false" customHeight="true" outlineLevel="0" collapsed="false">
      <c r="A2134" s="28" t="n">
        <f aca="false">IF(B2134&lt;&gt;"",MAX(A$4:A2133)+1)</f>
        <v>0</v>
      </c>
      <c r="B2134" s="25"/>
      <c r="C2134" s="79" t="s">
        <v>2132</v>
      </c>
      <c r="D2134" s="5" t="s">
        <v>12</v>
      </c>
      <c r="E2134" s="23"/>
      <c r="F2134" s="25"/>
      <c r="G2134" s="52" t="str">
        <f aca="false">IF(E2134=0,"0",IF(E2134="A",F2134*534,IF(E2134="B",F2134*464,IF(E2134="C",F2134*434))))</f>
        <v>0</v>
      </c>
    </row>
    <row r="2135" s="8" customFormat="true" ht="17" hidden="false" customHeight="true" outlineLevel="0" collapsed="false">
      <c r="A2135" s="23" t="e">
        <f aca="false">IF(B2135&lt;&gt;"",MAX(A$4:A2134)+1)</f>
        <v>#VALUE!</v>
      </c>
      <c r="B2135" s="10" t="n">
        <v>6024</v>
      </c>
      <c r="C2135" s="13" t="s">
        <v>2133</v>
      </c>
      <c r="D2135" s="69" t="s">
        <v>12</v>
      </c>
      <c r="E2135" s="25" t="s">
        <v>14</v>
      </c>
      <c r="F2135" s="10" t="n">
        <v>2</v>
      </c>
      <c r="G2135" s="52" t="n">
        <f aca="false">IF(E2135=0,"0",IF(E2135="A",F2135*534,IF(E2135="B",F2135*464,IF(E2135="C",F2135*434))))</f>
        <v>928</v>
      </c>
    </row>
    <row r="2136" s="8" customFormat="true" ht="17" hidden="false" customHeight="true" outlineLevel="0" collapsed="false">
      <c r="A2136" s="23" t="n">
        <f aca="false">IF(B2136&lt;&gt;"",MAX(A$4:A2135)+1)</f>
        <v>0</v>
      </c>
      <c r="B2136" s="10"/>
      <c r="C2136" s="13" t="s">
        <v>2134</v>
      </c>
      <c r="D2136" s="69" t="s">
        <v>9</v>
      </c>
      <c r="E2136" s="149"/>
      <c r="F2136" s="10"/>
      <c r="G2136" s="52" t="str">
        <f aca="false">IF(E2136=0,"0",IF(E2136="A",F2136*534,IF(E2136="B",F2136*464,IF(E2136="C",F2136*434))))</f>
        <v>0</v>
      </c>
    </row>
    <row r="2137" s="8" customFormat="true" ht="17" hidden="false" customHeight="true" outlineLevel="0" collapsed="false">
      <c r="A2137" s="23" t="e">
        <f aca="false">IF(B2137&lt;&gt;"",MAX(A$4:A2136)+1)</f>
        <v>#VALUE!</v>
      </c>
      <c r="B2137" s="10" t="n">
        <v>6025</v>
      </c>
      <c r="C2137" s="13" t="s">
        <v>2135</v>
      </c>
      <c r="D2137" s="69" t="s">
        <v>9</v>
      </c>
      <c r="E2137" s="25" t="s">
        <v>14</v>
      </c>
      <c r="F2137" s="10" t="n">
        <v>1</v>
      </c>
      <c r="G2137" s="52" t="n">
        <f aca="false">IF(E2137=0,"0",IF(E2137="A",F2137*534,IF(E2137="B",F2137*464,IF(E2137="C",F2137*434))))</f>
        <v>464</v>
      </c>
    </row>
    <row r="2138" s="8" customFormat="true" ht="17" hidden="false" customHeight="true" outlineLevel="0" collapsed="false">
      <c r="A2138" s="23" t="e">
        <f aca="false">IF(B2138&lt;&gt;"",MAX(A$4:A2137)+1)</f>
        <v>#VALUE!</v>
      </c>
      <c r="B2138" s="10" t="n">
        <v>6039</v>
      </c>
      <c r="C2138" s="13" t="s">
        <v>2136</v>
      </c>
      <c r="D2138" s="69" t="s">
        <v>9</v>
      </c>
      <c r="E2138" s="25" t="s">
        <v>22</v>
      </c>
      <c r="F2138" s="10" t="n">
        <v>2</v>
      </c>
      <c r="G2138" s="52" t="n">
        <f aca="false">IF(E2138=0,"0",IF(E2138="A",F2138*534,IF(E2138="B",F2138*464,IF(E2138="C",F2138*434))))</f>
        <v>1068</v>
      </c>
    </row>
    <row r="2139" s="8" customFormat="true" ht="17" hidden="false" customHeight="true" outlineLevel="0" collapsed="false">
      <c r="A2139" s="23" t="n">
        <f aca="false">IF(B2139&lt;&gt;"",MAX(A$4:A2138)+1)</f>
        <v>0</v>
      </c>
      <c r="B2139" s="10"/>
      <c r="C2139" s="13" t="s">
        <v>2137</v>
      </c>
      <c r="D2139" s="69" t="s">
        <v>12</v>
      </c>
      <c r="E2139" s="149"/>
      <c r="F2139" s="10"/>
      <c r="G2139" s="52" t="str">
        <f aca="false">IF(E2139=0,"0",IF(E2139="A",F2139*534,IF(E2139="B",F2139*464,IF(E2139="C",F2139*434))))</f>
        <v>0</v>
      </c>
    </row>
    <row r="2140" s="8" customFormat="true" ht="17" hidden="false" customHeight="true" outlineLevel="0" collapsed="false">
      <c r="A2140" s="23" t="e">
        <f aca="false">IF(B2140&lt;&gt;"",MAX(A$4:A2139)+1)</f>
        <v>#VALUE!</v>
      </c>
      <c r="B2140" s="10" t="n">
        <v>70154</v>
      </c>
      <c r="C2140" s="13" t="s">
        <v>2138</v>
      </c>
      <c r="D2140" s="69" t="s">
        <v>9</v>
      </c>
      <c r="E2140" s="25" t="s">
        <v>14</v>
      </c>
      <c r="F2140" s="10" t="n">
        <v>1</v>
      </c>
      <c r="G2140" s="52" t="n">
        <f aca="false">IF(E2140=0,"0",IF(E2140="A",F2140*534,IF(E2140="B",F2140*464,IF(E2140="C",F2140*434))))</f>
        <v>464</v>
      </c>
    </row>
    <row r="2141" s="8" customFormat="true" ht="17" hidden="false" customHeight="true" outlineLevel="0" collapsed="false">
      <c r="A2141" s="23" t="e">
        <f aca="false">IF(B2141&lt;&gt;"",MAX(A$4:A2140)+1)</f>
        <v>#VALUE!</v>
      </c>
      <c r="B2141" s="10" t="n">
        <v>70155</v>
      </c>
      <c r="C2141" s="13" t="s">
        <v>2139</v>
      </c>
      <c r="D2141" s="69" t="s">
        <v>12</v>
      </c>
      <c r="E2141" s="25" t="s">
        <v>14</v>
      </c>
      <c r="F2141" s="10" t="n">
        <v>1</v>
      </c>
      <c r="G2141" s="52" t="n">
        <f aca="false">IF(E2141=0,"0",IF(E2141="A",F2141*534,IF(E2141="B",F2141*464,IF(E2141="C",F2141*434))))</f>
        <v>464</v>
      </c>
    </row>
    <row r="2142" s="8" customFormat="true" ht="17" hidden="false" customHeight="true" outlineLevel="0" collapsed="false">
      <c r="A2142" s="23" t="e">
        <f aca="false">IF(B2142&lt;&gt;"",MAX(A$4:A2141)+1)</f>
        <v>#VALUE!</v>
      </c>
      <c r="B2142" s="10" t="n">
        <v>70157</v>
      </c>
      <c r="C2142" s="13" t="s">
        <v>2140</v>
      </c>
      <c r="D2142" s="69" t="s">
        <v>12</v>
      </c>
      <c r="E2142" s="25" t="s">
        <v>14</v>
      </c>
      <c r="F2142" s="10" t="n">
        <v>1</v>
      </c>
      <c r="G2142" s="52" t="n">
        <f aca="false">IF(E2142=0,"0",IF(E2142="A",F2142*534,IF(E2142="B",F2142*464,IF(E2142="C",F2142*434))))</f>
        <v>464</v>
      </c>
    </row>
    <row r="2143" s="8" customFormat="true" ht="17" hidden="false" customHeight="true" outlineLevel="0" collapsed="false">
      <c r="A2143" s="23" t="e">
        <f aca="false">IF(B2143&lt;&gt;"",MAX(A$4:A2142)+1)</f>
        <v>#VALUE!</v>
      </c>
      <c r="B2143" s="10" t="n">
        <v>70158</v>
      </c>
      <c r="C2143" s="13" t="s">
        <v>2141</v>
      </c>
      <c r="D2143" s="69" t="s">
        <v>12</v>
      </c>
      <c r="E2143" s="25" t="s">
        <v>22</v>
      </c>
      <c r="F2143" s="10" t="n">
        <v>1</v>
      </c>
      <c r="G2143" s="52" t="n">
        <f aca="false">IF(E2143=0,"0",IF(E2143="A",F2143*534,IF(E2143="B",F2143*464,IF(E2143="C",F2143*434))))</f>
        <v>534</v>
      </c>
    </row>
    <row r="2144" s="8" customFormat="true" ht="17" hidden="false" customHeight="true" outlineLevel="0" collapsed="false">
      <c r="A2144" s="23" t="e">
        <f aca="false">IF(B2144&lt;&gt;"",MAX(A$4:A2143)+1)</f>
        <v>#VALUE!</v>
      </c>
      <c r="B2144" s="10" t="n">
        <v>70162</v>
      </c>
      <c r="C2144" s="13" t="s">
        <v>2142</v>
      </c>
      <c r="D2144" s="69" t="s">
        <v>12</v>
      </c>
      <c r="E2144" s="52" t="s">
        <v>22</v>
      </c>
      <c r="F2144" s="13" t="n">
        <v>1</v>
      </c>
      <c r="G2144" s="52" t="n">
        <f aca="false">IF(E2144=0,"0",IF(E2144="A",F2144*534,IF(E2144="B",F2144*464,IF(E2144="C",F2144*434))))</f>
        <v>534</v>
      </c>
    </row>
    <row r="2145" s="8" customFormat="true" ht="17" hidden="false" customHeight="true" outlineLevel="0" collapsed="false">
      <c r="A2145" s="23" t="e">
        <f aca="false">IF(B2145&lt;&gt;"",MAX(A$4:A2144)+1)</f>
        <v>#VALUE!</v>
      </c>
      <c r="B2145" s="10" t="n">
        <v>70171</v>
      </c>
      <c r="C2145" s="13" t="s">
        <v>2143</v>
      </c>
      <c r="D2145" s="69" t="s">
        <v>12</v>
      </c>
      <c r="E2145" s="25" t="s">
        <v>14</v>
      </c>
      <c r="F2145" s="10" t="n">
        <v>2</v>
      </c>
      <c r="G2145" s="52" t="n">
        <f aca="false">IF(E2145=0,"0",IF(E2145="A",F2145*534,IF(E2145="B",F2145*464,IF(E2145="C",F2145*434))))</f>
        <v>928</v>
      </c>
    </row>
    <row r="2146" s="8" customFormat="true" ht="17" hidden="false" customHeight="true" outlineLevel="0" collapsed="false">
      <c r="A2146" s="23" t="n">
        <f aca="false">IF(B2146&lt;&gt;"",MAX(A$4:A2145)+1)</f>
        <v>0</v>
      </c>
      <c r="B2146" s="10"/>
      <c r="C2146" s="13" t="s">
        <v>2144</v>
      </c>
      <c r="D2146" s="69" t="s">
        <v>12</v>
      </c>
      <c r="E2146" s="149"/>
      <c r="F2146" s="10"/>
      <c r="G2146" s="52" t="str">
        <f aca="false">IF(E2146=0,"0",IF(E2146="A",F2146*534,IF(E2146="B",F2146*464,IF(E2146="C",F2146*434))))</f>
        <v>0</v>
      </c>
    </row>
    <row r="2147" s="8" customFormat="true" ht="17" hidden="false" customHeight="true" outlineLevel="0" collapsed="false">
      <c r="A2147" s="23" t="e">
        <f aca="false">IF(B2147&lt;&gt;"",MAX(A$4:A2146)+1)</f>
        <v>#VALUE!</v>
      </c>
      <c r="B2147" s="10" t="n">
        <v>70173</v>
      </c>
      <c r="C2147" s="13" t="s">
        <v>2145</v>
      </c>
      <c r="D2147" s="69" t="s">
        <v>12</v>
      </c>
      <c r="E2147" s="25" t="s">
        <v>14</v>
      </c>
      <c r="F2147" s="10" t="n">
        <v>2</v>
      </c>
      <c r="G2147" s="52" t="n">
        <f aca="false">IF(E2147=0,"0",IF(E2147="A",F2147*534,IF(E2147="B",F2147*464,IF(E2147="C",F2147*434))))</f>
        <v>928</v>
      </c>
    </row>
    <row r="2148" s="8" customFormat="true" ht="17" hidden="false" customHeight="true" outlineLevel="0" collapsed="false">
      <c r="A2148" s="23" t="n">
        <f aca="false">IF(B2148&lt;&gt;"",MAX(A$4:A2147)+1)</f>
        <v>0</v>
      </c>
      <c r="B2148" s="10"/>
      <c r="C2148" s="13" t="s">
        <v>2146</v>
      </c>
      <c r="D2148" s="69" t="s">
        <v>9</v>
      </c>
      <c r="E2148" s="149"/>
      <c r="F2148" s="10"/>
      <c r="G2148" s="52" t="str">
        <f aca="false">IF(E2148=0,"0",IF(E2148="A",F2148*534,IF(E2148="B",F2148*464,IF(E2148="C",F2148*434))))</f>
        <v>0</v>
      </c>
    </row>
    <row r="2149" s="8" customFormat="true" ht="17" hidden="false" customHeight="true" outlineLevel="0" collapsed="false">
      <c r="A2149" s="23" t="e">
        <f aca="false">IF(B2149&lt;&gt;"",MAX(A$4:A2148)+1)</f>
        <v>#VALUE!</v>
      </c>
      <c r="B2149" s="10" t="n">
        <v>70175</v>
      </c>
      <c r="C2149" s="13" t="s">
        <v>2147</v>
      </c>
      <c r="D2149" s="69" t="s">
        <v>12</v>
      </c>
      <c r="E2149" s="25" t="s">
        <v>10</v>
      </c>
      <c r="F2149" s="10" t="n">
        <v>3</v>
      </c>
      <c r="G2149" s="52" t="n">
        <f aca="false">IF(E2149=0,"0",IF(E2149="A",F2149*534,IF(E2149="B",F2149*464,IF(E2149="C",F2149*434))))</f>
        <v>1302</v>
      </c>
    </row>
    <row r="2150" s="8" customFormat="true" ht="17" hidden="false" customHeight="true" outlineLevel="0" collapsed="false">
      <c r="A2150" s="23" t="n">
        <f aca="false">IF(B2150&lt;&gt;"",MAX(A$4:A2149)+1)</f>
        <v>0</v>
      </c>
      <c r="B2150" s="10"/>
      <c r="C2150" s="13" t="s">
        <v>2148</v>
      </c>
      <c r="D2150" s="69" t="s">
        <v>12</v>
      </c>
      <c r="E2150" s="149"/>
      <c r="F2150" s="10"/>
      <c r="G2150" s="52" t="str">
        <f aca="false">IF(E2150=0,"0",IF(E2150="A",F2150*534,IF(E2150="B",F2150*464,IF(E2150="C",F2150*434))))</f>
        <v>0</v>
      </c>
    </row>
    <row r="2151" s="8" customFormat="true" ht="17" hidden="false" customHeight="true" outlineLevel="0" collapsed="false">
      <c r="A2151" s="23" t="n">
        <f aca="false">IF(B2151&lt;&gt;"",MAX(A$4:A2150)+1)</f>
        <v>0</v>
      </c>
      <c r="B2151" s="10"/>
      <c r="C2151" s="13" t="s">
        <v>2149</v>
      </c>
      <c r="D2151" s="69" t="s">
        <v>9</v>
      </c>
      <c r="E2151" s="149"/>
      <c r="F2151" s="10"/>
      <c r="G2151" s="52" t="str">
        <f aca="false">IF(E2151=0,"0",IF(E2151="A",F2151*534,IF(E2151="B",F2151*464,IF(E2151="C",F2151*434))))</f>
        <v>0</v>
      </c>
    </row>
    <row r="2152" s="8" customFormat="true" ht="17" hidden="false" customHeight="true" outlineLevel="0" collapsed="false">
      <c r="A2152" s="23" t="e">
        <f aca="false">IF(B2152&lt;&gt;"",MAX(A$4:A2151)+1)</f>
        <v>#VALUE!</v>
      </c>
      <c r="B2152" s="10" t="n">
        <v>70177</v>
      </c>
      <c r="C2152" s="11" t="s">
        <v>2150</v>
      </c>
      <c r="D2152" s="69" t="s">
        <v>12</v>
      </c>
      <c r="E2152" s="25" t="s">
        <v>14</v>
      </c>
      <c r="F2152" s="10" t="n">
        <v>2</v>
      </c>
      <c r="G2152" s="52" t="n">
        <f aca="false">IF(E2152=0,"0",IF(E2152="A",F2152*534,IF(E2152="B",F2152*464,IF(E2152="C",F2152*434))))</f>
        <v>928</v>
      </c>
    </row>
    <row r="2153" s="8" customFormat="true" ht="17" hidden="false" customHeight="true" outlineLevel="0" collapsed="false">
      <c r="A2153" s="23" t="n">
        <f aca="false">IF(B2153&lt;&gt;"",MAX(A$4:A2152)+1)</f>
        <v>0</v>
      </c>
      <c r="B2153" s="10"/>
      <c r="C2153" s="13" t="s">
        <v>2151</v>
      </c>
      <c r="D2153" s="69" t="s">
        <v>9</v>
      </c>
      <c r="E2153" s="149"/>
      <c r="F2153" s="10"/>
      <c r="G2153" s="52" t="str">
        <f aca="false">IF(E2153=0,"0",IF(E2153="A",F2153*534,IF(E2153="B",F2153*464,IF(E2153="C",F2153*434))))</f>
        <v>0</v>
      </c>
    </row>
    <row r="2154" s="8" customFormat="true" ht="17" hidden="false" customHeight="true" outlineLevel="0" collapsed="false">
      <c r="A2154" s="23" t="e">
        <f aca="false">IF(B2154&lt;&gt;"",MAX(A$4:A2153)+1)</f>
        <v>#VALUE!</v>
      </c>
      <c r="B2154" s="55" t="n">
        <v>12101097</v>
      </c>
      <c r="C2154" s="13" t="s">
        <v>2152</v>
      </c>
      <c r="D2154" s="69" t="s">
        <v>9</v>
      </c>
      <c r="E2154" s="52" t="s">
        <v>14</v>
      </c>
      <c r="F2154" s="13" t="n">
        <v>1</v>
      </c>
      <c r="G2154" s="52" t="n">
        <f aca="false">IF(E2154=0,"0",IF(E2154="A",F2154*534,IF(E2154="B",F2154*464,IF(E2154="C",F2154*434))))</f>
        <v>464</v>
      </c>
    </row>
    <row r="2155" s="8" customFormat="true" ht="17" hidden="false" customHeight="true" outlineLevel="0" collapsed="false">
      <c r="A2155" s="23" t="e">
        <f aca="false">IF(B2155&lt;&gt;"",MAX(A$4:A2154)+1)</f>
        <v>#VALUE!</v>
      </c>
      <c r="B2155" s="40" t="n">
        <v>12101102</v>
      </c>
      <c r="C2155" s="18" t="s">
        <v>141</v>
      </c>
      <c r="D2155" s="69" t="s">
        <v>9</v>
      </c>
      <c r="E2155" s="34" t="s">
        <v>14</v>
      </c>
      <c r="F2155" s="33" t="n">
        <v>1</v>
      </c>
      <c r="G2155" s="52" t="n">
        <f aca="false">IF(E2155=0,"0",IF(E2155="A",F2155*534,IF(E2155="B",F2155*464,IF(E2155="C",F2155*434))))</f>
        <v>464</v>
      </c>
    </row>
    <row r="2156" s="8" customFormat="true" ht="17" hidden="false" customHeight="true" outlineLevel="0" collapsed="false">
      <c r="A2156" s="23" t="e">
        <f aca="false">IF(B2156&lt;&gt;"",MAX(A$4:A2155)+1)</f>
        <v>#VALUE!</v>
      </c>
      <c r="B2156" s="55" t="n">
        <v>12101108</v>
      </c>
      <c r="C2156" s="13" t="s">
        <v>2153</v>
      </c>
      <c r="D2156" s="69" t="s">
        <v>9</v>
      </c>
      <c r="E2156" s="52" t="s">
        <v>14</v>
      </c>
      <c r="F2156" s="13" t="n">
        <v>4</v>
      </c>
      <c r="G2156" s="52" t="n">
        <f aca="false">IF(E2156=0,"0",IF(E2156="A",F2156*534,IF(E2156="B",F2156*464,IF(E2156="C",F2156*434))))</f>
        <v>1856</v>
      </c>
    </row>
    <row r="2157" s="8" customFormat="true" ht="17" hidden="false" customHeight="true" outlineLevel="0" collapsed="false">
      <c r="A2157" s="23" t="n">
        <f aca="false">IF(B2157&lt;&gt;"",MAX(A$4:A2156)+1)</f>
        <v>0</v>
      </c>
      <c r="B2157" s="55"/>
      <c r="C2157" s="13" t="s">
        <v>2154</v>
      </c>
      <c r="D2157" s="69" t="s">
        <v>9</v>
      </c>
      <c r="E2157" s="149"/>
      <c r="F2157" s="13"/>
      <c r="G2157" s="52" t="str">
        <f aca="false">IF(E2157=0,"0",IF(E2157="A",F2157*534,IF(E2157="B",F2157*464,IF(E2157="C",F2157*434))))</f>
        <v>0</v>
      </c>
    </row>
    <row r="2158" s="8" customFormat="true" ht="17" hidden="false" customHeight="true" outlineLevel="0" collapsed="false">
      <c r="A2158" s="23" t="n">
        <f aca="false">IF(B2158&lt;&gt;"",MAX(A$4:A2157)+1)</f>
        <v>0</v>
      </c>
      <c r="B2158" s="55"/>
      <c r="C2158" s="5" t="s">
        <v>2155</v>
      </c>
      <c r="D2158" s="69" t="s">
        <v>9</v>
      </c>
      <c r="E2158" s="149"/>
      <c r="F2158" s="13"/>
      <c r="G2158" s="52" t="str">
        <f aca="false">IF(E2158=0,"0",IF(E2158="A",F2158*534,IF(E2158="B",F2158*464,IF(E2158="C",F2158*434))))</f>
        <v>0</v>
      </c>
    </row>
    <row r="2159" s="8" customFormat="true" ht="17" hidden="false" customHeight="true" outlineLevel="0" collapsed="false">
      <c r="A2159" s="23" t="n">
        <f aca="false">IF(B2159&lt;&gt;"",MAX(A$4:A2158)+1)</f>
        <v>0</v>
      </c>
      <c r="B2159" s="55"/>
      <c r="C2159" s="5" t="s">
        <v>2156</v>
      </c>
      <c r="D2159" s="69" t="s">
        <v>9</v>
      </c>
      <c r="E2159" s="149"/>
      <c r="F2159" s="13"/>
      <c r="G2159" s="52" t="str">
        <f aca="false">IF(E2159=0,"0",IF(E2159="A",F2159*534,IF(E2159="B",F2159*464,IF(E2159="C",F2159*434))))</f>
        <v>0</v>
      </c>
    </row>
    <row r="2160" s="8" customFormat="true" ht="17" hidden="false" customHeight="true" outlineLevel="0" collapsed="false">
      <c r="A2160" s="23" t="e">
        <f aca="false">IF(B2160&lt;&gt;"",MAX(A$4:A2159)+1)</f>
        <v>#VALUE!</v>
      </c>
      <c r="B2160" s="55" t="n">
        <v>1212746</v>
      </c>
      <c r="C2160" s="13" t="s">
        <v>2157</v>
      </c>
      <c r="D2160" s="69" t="s">
        <v>9</v>
      </c>
      <c r="E2160" s="52" t="s">
        <v>14</v>
      </c>
      <c r="F2160" s="13" t="n">
        <v>1</v>
      </c>
      <c r="G2160" s="52" t="n">
        <f aca="false">IF(E2160=0,"0",IF(E2160="A",F2160*534,IF(E2160="B",F2160*464,IF(E2160="C",F2160*434))))</f>
        <v>464</v>
      </c>
    </row>
    <row r="2161" s="8" customFormat="true" ht="17" hidden="false" customHeight="true" outlineLevel="0" collapsed="false">
      <c r="A2161" s="23" t="e">
        <f aca="false">IF(B2161&lt;&gt;"",MAX(A$4:A2160)+1)</f>
        <v>#VALUE!</v>
      </c>
      <c r="B2161" s="55" t="n">
        <v>1212749</v>
      </c>
      <c r="C2161" s="13" t="s">
        <v>2158</v>
      </c>
      <c r="D2161" s="69" t="s">
        <v>9</v>
      </c>
      <c r="E2161" s="52" t="s">
        <v>14</v>
      </c>
      <c r="F2161" s="13" t="n">
        <v>2</v>
      </c>
      <c r="G2161" s="52" t="n">
        <f aca="false">IF(E2161=0,"0",IF(E2161="A",F2161*534,IF(E2161="B",F2161*464,IF(E2161="C",F2161*434))))</f>
        <v>928</v>
      </c>
    </row>
    <row r="2162" s="8" customFormat="true" ht="17" hidden="false" customHeight="true" outlineLevel="0" collapsed="false">
      <c r="A2162" s="23" t="n">
        <f aca="false">IF(B2162&lt;&gt;"",MAX(A$4:A2161)+1)</f>
        <v>0</v>
      </c>
      <c r="B2162" s="55"/>
      <c r="C2162" s="13" t="s">
        <v>2159</v>
      </c>
      <c r="D2162" s="69" t="s">
        <v>12</v>
      </c>
      <c r="E2162" s="149"/>
      <c r="F2162" s="13"/>
      <c r="G2162" s="52" t="str">
        <f aca="false">IF(E2162=0,"0",IF(E2162="A",F2162*534,IF(E2162="B",F2162*464,IF(E2162="C",F2162*434))))</f>
        <v>0</v>
      </c>
    </row>
    <row r="2163" s="8" customFormat="true" ht="17" hidden="false" customHeight="true" outlineLevel="0" collapsed="false">
      <c r="A2163" s="23" t="e">
        <f aca="false">IF(B2163&lt;&gt;"",MAX(A$4:A2162)+1)</f>
        <v>#VALUE!</v>
      </c>
      <c r="B2163" s="55" t="n">
        <v>1504017</v>
      </c>
      <c r="C2163" s="13" t="s">
        <v>2160</v>
      </c>
      <c r="D2163" s="69" t="s">
        <v>12</v>
      </c>
      <c r="E2163" s="52" t="s">
        <v>14</v>
      </c>
      <c r="F2163" s="13" t="n">
        <v>1</v>
      </c>
      <c r="G2163" s="52" t="n">
        <f aca="false">IF(E2163=0,"0",IF(E2163="A",F2163*534,IF(E2163="B",F2163*464,IF(E2163="C",F2163*434))))</f>
        <v>464</v>
      </c>
    </row>
    <row r="2164" s="8" customFormat="true" ht="17" hidden="false" customHeight="true" outlineLevel="0" collapsed="false">
      <c r="A2164" s="23" t="e">
        <f aca="false">IF(B2164&lt;&gt;"",MAX(A$4:A2163)+1)</f>
        <v>#VALUE!</v>
      </c>
      <c r="B2164" s="175" t="n">
        <v>1712227</v>
      </c>
      <c r="C2164" s="5" t="s">
        <v>2161</v>
      </c>
      <c r="D2164" s="69" t="s">
        <v>9</v>
      </c>
      <c r="E2164" s="52" t="s">
        <v>10</v>
      </c>
      <c r="F2164" s="52" t="n">
        <v>3</v>
      </c>
      <c r="G2164" s="52" t="n">
        <f aca="false">IF(E2164=0,"0",IF(E2164="A",F2164*534,IF(E2164="B",F2164*464,IF(E2164="C",F2164*434))))</f>
        <v>1302</v>
      </c>
    </row>
    <row r="2165" s="8" customFormat="true" ht="17" hidden="false" customHeight="true" outlineLevel="0" collapsed="false">
      <c r="A2165" s="23" t="n">
        <f aca="false">IF(B2165&lt;&gt;"",MAX(A$4:A2164)+1)</f>
        <v>0</v>
      </c>
      <c r="B2165" s="25"/>
      <c r="C2165" s="5" t="s">
        <v>2162</v>
      </c>
      <c r="D2165" s="69" t="s">
        <v>12</v>
      </c>
      <c r="E2165" s="52"/>
      <c r="F2165" s="52"/>
      <c r="G2165" s="52" t="str">
        <f aca="false">IF(E2165=0,"0",IF(E2165="A",F2165*534,IF(E2165="B",F2165*464,IF(E2165="C",F2165*434))))</f>
        <v>0</v>
      </c>
    </row>
    <row r="2166" s="8" customFormat="true" ht="17" hidden="false" customHeight="true" outlineLevel="0" collapsed="false">
      <c r="A2166" s="23" t="n">
        <f aca="false">IF(B2166&lt;&gt;"",MAX(A$4:A2165)+1)</f>
        <v>0</v>
      </c>
      <c r="B2166" s="25"/>
      <c r="C2166" s="5" t="s">
        <v>2163</v>
      </c>
      <c r="D2166" s="69" t="s">
        <v>12</v>
      </c>
      <c r="E2166" s="52"/>
      <c r="F2166" s="52"/>
      <c r="G2166" s="52" t="str">
        <f aca="false">IF(E2166=0,"0",IF(E2166="A",F2166*534,IF(E2166="B",F2166*464,IF(E2166="C",F2166*434))))</f>
        <v>0</v>
      </c>
    </row>
    <row r="2167" s="8" customFormat="true" ht="17" hidden="false" customHeight="true" outlineLevel="0" collapsed="false">
      <c r="A2167" s="23" t="e">
        <f aca="false">IF(B2167&lt;&gt;"",MAX(A$4:A2166)+1)</f>
        <v>#VALUE!</v>
      </c>
      <c r="B2167" s="25" t="n">
        <v>1712228</v>
      </c>
      <c r="C2167" s="5" t="s">
        <v>2164</v>
      </c>
      <c r="D2167" s="69" t="s">
        <v>12</v>
      </c>
      <c r="E2167" s="52" t="s">
        <v>10</v>
      </c>
      <c r="F2167" s="52" t="n">
        <v>2</v>
      </c>
      <c r="G2167" s="52" t="n">
        <f aca="false">IF(E2167=0,"0",IF(E2167="A",F2167*534,IF(E2167="B",F2167*464,IF(E2167="C",F2167*434))))</f>
        <v>868</v>
      </c>
    </row>
    <row r="2168" s="8" customFormat="true" ht="17" hidden="false" customHeight="true" outlineLevel="0" collapsed="false">
      <c r="A2168" s="23" t="n">
        <f aca="false">IF(B2168&lt;&gt;"",MAX(A$4:A2167)+1)</f>
        <v>0</v>
      </c>
      <c r="B2168" s="25"/>
      <c r="C2168" s="5" t="s">
        <v>2165</v>
      </c>
      <c r="D2168" s="69" t="s">
        <v>9</v>
      </c>
      <c r="E2168" s="52"/>
      <c r="F2168" s="52"/>
      <c r="G2168" s="52" t="str">
        <f aca="false">IF(E2168=0,"0",IF(E2168="A",F2168*534,IF(E2168="B",F2168*464,IF(E2168="C",F2168*434))))</f>
        <v>0</v>
      </c>
    </row>
    <row r="2169" s="8" customFormat="true" ht="17" hidden="false" customHeight="true" outlineLevel="0" collapsed="false">
      <c r="A2169" s="23" t="e">
        <f aca="false">IF(B2169&lt;&gt;"",MAX(A$4:A2168)+1)</f>
        <v>#VALUE!</v>
      </c>
      <c r="B2169" s="25" t="n">
        <v>1712229</v>
      </c>
      <c r="C2169" s="5" t="s">
        <v>242</v>
      </c>
      <c r="D2169" s="69" t="s">
        <v>12</v>
      </c>
      <c r="E2169" s="52" t="s">
        <v>10</v>
      </c>
      <c r="F2169" s="52" t="n">
        <v>4</v>
      </c>
      <c r="G2169" s="52" t="n">
        <f aca="false">IF(E2169=0,"0",IF(E2169="A",F2169*534,IF(E2169="B",F2169*464,IF(E2169="C",F2169*434))))</f>
        <v>1736</v>
      </c>
    </row>
    <row r="2170" s="8" customFormat="true" ht="17" hidden="false" customHeight="true" outlineLevel="0" collapsed="false">
      <c r="A2170" s="23" t="n">
        <f aca="false">IF(B2170&lt;&gt;"",MAX(A$4:A2169)+1)</f>
        <v>0</v>
      </c>
      <c r="B2170" s="25"/>
      <c r="C2170" s="5" t="s">
        <v>2166</v>
      </c>
      <c r="D2170" s="69" t="s">
        <v>9</v>
      </c>
      <c r="E2170" s="52"/>
      <c r="F2170" s="52"/>
      <c r="G2170" s="52" t="str">
        <f aca="false">IF(E2170=0,"0",IF(E2170="A",F2170*534,IF(E2170="B",F2170*464,IF(E2170="C",F2170*434))))</f>
        <v>0</v>
      </c>
    </row>
    <row r="2171" s="8" customFormat="true" ht="17" hidden="false" customHeight="true" outlineLevel="0" collapsed="false">
      <c r="A2171" s="23" t="n">
        <f aca="false">IF(B2171&lt;&gt;"",MAX(A$4:A2170)+1)</f>
        <v>0</v>
      </c>
      <c r="B2171" s="25"/>
      <c r="C2171" s="5" t="s">
        <v>2167</v>
      </c>
      <c r="D2171" s="69" t="s">
        <v>9</v>
      </c>
      <c r="E2171" s="52"/>
      <c r="F2171" s="52"/>
      <c r="G2171" s="52" t="str">
        <f aca="false">IF(E2171=0,"0",IF(E2171="A",F2171*534,IF(E2171="B",F2171*464,IF(E2171="C",F2171*434))))</f>
        <v>0</v>
      </c>
    </row>
    <row r="2172" s="8" customFormat="true" ht="17" hidden="false" customHeight="true" outlineLevel="0" collapsed="false">
      <c r="A2172" s="23" t="n">
        <f aca="false">IF(B2172&lt;&gt;"",MAX(A$4:A2171)+1)</f>
        <v>0</v>
      </c>
      <c r="B2172" s="25"/>
      <c r="C2172" s="5" t="s">
        <v>2168</v>
      </c>
      <c r="D2172" s="69" t="s">
        <v>12</v>
      </c>
      <c r="E2172" s="52"/>
      <c r="F2172" s="52"/>
      <c r="G2172" s="52" t="str">
        <f aca="false">IF(E2172=0,"0",IF(E2172="A",F2172*534,IF(E2172="B",F2172*464,IF(E2172="C",F2172*434))))</f>
        <v>0</v>
      </c>
    </row>
    <row r="2173" s="8" customFormat="true" ht="17" hidden="false" customHeight="true" outlineLevel="0" collapsed="false">
      <c r="A2173" s="23" t="e">
        <f aca="false">IF(B2173&lt;&gt;"",MAX(A$4:A2172)+1)</f>
        <v>#VALUE!</v>
      </c>
      <c r="B2173" s="34" t="n">
        <v>1907003</v>
      </c>
      <c r="C2173" s="49" t="s">
        <v>2169</v>
      </c>
      <c r="D2173" s="69" t="s">
        <v>9</v>
      </c>
      <c r="E2173" s="21" t="s">
        <v>14</v>
      </c>
      <c r="F2173" s="20" t="n">
        <v>1</v>
      </c>
      <c r="G2173" s="52" t="n">
        <f aca="false">IF(E2173=0,"0",IF(E2173="A",F2173*534,IF(E2173="B",F2173*464,IF(E2173="C",F2173*434))))</f>
        <v>464</v>
      </c>
    </row>
    <row r="2174" s="8" customFormat="true" ht="17" hidden="false" customHeight="true" outlineLevel="0" collapsed="false">
      <c r="A2174" s="23" t="e">
        <f aca="false">IF(B2174&lt;&gt;"",MAX(A$4:A2173)+1)</f>
        <v>#VALUE!</v>
      </c>
      <c r="B2174" s="21" t="n">
        <v>1912020</v>
      </c>
      <c r="C2174" s="30" t="s">
        <v>2170</v>
      </c>
      <c r="D2174" s="69" t="s">
        <v>12</v>
      </c>
      <c r="E2174" s="21" t="s">
        <v>14</v>
      </c>
      <c r="F2174" s="23" t="n">
        <v>3</v>
      </c>
      <c r="G2174" s="52" t="n">
        <f aca="false">IF(E2174=0,"0",IF(E2174="A",F2174*534,IF(E2174="B",F2174*464,IF(E2174="C",F2174*434))))</f>
        <v>1392</v>
      </c>
    </row>
    <row r="2175" s="8" customFormat="true" ht="17" hidden="false" customHeight="true" outlineLevel="0" collapsed="false">
      <c r="A2175" s="23" t="n">
        <f aca="false">IF(B2175&lt;&gt;"",MAX(A$4:A2174)+1)</f>
        <v>0</v>
      </c>
      <c r="B2175" s="53"/>
      <c r="C2175" s="30" t="s">
        <v>2171</v>
      </c>
      <c r="D2175" s="69" t="s">
        <v>9</v>
      </c>
      <c r="E2175" s="23"/>
      <c r="F2175" s="23"/>
      <c r="G2175" s="52" t="str">
        <f aca="false">IF(E2175=0,"0",IF(E2175="A",F2175*534,IF(E2175="B",F2175*464,IF(E2175="C",F2175*434))))</f>
        <v>0</v>
      </c>
    </row>
    <row r="2176" s="8" customFormat="true" ht="17" hidden="false" customHeight="true" outlineLevel="0" collapsed="false">
      <c r="A2176" s="23" t="n">
        <f aca="false">IF(B2176&lt;&gt;"",MAX(A$4:A2175)+1)</f>
        <v>0</v>
      </c>
      <c r="B2176" s="53"/>
      <c r="C2176" s="30" t="s">
        <v>2172</v>
      </c>
      <c r="D2176" s="69" t="s">
        <v>9</v>
      </c>
      <c r="E2176" s="23"/>
      <c r="F2176" s="23"/>
      <c r="G2176" s="52" t="str">
        <f aca="false">IF(E2176=0,"0",IF(E2176="A",F2176*534,IF(E2176="B",F2176*464,IF(E2176="C",F2176*434))))</f>
        <v>0</v>
      </c>
    </row>
    <row r="2177" s="8" customFormat="true" ht="17" hidden="false" customHeight="true" outlineLevel="0" collapsed="false">
      <c r="A2177" s="23" t="e">
        <f aca="false">IF(B2177&lt;&gt;"",MAX(A$4:A2176)+1)</f>
        <v>#VALUE!</v>
      </c>
      <c r="B2177" s="21" t="n">
        <v>20211115</v>
      </c>
      <c r="C2177" s="30" t="s">
        <v>2173</v>
      </c>
      <c r="D2177" s="69" t="s">
        <v>9</v>
      </c>
      <c r="E2177" s="21" t="s">
        <v>10</v>
      </c>
      <c r="F2177" s="34" t="n">
        <v>3</v>
      </c>
      <c r="G2177" s="52" t="n">
        <f aca="false">IF(E2177=0,"0",IF(E2177="A",F2177*534,IF(E2177="B",F2177*464,IF(E2177="C",F2177*434))))</f>
        <v>1302</v>
      </c>
    </row>
    <row r="2178" s="8" customFormat="true" ht="17" hidden="false" customHeight="true" outlineLevel="0" collapsed="false">
      <c r="A2178" s="23" t="n">
        <f aca="false">IF(B2178&lt;&gt;"",MAX(A$4:A2177)+1)</f>
        <v>0</v>
      </c>
      <c r="B2178" s="21"/>
      <c r="C2178" s="30" t="s">
        <v>2174</v>
      </c>
      <c r="D2178" s="69" t="s">
        <v>9</v>
      </c>
      <c r="E2178" s="21"/>
      <c r="F2178" s="34"/>
      <c r="G2178" s="52" t="str">
        <f aca="false">IF(E2178=0,"0",IF(E2178="A",F2178*534,IF(E2178="B",F2178*464,IF(E2178="C",F2178*434))))</f>
        <v>0</v>
      </c>
    </row>
    <row r="2179" s="8" customFormat="true" ht="17" hidden="false" customHeight="true" outlineLevel="0" collapsed="false">
      <c r="A2179" s="23" t="n">
        <f aca="false">IF(B2179&lt;&gt;"",MAX(A$4:A2178)+1)</f>
        <v>0</v>
      </c>
      <c r="B2179" s="21"/>
      <c r="C2179" s="30" t="s">
        <v>2175</v>
      </c>
      <c r="D2179" s="69" t="s">
        <v>12</v>
      </c>
      <c r="E2179" s="21"/>
      <c r="F2179" s="34"/>
      <c r="G2179" s="52" t="str">
        <f aca="false">IF(E2179=0,"0",IF(E2179="A",F2179*534,IF(E2179="B",F2179*464,IF(E2179="C",F2179*434))))</f>
        <v>0</v>
      </c>
    </row>
    <row r="2180" s="8" customFormat="true" ht="17" hidden="false" customHeight="true" outlineLevel="0" collapsed="false">
      <c r="A2180" s="23" t="e">
        <f aca="false">IF(B2180&lt;&gt;"",MAX(A$4:A2179)+1)</f>
        <v>#VALUE!</v>
      </c>
      <c r="B2180" s="21" t="n">
        <v>20230302</v>
      </c>
      <c r="C2180" s="13" t="s">
        <v>2176</v>
      </c>
      <c r="D2180" s="22" t="s">
        <v>12</v>
      </c>
      <c r="E2180" s="21" t="s">
        <v>10</v>
      </c>
      <c r="F2180" s="21" t="n">
        <v>1</v>
      </c>
      <c r="G2180" s="52" t="n">
        <f aca="false">IF(E2180=0,"0",IF(E2180="A",F2180*534,IF(E2180="B",F2180*464,IF(E2180="C",F2180*434))))</f>
        <v>434</v>
      </c>
    </row>
    <row r="2181" s="8" customFormat="true" ht="17" hidden="false" customHeight="true" outlineLevel="0" collapsed="false">
      <c r="A2181" s="23" t="e">
        <f aca="false">IF(B2181&lt;&gt;"",MAX(A$4:A2180)+1)</f>
        <v>#VALUE!</v>
      </c>
      <c r="B2181" s="21" t="n">
        <v>20230728</v>
      </c>
      <c r="C2181" s="18" t="s">
        <v>489</v>
      </c>
      <c r="D2181" s="22" t="s">
        <v>9</v>
      </c>
      <c r="E2181" s="21" t="s">
        <v>22</v>
      </c>
      <c r="F2181" s="24" t="n">
        <v>1</v>
      </c>
      <c r="G2181" s="52" t="n">
        <f aca="false">IF(E2181=0,"0",IF(E2181="A",F2181*534,IF(E2181="B",F2181*464,IF(E2181="C",F2181*434))))</f>
        <v>534</v>
      </c>
    </row>
    <row r="2182" s="8" customFormat="true" ht="17" hidden="false" customHeight="true" outlineLevel="0" collapsed="false">
      <c r="A2182" s="23" t="e">
        <f aca="false">IF(B2182&lt;&gt;"",MAX(A$4:A2181)+1)</f>
        <v>#VALUE!</v>
      </c>
      <c r="B2182" s="25" t="n">
        <v>20231009</v>
      </c>
      <c r="C2182" s="22" t="s">
        <v>2177</v>
      </c>
      <c r="D2182" s="27" t="s">
        <v>12</v>
      </c>
      <c r="E2182" s="25" t="s">
        <v>14</v>
      </c>
      <c r="F2182" s="52" t="n">
        <v>2</v>
      </c>
      <c r="G2182" s="52" t="n">
        <f aca="false">IF(E2182=0,"0",IF(E2182="A",F2182*534,IF(E2182="B",F2182*464,IF(E2182="C",F2182*434))))</f>
        <v>928</v>
      </c>
    </row>
    <row r="2183" s="8" customFormat="true" ht="17" hidden="false" customHeight="true" outlineLevel="0" collapsed="false">
      <c r="A2183" s="23" t="n">
        <f aca="false">IF(B2183&lt;&gt;"",MAX(A$4:A2182)+1)</f>
        <v>0</v>
      </c>
      <c r="B2183" s="25"/>
      <c r="C2183" s="22" t="s">
        <v>2178</v>
      </c>
      <c r="D2183" s="27" t="s">
        <v>12</v>
      </c>
      <c r="E2183" s="25"/>
      <c r="F2183" s="28"/>
      <c r="G2183" s="52" t="str">
        <f aca="false">IF(E2183=0,"0",IF(E2183="A",F2183*534,IF(E2183="B",F2183*464,IF(E2183="C",F2183*434))))</f>
        <v>0</v>
      </c>
    </row>
    <row r="2184" s="8" customFormat="true" ht="17" hidden="false" customHeight="true" outlineLevel="0" collapsed="false">
      <c r="A2184" s="23" t="e">
        <f aca="false">IF(B2184&lt;&gt;"",MAX(A$4:A2183)+1)</f>
        <v>#VALUE!</v>
      </c>
      <c r="B2184" s="25" t="n">
        <v>20231220</v>
      </c>
      <c r="C2184" s="50" t="s">
        <v>2179</v>
      </c>
      <c r="D2184" s="27" t="s">
        <v>12</v>
      </c>
      <c r="E2184" s="23" t="s">
        <v>14</v>
      </c>
      <c r="F2184" s="25" t="n">
        <v>1</v>
      </c>
      <c r="G2184" s="52" t="n">
        <f aca="false">IF(E2184=0,"0",IF(E2184="A",F2184*534,IF(E2184="B",F2184*464,IF(E2184="C",F2184*434))))</f>
        <v>464</v>
      </c>
    </row>
    <row r="2185" s="8" customFormat="true" ht="17" hidden="false" customHeight="true" outlineLevel="0" collapsed="false">
      <c r="A2185" s="23" t="e">
        <f aca="false">IF(B2185&lt;&gt;"",MAX(A$4:A2184)+1)</f>
        <v>#VALUE!</v>
      </c>
      <c r="B2185" s="25" t="n">
        <v>20241002</v>
      </c>
      <c r="C2185" s="176" t="s">
        <v>2180</v>
      </c>
      <c r="D2185" s="5" t="s">
        <v>9</v>
      </c>
      <c r="E2185" s="23" t="s">
        <v>14</v>
      </c>
      <c r="F2185" s="25" t="n">
        <v>2</v>
      </c>
      <c r="G2185" s="52" t="n">
        <f aca="false">IF(E2185=0,"0",IF(E2185="A",F2185*534,IF(E2185="B",F2185*464,IF(E2185="C",F2185*434))))</f>
        <v>928</v>
      </c>
    </row>
    <row r="2186" s="8" customFormat="true" ht="17" hidden="false" customHeight="true" outlineLevel="0" collapsed="false">
      <c r="A2186" s="23" t="n">
        <f aca="false">IF(B2186&lt;&gt;"",MAX(A$4:A2185)+1)</f>
        <v>0</v>
      </c>
      <c r="B2186" s="25"/>
      <c r="C2186" s="176" t="s">
        <v>2181</v>
      </c>
      <c r="D2186" s="5" t="s">
        <v>9</v>
      </c>
      <c r="E2186" s="23"/>
      <c r="F2186" s="25"/>
      <c r="G2186" s="52" t="str">
        <f aca="false">IF(E2186=0,"0",IF(E2186="A",F2186*534,IF(E2186="B",F2186*464,IF(E2186="C",F2186*434))))</f>
        <v>0</v>
      </c>
    </row>
    <row r="2187" s="8" customFormat="true" ht="17" hidden="false" customHeight="true" outlineLevel="0" collapsed="false">
      <c r="A2187" s="23" t="e">
        <f aca="false">IF(B2187&lt;&gt;"",MAX(A$4:A2186)+1)</f>
        <v>#VALUE!</v>
      </c>
      <c r="B2187" s="25" t="n">
        <v>20250527</v>
      </c>
      <c r="C2187" s="22" t="s">
        <v>2182</v>
      </c>
      <c r="D2187" s="5" t="s">
        <v>9</v>
      </c>
      <c r="E2187" s="28" t="s">
        <v>10</v>
      </c>
      <c r="F2187" s="25" t="n">
        <v>1</v>
      </c>
      <c r="G2187" s="52" t="n">
        <f aca="false">IF(E2187=0,"0",IF(E2187="A",F2187*534,IF(E2187="B",F2187*464,IF(E2187="C",F2187*434))))</f>
        <v>434</v>
      </c>
    </row>
    <row r="2188" s="8" customFormat="true" ht="17" hidden="false" customHeight="true" outlineLevel="0" collapsed="false">
      <c r="A2188" s="23" t="e">
        <f aca="false">IF(B2188&lt;&gt;"",MAX(A$4:A2187)+1)</f>
        <v>#VALUE!</v>
      </c>
      <c r="B2188" s="21" t="n">
        <v>6049</v>
      </c>
      <c r="C2188" s="18" t="s">
        <v>2183</v>
      </c>
      <c r="D2188" s="140" t="s">
        <v>12</v>
      </c>
      <c r="E2188" s="21" t="s">
        <v>22</v>
      </c>
      <c r="F2188" s="17" t="n">
        <v>1</v>
      </c>
      <c r="G2188" s="52" t="n">
        <f aca="false">IF(E2188=0,"0",IF(E2188="A",F2188*534,IF(E2188="B",F2188*464,IF(E2188="C",F2188*434))))</f>
        <v>534</v>
      </c>
    </row>
    <row r="2189" s="8" customFormat="true" ht="17" hidden="false" customHeight="true" outlineLevel="0" collapsed="false">
      <c r="A2189" s="23" t="e">
        <f aca="false">IF(B2189&lt;&gt;"",MAX(A$4:A2188)+1)</f>
        <v>#VALUE!</v>
      </c>
      <c r="B2189" s="21" t="n">
        <v>6051</v>
      </c>
      <c r="C2189" s="18" t="s">
        <v>2184</v>
      </c>
      <c r="D2189" s="140" t="s">
        <v>12</v>
      </c>
      <c r="E2189" s="21" t="s">
        <v>14</v>
      </c>
      <c r="F2189" s="17" t="n">
        <v>1</v>
      </c>
      <c r="G2189" s="52" t="n">
        <f aca="false">IF(E2189=0,"0",IF(E2189="A",F2189*534,IF(E2189="B",F2189*464,IF(E2189="C",F2189*434))))</f>
        <v>464</v>
      </c>
    </row>
    <row r="2190" s="8" customFormat="true" ht="17" hidden="false" customHeight="true" outlineLevel="0" collapsed="false">
      <c r="A2190" s="23" t="e">
        <f aca="false">IF(B2190&lt;&gt;"",MAX(A$4:A2189)+1)</f>
        <v>#VALUE!</v>
      </c>
      <c r="B2190" s="21" t="n">
        <v>6053</v>
      </c>
      <c r="C2190" s="18" t="s">
        <v>2185</v>
      </c>
      <c r="D2190" s="140" t="s">
        <v>9</v>
      </c>
      <c r="E2190" s="21" t="s">
        <v>14</v>
      </c>
      <c r="F2190" s="17" t="n">
        <v>1</v>
      </c>
      <c r="G2190" s="52" t="n">
        <f aca="false">IF(E2190=0,"0",IF(E2190="A",F2190*534,IF(E2190="B",F2190*464,IF(E2190="C",F2190*434))))</f>
        <v>464</v>
      </c>
    </row>
    <row r="2191" s="8" customFormat="true" ht="17" hidden="false" customHeight="true" outlineLevel="0" collapsed="false">
      <c r="A2191" s="23" t="e">
        <f aca="false">IF(B2191&lt;&gt;"",MAX(A$4:A2190)+1)</f>
        <v>#VALUE!</v>
      </c>
      <c r="B2191" s="21" t="n">
        <v>70002</v>
      </c>
      <c r="C2191" s="18" t="s">
        <v>2186</v>
      </c>
      <c r="D2191" s="140" t="s">
        <v>12</v>
      </c>
      <c r="E2191" s="21" t="s">
        <v>10</v>
      </c>
      <c r="F2191" s="17" t="n">
        <v>1</v>
      </c>
      <c r="G2191" s="52" t="n">
        <f aca="false">IF(E2191=0,"0",IF(E2191="A",F2191*534,IF(E2191="B",F2191*464,IF(E2191="C",F2191*434))))</f>
        <v>434</v>
      </c>
    </row>
    <row r="2192" s="8" customFormat="true" ht="17" hidden="false" customHeight="true" outlineLevel="0" collapsed="false">
      <c r="A2192" s="23" t="e">
        <f aca="false">IF(B2192&lt;&gt;"",MAX(A$4:A2191)+1)</f>
        <v>#VALUE!</v>
      </c>
      <c r="B2192" s="21" t="n">
        <v>70012</v>
      </c>
      <c r="C2192" s="18" t="s">
        <v>720</v>
      </c>
      <c r="D2192" s="140" t="s">
        <v>9</v>
      </c>
      <c r="E2192" s="21" t="s">
        <v>14</v>
      </c>
      <c r="F2192" s="17" t="n">
        <v>1</v>
      </c>
      <c r="G2192" s="52" t="n">
        <f aca="false">IF(E2192=0,"0",IF(E2192="A",F2192*534,IF(E2192="B",F2192*464,IF(E2192="C",F2192*434))))</f>
        <v>464</v>
      </c>
    </row>
    <row r="2193" s="8" customFormat="true" ht="17" hidden="false" customHeight="true" outlineLevel="0" collapsed="false">
      <c r="A2193" s="23" t="e">
        <f aca="false">IF(B2193&lt;&gt;"",MAX(A$4:A2192)+1)</f>
        <v>#VALUE!</v>
      </c>
      <c r="B2193" s="21" t="n">
        <v>80401</v>
      </c>
      <c r="C2193" s="18" t="s">
        <v>2187</v>
      </c>
      <c r="D2193" s="140" t="s">
        <v>12</v>
      </c>
      <c r="E2193" s="34" t="s">
        <v>14</v>
      </c>
      <c r="F2193" s="33" t="n">
        <v>1</v>
      </c>
      <c r="G2193" s="52" t="n">
        <f aca="false">IF(E2193=0,"0",IF(E2193="A",F2193*534,IF(E2193="B",F2193*464,IF(E2193="C",F2193*434))))</f>
        <v>464</v>
      </c>
    </row>
    <row r="2194" s="8" customFormat="true" ht="17" hidden="false" customHeight="true" outlineLevel="0" collapsed="false">
      <c r="A2194" s="23" t="e">
        <f aca="false">IF(B2194&lt;&gt;"",MAX(A$4:A2193)+1)</f>
        <v>#VALUE!</v>
      </c>
      <c r="B2194" s="21" t="n">
        <v>80403</v>
      </c>
      <c r="C2194" s="18" t="s">
        <v>2188</v>
      </c>
      <c r="D2194" s="140" t="s">
        <v>9</v>
      </c>
      <c r="E2194" s="21" t="s">
        <v>14</v>
      </c>
      <c r="F2194" s="17" t="n">
        <v>1</v>
      </c>
      <c r="G2194" s="52" t="n">
        <f aca="false">IF(E2194=0,"0",IF(E2194="A",F2194*534,IF(E2194="B",F2194*464,IF(E2194="C",F2194*434))))</f>
        <v>464</v>
      </c>
    </row>
    <row r="2195" s="8" customFormat="true" ht="17" hidden="false" customHeight="true" outlineLevel="0" collapsed="false">
      <c r="A2195" s="23" t="e">
        <f aca="false">IF(B2195&lt;&gt;"",MAX(A$4:A2194)+1)</f>
        <v>#VALUE!</v>
      </c>
      <c r="B2195" s="40" t="n">
        <v>12101147</v>
      </c>
      <c r="C2195" s="18" t="s">
        <v>2189</v>
      </c>
      <c r="D2195" s="140" t="s">
        <v>12</v>
      </c>
      <c r="E2195" s="34" t="s">
        <v>10</v>
      </c>
      <c r="F2195" s="33" t="n">
        <v>1</v>
      </c>
      <c r="G2195" s="52" t="n">
        <f aca="false">IF(E2195=0,"0",IF(E2195="A",F2195*534,IF(E2195="B",F2195*464,IF(E2195="C",F2195*434))))</f>
        <v>434</v>
      </c>
    </row>
    <row r="2196" s="8" customFormat="true" ht="17" hidden="false" customHeight="true" outlineLevel="0" collapsed="false">
      <c r="A2196" s="23" t="e">
        <f aca="false">IF(B2196&lt;&gt;"",MAX(A$4:A2195)+1)</f>
        <v>#VALUE!</v>
      </c>
      <c r="B2196" s="40" t="n">
        <v>12101150</v>
      </c>
      <c r="C2196" s="18" t="s">
        <v>2190</v>
      </c>
      <c r="D2196" s="140" t="s">
        <v>12</v>
      </c>
      <c r="E2196" s="34" t="s">
        <v>22</v>
      </c>
      <c r="F2196" s="33" t="n">
        <v>1</v>
      </c>
      <c r="G2196" s="52" t="n">
        <f aca="false">IF(E2196=0,"0",IF(E2196="A",F2196*534,IF(E2196="B",F2196*464,IF(E2196="C",F2196*434))))</f>
        <v>534</v>
      </c>
    </row>
    <row r="2197" s="8" customFormat="true" ht="17" hidden="false" customHeight="true" outlineLevel="0" collapsed="false">
      <c r="A2197" s="23" t="e">
        <f aca="false">IF(B2197&lt;&gt;"",MAX(A$4:A2196)+1)</f>
        <v>#VALUE!</v>
      </c>
      <c r="B2197" s="40" t="n">
        <v>12101158</v>
      </c>
      <c r="C2197" s="18" t="s">
        <v>2191</v>
      </c>
      <c r="D2197" s="140" t="s">
        <v>9</v>
      </c>
      <c r="E2197" s="34" t="s">
        <v>14</v>
      </c>
      <c r="F2197" s="33" t="n">
        <v>1</v>
      </c>
      <c r="G2197" s="52" t="n">
        <f aca="false">IF(E2197=0,"0",IF(E2197="A",F2197*534,IF(E2197="B",F2197*464,IF(E2197="C",F2197*434))))</f>
        <v>464</v>
      </c>
    </row>
    <row r="2198" s="8" customFormat="true" ht="17" hidden="false" customHeight="true" outlineLevel="0" collapsed="false">
      <c r="A2198" s="23" t="e">
        <f aca="false">IF(B2198&lt;&gt;"",MAX(A$4:A2197)+1)</f>
        <v>#VALUE!</v>
      </c>
      <c r="B2198" s="40" t="n">
        <v>12101174</v>
      </c>
      <c r="C2198" s="18" t="s">
        <v>856</v>
      </c>
      <c r="D2198" s="140" t="s">
        <v>12</v>
      </c>
      <c r="E2198" s="34" t="s">
        <v>14</v>
      </c>
      <c r="F2198" s="33" t="n">
        <v>1</v>
      </c>
      <c r="G2198" s="52" t="n">
        <f aca="false">IF(E2198=0,"0",IF(E2198="A",F2198*534,IF(E2198="B",F2198*464,IF(E2198="C",F2198*434))))</f>
        <v>464</v>
      </c>
    </row>
    <row r="2199" s="8" customFormat="true" ht="17" hidden="false" customHeight="true" outlineLevel="0" collapsed="false">
      <c r="A2199" s="23" t="e">
        <f aca="false">IF(B2199&lt;&gt;"",MAX(A$4:A2198)+1)</f>
        <v>#VALUE!</v>
      </c>
      <c r="B2199" s="40" t="n">
        <v>12101175</v>
      </c>
      <c r="C2199" s="18" t="s">
        <v>2192</v>
      </c>
      <c r="D2199" s="140" t="s">
        <v>12</v>
      </c>
      <c r="E2199" s="34" t="s">
        <v>10</v>
      </c>
      <c r="F2199" s="33" t="n">
        <v>3</v>
      </c>
      <c r="G2199" s="52" t="n">
        <f aca="false">IF(E2199=0,"0",IF(E2199="A",F2199*534,IF(E2199="B",F2199*464,IF(E2199="C",F2199*434))))</f>
        <v>1302</v>
      </c>
    </row>
    <row r="2200" s="8" customFormat="true" ht="17" hidden="false" customHeight="true" outlineLevel="0" collapsed="false">
      <c r="A2200" s="23" t="n">
        <f aca="false">IF(B2200&lt;&gt;"",MAX(A$4:A2199)+1)</f>
        <v>0</v>
      </c>
      <c r="B2200" s="40"/>
      <c r="C2200" s="18" t="s">
        <v>2193</v>
      </c>
      <c r="D2200" s="140" t="s">
        <v>9</v>
      </c>
      <c r="E2200" s="75"/>
      <c r="F2200" s="33"/>
      <c r="G2200" s="52" t="str">
        <f aca="false">IF(E2200=0,"0",IF(E2200="A",F2200*534,IF(E2200="B",F2200*464,IF(E2200="C",F2200*434))))</f>
        <v>0</v>
      </c>
    </row>
    <row r="2201" s="8" customFormat="true" ht="17" hidden="false" customHeight="true" outlineLevel="0" collapsed="false">
      <c r="A2201" s="23" t="n">
        <f aca="false">IF(B2201&lt;&gt;"",MAX(A$4:A2200)+1)</f>
        <v>0</v>
      </c>
      <c r="B2201" s="40"/>
      <c r="C2201" s="18" t="s">
        <v>2194</v>
      </c>
      <c r="D2201" s="140" t="s">
        <v>12</v>
      </c>
      <c r="E2201" s="75"/>
      <c r="F2201" s="33"/>
      <c r="G2201" s="52" t="str">
        <f aca="false">IF(E2201=0,"0",IF(E2201="A",F2201*534,IF(E2201="B",F2201*464,IF(E2201="C",F2201*434))))</f>
        <v>0</v>
      </c>
    </row>
    <row r="2202" s="8" customFormat="true" ht="17" hidden="false" customHeight="true" outlineLevel="0" collapsed="false">
      <c r="A2202" s="23" t="e">
        <f aca="false">IF(B2202&lt;&gt;"",MAX(A$4:A2201)+1)</f>
        <v>#VALUE!</v>
      </c>
      <c r="B2202" s="40" t="n">
        <v>1212759</v>
      </c>
      <c r="C2202" s="18" t="s">
        <v>2195</v>
      </c>
      <c r="D2202" s="140" t="s">
        <v>12</v>
      </c>
      <c r="E2202" s="34" t="s">
        <v>14</v>
      </c>
      <c r="F2202" s="33" t="n">
        <v>2</v>
      </c>
      <c r="G2202" s="52" t="n">
        <f aca="false">IF(E2202=0,"0",IF(E2202="A",F2202*534,IF(E2202="B",F2202*464,IF(E2202="C",F2202*434))))</f>
        <v>928</v>
      </c>
    </row>
    <row r="2203" s="8" customFormat="true" ht="17" hidden="false" customHeight="true" outlineLevel="0" collapsed="false">
      <c r="A2203" s="23" t="n">
        <f aca="false">IF(B2203&lt;&gt;"",MAX(A$4:A2202)+1)</f>
        <v>0</v>
      </c>
      <c r="B2203" s="40"/>
      <c r="C2203" s="18" t="s">
        <v>2196</v>
      </c>
      <c r="D2203" s="140" t="s">
        <v>9</v>
      </c>
      <c r="E2203" s="75"/>
      <c r="F2203" s="33"/>
      <c r="G2203" s="52" t="str">
        <f aca="false">IF(E2203=0,"0",IF(E2203="A",F2203*534,IF(E2203="B",F2203*464,IF(E2203="C",F2203*434))))</f>
        <v>0</v>
      </c>
    </row>
    <row r="2204" s="8" customFormat="true" ht="17" hidden="false" customHeight="true" outlineLevel="0" collapsed="false">
      <c r="A2204" s="23" t="e">
        <f aca="false">IF(B2204&lt;&gt;"",MAX(A$4:A2203)+1)</f>
        <v>#VALUE!</v>
      </c>
      <c r="B2204" s="40" t="n">
        <v>1504025</v>
      </c>
      <c r="C2204" s="18" t="s">
        <v>2197</v>
      </c>
      <c r="D2204" s="140" t="s">
        <v>9</v>
      </c>
      <c r="E2204" s="34" t="s">
        <v>14</v>
      </c>
      <c r="F2204" s="33" t="n">
        <v>1</v>
      </c>
      <c r="G2204" s="52" t="n">
        <f aca="false">IF(E2204=0,"0",IF(E2204="A",F2204*534,IF(E2204="B",F2204*464,IF(E2204="C",F2204*434))))</f>
        <v>464</v>
      </c>
    </row>
    <row r="2205" s="8" customFormat="true" ht="17" hidden="false" customHeight="true" outlineLevel="0" collapsed="false">
      <c r="A2205" s="23" t="e">
        <f aca="false">IF(B2205&lt;&gt;"",MAX(A$4:A2204)+1)</f>
        <v>#VALUE!</v>
      </c>
      <c r="B2205" s="34" t="n">
        <v>1904001</v>
      </c>
      <c r="C2205" s="49" t="s">
        <v>2198</v>
      </c>
      <c r="D2205" s="140" t="s">
        <v>12</v>
      </c>
      <c r="E2205" s="24" t="s">
        <v>10</v>
      </c>
      <c r="F2205" s="20" t="n">
        <v>1</v>
      </c>
      <c r="G2205" s="52" t="n">
        <f aca="false">IF(E2205=0,"0",IF(E2205="A",F2205*534,IF(E2205="B",F2205*464,IF(E2205="C",F2205*434))))</f>
        <v>434</v>
      </c>
    </row>
    <row r="2206" s="8" customFormat="true" ht="17" hidden="false" customHeight="true" outlineLevel="0" collapsed="false">
      <c r="A2206" s="23" t="e">
        <f aca="false">IF(B2206&lt;&gt;"",MAX(A$4:A2205)+1)</f>
        <v>#VALUE!</v>
      </c>
      <c r="B2206" s="34" t="n">
        <v>1904002</v>
      </c>
      <c r="C2206" s="49" t="s">
        <v>1676</v>
      </c>
      <c r="D2206" s="140" t="s">
        <v>9</v>
      </c>
      <c r="E2206" s="21" t="s">
        <v>22</v>
      </c>
      <c r="F2206" s="20" t="n">
        <v>1</v>
      </c>
      <c r="G2206" s="52" t="n">
        <f aca="false">IF(E2206=0,"0",IF(E2206="A",F2206*534,IF(E2206="B",F2206*464,IF(E2206="C",F2206*434))))</f>
        <v>534</v>
      </c>
    </row>
    <row r="2207" s="8" customFormat="true" ht="17" hidden="false" customHeight="true" outlineLevel="0" collapsed="false">
      <c r="A2207" s="23" t="e">
        <f aca="false">IF(B2207&lt;&gt;"",MAX(A$4:A2206)+1)</f>
        <v>#VALUE!</v>
      </c>
      <c r="B2207" s="34" t="n">
        <v>1904003</v>
      </c>
      <c r="C2207" s="49" t="s">
        <v>2199</v>
      </c>
      <c r="D2207" s="140" t="s">
        <v>9</v>
      </c>
      <c r="E2207" s="21" t="s">
        <v>10</v>
      </c>
      <c r="F2207" s="20" t="n">
        <v>1</v>
      </c>
      <c r="G2207" s="52" t="n">
        <f aca="false">IF(E2207=0,"0",IF(E2207="A",F2207*534,IF(E2207="B",F2207*464,IF(E2207="C",F2207*434))))</f>
        <v>434</v>
      </c>
    </row>
    <row r="2208" s="8" customFormat="true" ht="17" hidden="false" customHeight="true" outlineLevel="0" collapsed="false">
      <c r="A2208" s="23" t="e">
        <f aca="false">IF(B2208&lt;&gt;"",MAX(A$4:A2207)+1)</f>
        <v>#VALUE!</v>
      </c>
      <c r="B2208" s="34" t="n">
        <v>1904004</v>
      </c>
      <c r="C2208" s="49" t="s">
        <v>2200</v>
      </c>
      <c r="D2208" s="140" t="s">
        <v>9</v>
      </c>
      <c r="E2208" s="21" t="s">
        <v>14</v>
      </c>
      <c r="F2208" s="20" t="n">
        <v>1</v>
      </c>
      <c r="G2208" s="52" t="n">
        <f aca="false">IF(E2208=0,"0",IF(E2208="A",F2208*534,IF(E2208="B",F2208*464,IF(E2208="C",F2208*434))))</f>
        <v>464</v>
      </c>
    </row>
    <row r="2209" s="8" customFormat="true" ht="17" hidden="false" customHeight="true" outlineLevel="0" collapsed="false">
      <c r="A2209" s="23" t="e">
        <f aca="false">IF(B2209&lt;&gt;"",MAX(A$4:A2208)+1)</f>
        <v>#VALUE!</v>
      </c>
      <c r="B2209" s="21" t="n">
        <v>1912006</v>
      </c>
      <c r="C2209" s="19" t="s">
        <v>2201</v>
      </c>
      <c r="D2209" s="140" t="s">
        <v>12</v>
      </c>
      <c r="E2209" s="21" t="s">
        <v>22</v>
      </c>
      <c r="F2209" s="20" t="n">
        <v>1</v>
      </c>
      <c r="G2209" s="52" t="n">
        <f aca="false">IF(E2209=0,"0",IF(E2209="A",F2209*534,IF(E2209="B",F2209*464,IF(E2209="C",F2209*434))))</f>
        <v>534</v>
      </c>
    </row>
    <row r="2210" s="8" customFormat="true" ht="17" hidden="false" customHeight="true" outlineLevel="0" collapsed="false">
      <c r="A2210" s="23" t="e">
        <f aca="false">IF(B2210&lt;&gt;"",MAX(A$4:A2209)+1)</f>
        <v>#VALUE!</v>
      </c>
      <c r="B2210" s="21" t="n">
        <v>1912007</v>
      </c>
      <c r="C2210" s="19" t="s">
        <v>2202</v>
      </c>
      <c r="D2210" s="140" t="s">
        <v>12</v>
      </c>
      <c r="E2210" s="21" t="s">
        <v>14</v>
      </c>
      <c r="F2210" s="20" t="n">
        <v>2</v>
      </c>
      <c r="G2210" s="52" t="n">
        <f aca="false">IF(E2210=0,"0",IF(E2210="A",F2210*534,IF(E2210="B",F2210*464,IF(E2210="C",F2210*434))))</f>
        <v>928</v>
      </c>
    </row>
    <row r="2211" s="8" customFormat="true" ht="17" hidden="false" customHeight="true" outlineLevel="0" collapsed="false">
      <c r="A2211" s="23" t="n">
        <f aca="false">IF(B2211&lt;&gt;"",MAX(A$4:A2210)+1)</f>
        <v>0</v>
      </c>
      <c r="B2211" s="21"/>
      <c r="C2211" s="19" t="s">
        <v>2203</v>
      </c>
      <c r="D2211" s="140" t="s">
        <v>9</v>
      </c>
      <c r="E2211" s="21"/>
      <c r="F2211" s="20"/>
      <c r="G2211" s="52" t="str">
        <f aca="false">IF(E2211=0,"0",IF(E2211="A",F2211*534,IF(E2211="B",F2211*464,IF(E2211="C",F2211*434))))</f>
        <v>0</v>
      </c>
    </row>
    <row r="2212" s="8" customFormat="true" ht="17" hidden="false" customHeight="true" outlineLevel="0" collapsed="false">
      <c r="A2212" s="23" t="e">
        <f aca="false">IF(B2212&lt;&gt;"",MAX(A$4:A2211)+1)</f>
        <v>#VALUE!</v>
      </c>
      <c r="B2212" s="21" t="n">
        <v>20200304</v>
      </c>
      <c r="C2212" s="49" t="s">
        <v>2204</v>
      </c>
      <c r="D2212" s="140" t="s">
        <v>12</v>
      </c>
      <c r="E2212" s="21" t="s">
        <v>14</v>
      </c>
      <c r="F2212" s="20" t="n">
        <v>2</v>
      </c>
      <c r="G2212" s="52" t="n">
        <f aca="false">IF(E2212=0,"0",IF(E2212="A",F2212*534,IF(E2212="B",F2212*464,IF(E2212="C",F2212*434))))</f>
        <v>928</v>
      </c>
    </row>
    <row r="2213" s="8" customFormat="true" ht="17" hidden="false" customHeight="true" outlineLevel="0" collapsed="false">
      <c r="A2213" s="23" t="n">
        <f aca="false">IF(B2213&lt;&gt;"",MAX(A$4:A2212)+1)</f>
        <v>0</v>
      </c>
      <c r="B2213" s="21"/>
      <c r="C2213" s="44" t="s">
        <v>2205</v>
      </c>
      <c r="D2213" s="140" t="s">
        <v>9</v>
      </c>
      <c r="E2213" s="21"/>
      <c r="F2213" s="20"/>
      <c r="G2213" s="52" t="str">
        <f aca="false">IF(E2213=0,"0",IF(E2213="A",F2213*534,IF(E2213="B",F2213*464,IF(E2213="C",F2213*434))))</f>
        <v>0</v>
      </c>
    </row>
    <row r="2214" s="8" customFormat="true" ht="17" hidden="false" customHeight="true" outlineLevel="0" collapsed="false">
      <c r="A2214" s="23" t="e">
        <f aca="false">IF(B2214&lt;&gt;"",MAX(A$4:A2213)+1)</f>
        <v>#VALUE!</v>
      </c>
      <c r="B2214" s="21" t="n">
        <v>20200509</v>
      </c>
      <c r="C2214" s="49" t="s">
        <v>2206</v>
      </c>
      <c r="D2214" s="140" t="s">
        <v>12</v>
      </c>
      <c r="E2214" s="24" t="s">
        <v>10</v>
      </c>
      <c r="F2214" s="20" t="n">
        <v>1</v>
      </c>
      <c r="G2214" s="52" t="n">
        <f aca="false">IF(E2214=0,"0",IF(E2214="A",F2214*534,IF(E2214="B",F2214*464,IF(E2214="C",F2214*434))))</f>
        <v>434</v>
      </c>
    </row>
    <row r="2215" s="8" customFormat="true" ht="17" hidden="false" customHeight="true" outlineLevel="0" collapsed="false">
      <c r="A2215" s="23" t="e">
        <f aca="false">IF(B2215&lt;&gt;"",MAX(A$4:A2214)+1)</f>
        <v>#VALUE!</v>
      </c>
      <c r="B2215" s="21" t="n">
        <v>20200510</v>
      </c>
      <c r="C2215" s="30" t="s">
        <v>2207</v>
      </c>
      <c r="D2215" s="140" t="s">
        <v>12</v>
      </c>
      <c r="E2215" s="24" t="s">
        <v>14</v>
      </c>
      <c r="F2215" s="34" t="n">
        <v>1</v>
      </c>
      <c r="G2215" s="52" t="n">
        <f aca="false">IF(E2215=0,"0",IF(E2215="A",F2215*534,IF(E2215="B",F2215*464,IF(E2215="C",F2215*434))))</f>
        <v>464</v>
      </c>
    </row>
    <row r="2216" s="8" customFormat="true" ht="17" hidden="false" customHeight="true" outlineLevel="0" collapsed="false">
      <c r="A2216" s="23" t="e">
        <f aca="false">IF(B2216&lt;&gt;"",MAX(A$4:A2215)+1)</f>
        <v>#VALUE!</v>
      </c>
      <c r="B2216" s="21" t="n">
        <v>20200512</v>
      </c>
      <c r="C2216" s="30" t="s">
        <v>2208</v>
      </c>
      <c r="D2216" s="140" t="s">
        <v>12</v>
      </c>
      <c r="E2216" s="21" t="s">
        <v>22</v>
      </c>
      <c r="F2216" s="34" t="n">
        <v>1</v>
      </c>
      <c r="G2216" s="52" t="n">
        <f aca="false">IF(E2216=0,"0",IF(E2216="A",F2216*534,IF(E2216="B",F2216*464,IF(E2216="C",F2216*434))))</f>
        <v>534</v>
      </c>
    </row>
    <row r="2217" s="8" customFormat="true" ht="17" hidden="false" customHeight="true" outlineLevel="0" collapsed="false">
      <c r="A2217" s="23" t="e">
        <f aca="false">IF(B2217&lt;&gt;"",MAX(A$4:A2216)+1)</f>
        <v>#VALUE!</v>
      </c>
      <c r="B2217" s="21" t="n">
        <v>20200513</v>
      </c>
      <c r="C2217" s="30" t="s">
        <v>2209</v>
      </c>
      <c r="D2217" s="140" t="s">
        <v>12</v>
      </c>
      <c r="E2217" s="24" t="s">
        <v>10</v>
      </c>
      <c r="F2217" s="34" t="n">
        <v>4</v>
      </c>
      <c r="G2217" s="52" t="n">
        <f aca="false">IF(E2217=0,"0",IF(E2217="A",F2217*534,IF(E2217="B",F2217*464,IF(E2217="C",F2217*434))))</f>
        <v>1736</v>
      </c>
    </row>
    <row r="2218" s="8" customFormat="true" ht="17" hidden="false" customHeight="true" outlineLevel="0" collapsed="false">
      <c r="A2218" s="23" t="n">
        <f aca="false">IF(B2218&lt;&gt;"",MAX(A$4:A2217)+1)</f>
        <v>0</v>
      </c>
      <c r="B2218" s="21"/>
      <c r="C2218" s="30" t="s">
        <v>2210</v>
      </c>
      <c r="D2218" s="140" t="s">
        <v>9</v>
      </c>
      <c r="E2218" s="21"/>
      <c r="F2218" s="34"/>
      <c r="G2218" s="52" t="str">
        <f aca="false">IF(E2218=0,"0",IF(E2218="A",F2218*534,IF(E2218="B",F2218*464,IF(E2218="C",F2218*434))))</f>
        <v>0</v>
      </c>
    </row>
    <row r="2219" s="8" customFormat="true" ht="17" hidden="false" customHeight="true" outlineLevel="0" collapsed="false">
      <c r="A2219" s="23" t="n">
        <f aca="false">IF(B2219&lt;&gt;"",MAX(A$4:A2218)+1)</f>
        <v>0</v>
      </c>
      <c r="B2219" s="21"/>
      <c r="C2219" s="30" t="s">
        <v>2211</v>
      </c>
      <c r="D2219" s="140" t="s">
        <v>12</v>
      </c>
      <c r="E2219" s="21"/>
      <c r="F2219" s="34"/>
      <c r="G2219" s="52" t="str">
        <f aca="false">IF(E2219=0,"0",IF(E2219="A",F2219*534,IF(E2219="B",F2219*464,IF(E2219="C",F2219*434))))</f>
        <v>0</v>
      </c>
    </row>
    <row r="2220" s="8" customFormat="true" ht="17" hidden="false" customHeight="true" outlineLevel="0" collapsed="false">
      <c r="A2220" s="23" t="n">
        <f aca="false">IF(B2220&lt;&gt;"",MAX(A$4:A2219)+1)</f>
        <v>0</v>
      </c>
      <c r="B2220" s="21"/>
      <c r="C2220" s="30" t="s">
        <v>2212</v>
      </c>
      <c r="D2220" s="140" t="s">
        <v>9</v>
      </c>
      <c r="E2220" s="34"/>
      <c r="F2220" s="34"/>
      <c r="G2220" s="52" t="str">
        <f aca="false">IF(E2220=0,"0",IF(E2220="A",F2220*534,IF(E2220="B",F2220*464,IF(E2220="C",F2220*434))))</f>
        <v>0</v>
      </c>
    </row>
    <row r="2221" s="8" customFormat="true" ht="17" hidden="false" customHeight="true" outlineLevel="0" collapsed="false">
      <c r="A2221" s="23" t="e">
        <f aca="false">IF(B2221&lt;&gt;"",MAX(A$4:A2220)+1)</f>
        <v>#VALUE!</v>
      </c>
      <c r="B2221" s="21" t="n">
        <v>20200638</v>
      </c>
      <c r="C2221" s="30" t="s">
        <v>2213</v>
      </c>
      <c r="D2221" s="140" t="s">
        <v>12</v>
      </c>
      <c r="E2221" s="24" t="s">
        <v>14</v>
      </c>
      <c r="F2221" s="23" t="n">
        <v>1</v>
      </c>
      <c r="G2221" s="52" t="n">
        <f aca="false">IF(E2221=0,"0",IF(E2221="A",F2221*534,IF(E2221="B",F2221*464,IF(E2221="C",F2221*434))))</f>
        <v>464</v>
      </c>
    </row>
    <row r="2222" s="8" customFormat="true" ht="17" hidden="false" customHeight="true" outlineLevel="0" collapsed="false">
      <c r="A2222" s="23" t="e">
        <f aca="false">IF(B2222&lt;&gt;"",MAX(A$4:A2221)+1)</f>
        <v>#VALUE!</v>
      </c>
      <c r="B2222" s="21" t="n">
        <v>20200639</v>
      </c>
      <c r="C2222" s="30" t="s">
        <v>2214</v>
      </c>
      <c r="D2222" s="140" t="s">
        <v>9</v>
      </c>
      <c r="E2222" s="24" t="s">
        <v>14</v>
      </c>
      <c r="F2222" s="23" t="n">
        <v>1</v>
      </c>
      <c r="G2222" s="52" t="n">
        <f aca="false">IF(E2222=0,"0",IF(E2222="A",F2222*534,IF(E2222="B",F2222*464,IF(E2222="C",F2222*434))))</f>
        <v>464</v>
      </c>
    </row>
    <row r="2223" s="8" customFormat="true" ht="17" hidden="false" customHeight="true" outlineLevel="0" collapsed="false">
      <c r="A2223" s="23" t="e">
        <f aca="false">IF(B2223&lt;&gt;"",MAX(A$4:A2222)+1)</f>
        <v>#VALUE!</v>
      </c>
      <c r="B2223" s="25" t="n">
        <v>20230909</v>
      </c>
      <c r="C2223" s="50" t="s">
        <v>2215</v>
      </c>
      <c r="D2223" s="27" t="s">
        <v>12</v>
      </c>
      <c r="E2223" s="24" t="s">
        <v>10</v>
      </c>
      <c r="F2223" s="52" t="n">
        <v>1</v>
      </c>
      <c r="G2223" s="52" t="n">
        <f aca="false">IF(E2223=0,"0",IF(E2223="A",F2223*534,IF(E2223="B",F2223*464,IF(E2223="C",F2223*434))))</f>
        <v>434</v>
      </c>
    </row>
    <row r="2224" s="8" customFormat="true" ht="17" hidden="false" customHeight="true" outlineLevel="0" collapsed="false">
      <c r="A2224" s="23" t="e">
        <f aca="false">IF(B2224&lt;&gt;"",MAX(A$4:A2223)+1)</f>
        <v>#VALUE!</v>
      </c>
      <c r="B2224" s="25" t="n">
        <v>20230910</v>
      </c>
      <c r="C2224" s="50" t="s">
        <v>2216</v>
      </c>
      <c r="D2224" s="27" t="s">
        <v>12</v>
      </c>
      <c r="E2224" s="25" t="s">
        <v>14</v>
      </c>
      <c r="F2224" s="28" t="n">
        <v>1</v>
      </c>
      <c r="G2224" s="52" t="n">
        <f aca="false">IF(E2224=0,"0",IF(E2224="A",F2224*534,IF(E2224="B",F2224*464,IF(E2224="C",F2224*434))))</f>
        <v>464</v>
      </c>
    </row>
    <row r="2225" s="8" customFormat="true" ht="17" hidden="false" customHeight="true" outlineLevel="0" collapsed="false">
      <c r="A2225" s="23" t="e">
        <f aca="false">IF(B2225&lt;&gt;"",MAX(A$4:A2224)+1)</f>
        <v>#VALUE!</v>
      </c>
      <c r="B2225" s="25" t="n">
        <v>20230911</v>
      </c>
      <c r="C2225" s="50" t="s">
        <v>2217</v>
      </c>
      <c r="D2225" s="27" t="s">
        <v>12</v>
      </c>
      <c r="E2225" s="25" t="s">
        <v>14</v>
      </c>
      <c r="F2225" s="28" t="n">
        <v>1</v>
      </c>
      <c r="G2225" s="52" t="n">
        <f aca="false">IF(E2225=0,"0",IF(E2225="A",F2225*534,IF(E2225="B",F2225*464,IF(E2225="C",F2225*434))))</f>
        <v>464</v>
      </c>
    </row>
    <row r="2226" s="8" customFormat="true" ht="17" hidden="false" customHeight="true" outlineLevel="0" collapsed="false">
      <c r="A2226" s="23" t="e">
        <f aca="false">IF(B2226&lt;&gt;"",MAX(A$4:A2225)+1)</f>
        <v>#VALUE!</v>
      </c>
      <c r="B2226" s="25" t="n">
        <v>20240111</v>
      </c>
      <c r="C2226" s="29" t="s">
        <v>2218</v>
      </c>
      <c r="D2226" s="27" t="s">
        <v>12</v>
      </c>
      <c r="E2226" s="28" t="s">
        <v>14</v>
      </c>
      <c r="F2226" s="25" t="n">
        <v>1</v>
      </c>
      <c r="G2226" s="52" t="n">
        <f aca="false">IF(E2226=0,"0",IF(E2226="A",F2226*534,IF(E2226="B",F2226*464,IF(E2226="C",F2226*434))))</f>
        <v>464</v>
      </c>
    </row>
    <row r="2227" s="8" customFormat="true" ht="17" hidden="false" customHeight="true" outlineLevel="0" collapsed="false">
      <c r="A2227" s="23" t="e">
        <f aca="false">IF(B2227&lt;&gt;"",MAX(A$4:A2226)+1)</f>
        <v>#VALUE!</v>
      </c>
      <c r="B2227" s="25" t="n">
        <v>20250301</v>
      </c>
      <c r="C2227" s="22" t="s">
        <v>287</v>
      </c>
      <c r="D2227" s="5" t="s">
        <v>9</v>
      </c>
      <c r="E2227" s="28" t="s">
        <v>14</v>
      </c>
      <c r="F2227" s="25" t="n">
        <v>2</v>
      </c>
      <c r="G2227" s="52" t="n">
        <f aca="false">IF(E2227=0,"0",IF(E2227="A",F2227*534,IF(E2227="B",F2227*464,IF(E2227="C",F2227*434))))</f>
        <v>928</v>
      </c>
    </row>
    <row r="2228" s="8" customFormat="true" ht="17" hidden="false" customHeight="true" outlineLevel="0" collapsed="false">
      <c r="A2228" s="23" t="n">
        <f aca="false">IF(B2228&lt;&gt;"",MAX(A$4:A2227)+1)</f>
        <v>0</v>
      </c>
      <c r="B2228" s="25"/>
      <c r="C2228" s="22" t="s">
        <v>2219</v>
      </c>
      <c r="D2228" s="5" t="s">
        <v>12</v>
      </c>
      <c r="E2228" s="28"/>
      <c r="F2228" s="25"/>
      <c r="G2228" s="52" t="str">
        <f aca="false">IF(E2228=0,"0",IF(E2228="A",F2228*534,IF(E2228="B",F2228*464,IF(E2228="C",F2228*434))))</f>
        <v>0</v>
      </c>
    </row>
    <row r="2229" s="8" customFormat="true" ht="17" hidden="false" customHeight="true" outlineLevel="0" collapsed="false">
      <c r="A2229" s="23" t="e">
        <f aca="false">IF(B2229&lt;&gt;"",MAX(A$4:A2228)+1)</f>
        <v>#VALUE!</v>
      </c>
      <c r="B2229" s="25" t="n">
        <v>20250302</v>
      </c>
      <c r="C2229" s="22" t="s">
        <v>2220</v>
      </c>
      <c r="D2229" s="5" t="s">
        <v>12</v>
      </c>
      <c r="E2229" s="28" t="s">
        <v>22</v>
      </c>
      <c r="F2229" s="25" t="n">
        <v>1</v>
      </c>
      <c r="G2229" s="52" t="n">
        <f aca="false">IF(E2229=0,"0",IF(E2229="A",F2229*534,IF(E2229="B",F2229*464,IF(E2229="C",F2229*434))))</f>
        <v>534</v>
      </c>
    </row>
    <row r="2230" s="8" customFormat="true" ht="17" hidden="false" customHeight="true" outlineLevel="0" collapsed="false">
      <c r="A2230" s="23" t="e">
        <f aca="false">IF(B2230&lt;&gt;"",MAX(A$4:A2229)+1)</f>
        <v>#VALUE!</v>
      </c>
      <c r="B2230" s="21" t="n">
        <v>6074</v>
      </c>
      <c r="C2230" s="30" t="s">
        <v>2221</v>
      </c>
      <c r="D2230" s="137" t="s">
        <v>9</v>
      </c>
      <c r="E2230" s="21" t="s">
        <v>22</v>
      </c>
      <c r="F2230" s="17" t="n">
        <v>2</v>
      </c>
      <c r="G2230" s="52" t="n">
        <f aca="false">IF(E2230=0,"0",IF(E2230="A",F2230*534,IF(E2230="B",F2230*464,IF(E2230="C",F2230*434))))</f>
        <v>1068</v>
      </c>
    </row>
    <row r="2231" s="8" customFormat="true" ht="17" hidden="false" customHeight="true" outlineLevel="0" collapsed="false">
      <c r="A2231" s="23" t="n">
        <f aca="false">IF(B2231&lt;&gt;"",MAX(A$4:A2230)+1)</f>
        <v>0</v>
      </c>
      <c r="B2231" s="21"/>
      <c r="C2231" s="30" t="s">
        <v>2222</v>
      </c>
      <c r="D2231" s="137" t="s">
        <v>12</v>
      </c>
      <c r="E2231" s="75"/>
      <c r="F2231" s="17"/>
      <c r="G2231" s="52" t="str">
        <f aca="false">IF(E2231=0,"0",IF(E2231="A",F2231*534,IF(E2231="B",F2231*464,IF(E2231="C",F2231*434))))</f>
        <v>0</v>
      </c>
    </row>
    <row r="2232" s="8" customFormat="true" ht="17" hidden="false" customHeight="true" outlineLevel="0" collapsed="false">
      <c r="A2232" s="23" t="e">
        <f aca="false">IF(B2232&lt;&gt;"",MAX(A$4:A2231)+1)</f>
        <v>#VALUE!</v>
      </c>
      <c r="B2232" s="21" t="n">
        <v>6079</v>
      </c>
      <c r="C2232" s="36" t="s">
        <v>2223</v>
      </c>
      <c r="D2232" s="137" t="s">
        <v>12</v>
      </c>
      <c r="E2232" s="21" t="s">
        <v>14</v>
      </c>
      <c r="F2232" s="17" t="n">
        <v>1</v>
      </c>
      <c r="G2232" s="52" t="n">
        <f aca="false">IF(E2232=0,"0",IF(E2232="A",F2232*534,IF(E2232="B",F2232*464,IF(E2232="C",F2232*434))))</f>
        <v>464</v>
      </c>
    </row>
    <row r="2233" s="8" customFormat="true" ht="17" hidden="false" customHeight="true" outlineLevel="0" collapsed="false">
      <c r="A2233" s="23" t="e">
        <f aca="false">IF(B2233&lt;&gt;"",MAX(A$4:A2232)+1)</f>
        <v>#VALUE!</v>
      </c>
      <c r="B2233" s="21" t="n">
        <v>6083</v>
      </c>
      <c r="C2233" s="30" t="s">
        <v>2224</v>
      </c>
      <c r="D2233" s="137" t="s">
        <v>12</v>
      </c>
      <c r="E2233" s="21" t="s">
        <v>22</v>
      </c>
      <c r="F2233" s="17" t="n">
        <v>2</v>
      </c>
      <c r="G2233" s="52" t="n">
        <f aca="false">IF(E2233=0,"0",IF(E2233="A",F2233*534,IF(E2233="B",F2233*464,IF(E2233="C",F2233*434))))</f>
        <v>1068</v>
      </c>
    </row>
    <row r="2234" s="8" customFormat="true" ht="17" hidden="false" customHeight="true" outlineLevel="0" collapsed="false">
      <c r="A2234" s="23" t="n">
        <f aca="false">IF(B2234&lt;&gt;"",MAX(A$4:A2233)+1)</f>
        <v>0</v>
      </c>
      <c r="B2234" s="40"/>
      <c r="C2234" s="30" t="s">
        <v>2225</v>
      </c>
      <c r="D2234" s="137" t="s">
        <v>9</v>
      </c>
      <c r="E2234" s="34"/>
      <c r="F2234" s="34"/>
      <c r="G2234" s="52" t="str">
        <f aca="false">IF(E2234=0,"0",IF(E2234="A",F2234*534,IF(E2234="B",F2234*464,IF(E2234="C",F2234*434))))</f>
        <v>0</v>
      </c>
    </row>
    <row r="2235" s="8" customFormat="true" ht="17" hidden="false" customHeight="true" outlineLevel="0" collapsed="false">
      <c r="A2235" s="23" t="e">
        <f aca="false">IF(B2235&lt;&gt;"",MAX(A$4:A2234)+1)</f>
        <v>#VALUE!</v>
      </c>
      <c r="B2235" s="21" t="n">
        <v>70046</v>
      </c>
      <c r="C2235" s="36" t="s">
        <v>2226</v>
      </c>
      <c r="D2235" s="137" t="s">
        <v>12</v>
      </c>
      <c r="E2235" s="34" t="s">
        <v>22</v>
      </c>
      <c r="F2235" s="33" t="n">
        <v>1</v>
      </c>
      <c r="G2235" s="52" t="n">
        <f aca="false">IF(E2235=0,"0",IF(E2235="A",F2235*534,IF(E2235="B",F2235*464,IF(E2235="C",F2235*434))))</f>
        <v>534</v>
      </c>
    </row>
    <row r="2236" s="8" customFormat="true" ht="17" hidden="false" customHeight="true" outlineLevel="0" collapsed="false">
      <c r="A2236" s="28" t="e">
        <f aca="false">IF(B2236&lt;&gt;"",MAX(A$4:A2235)+1)</f>
        <v>#VALUE!</v>
      </c>
      <c r="B2236" s="25" t="n">
        <v>80272</v>
      </c>
      <c r="C2236" s="6" t="s">
        <v>2227</v>
      </c>
      <c r="D2236" s="137" t="s">
        <v>12</v>
      </c>
      <c r="E2236" s="52" t="s">
        <v>14</v>
      </c>
      <c r="F2236" s="13" t="n">
        <v>1</v>
      </c>
      <c r="G2236" s="52" t="n">
        <f aca="false">IF(E2236=0,"0",IF(E2236="A",F2236*534,IF(E2236="B",F2236*464,IF(E2236="C",F2236*434))))</f>
        <v>464</v>
      </c>
    </row>
    <row r="2237" s="8" customFormat="true" ht="17" hidden="false" customHeight="true" outlineLevel="0" collapsed="false">
      <c r="A2237" s="28" t="e">
        <f aca="false">IF(B2237&lt;&gt;"",MAX(A$4:A2236)+1)</f>
        <v>#VALUE!</v>
      </c>
      <c r="B2237" s="25" t="n">
        <v>80301</v>
      </c>
      <c r="C2237" s="5" t="s">
        <v>1320</v>
      </c>
      <c r="D2237" s="137" t="s">
        <v>12</v>
      </c>
      <c r="E2237" s="52" t="s">
        <v>22</v>
      </c>
      <c r="F2237" s="13" t="n">
        <v>1</v>
      </c>
      <c r="G2237" s="52" t="n">
        <f aca="false">IF(E2237=0,"0",IF(E2237="A",F2237*534,IF(E2237="B",F2237*464,IF(E2237="C",F2237*434))))</f>
        <v>534</v>
      </c>
    </row>
    <row r="2238" s="8" customFormat="true" ht="17" hidden="false" customHeight="true" outlineLevel="0" collapsed="false">
      <c r="A2238" s="23" t="e">
        <f aca="false">IF(B2238&lt;&gt;"",MAX(A$4:A2237)+1)</f>
        <v>#VALUE!</v>
      </c>
      <c r="B2238" s="21" t="n">
        <v>80303</v>
      </c>
      <c r="C2238" s="36" t="s">
        <v>2228</v>
      </c>
      <c r="D2238" s="137" t="s">
        <v>12</v>
      </c>
      <c r="E2238" s="21" t="s">
        <v>22</v>
      </c>
      <c r="F2238" s="17" t="n">
        <v>1</v>
      </c>
      <c r="G2238" s="52" t="n">
        <f aca="false">IF(E2238=0,"0",IF(E2238="A",F2238*534,IF(E2238="B",F2238*464,IF(E2238="C",F2238*434))))</f>
        <v>534</v>
      </c>
    </row>
    <row r="2239" s="8" customFormat="true" ht="17" hidden="false" customHeight="true" outlineLevel="0" collapsed="false">
      <c r="A2239" s="23" t="e">
        <f aca="false">IF(B2239&lt;&gt;"",MAX(A$4:A2238)+1)</f>
        <v>#VALUE!</v>
      </c>
      <c r="B2239" s="40" t="n">
        <v>12101061</v>
      </c>
      <c r="C2239" s="30" t="s">
        <v>2229</v>
      </c>
      <c r="D2239" s="137" t="s">
        <v>9</v>
      </c>
      <c r="E2239" s="34" t="s">
        <v>14</v>
      </c>
      <c r="F2239" s="34" t="n">
        <v>1</v>
      </c>
      <c r="G2239" s="52" t="n">
        <f aca="false">IF(E2239=0,"0",IF(E2239="A",F2239*534,IF(E2239="B",F2239*464,IF(E2239="C",F2239*434))))</f>
        <v>464</v>
      </c>
    </row>
    <row r="2240" s="8" customFormat="true" ht="17" hidden="false" customHeight="true" outlineLevel="0" collapsed="false">
      <c r="A2240" s="23" t="e">
        <f aca="false">IF(B2240&lt;&gt;"",MAX(A$4:A2239)+1)</f>
        <v>#VALUE!</v>
      </c>
      <c r="B2240" s="40" t="n">
        <v>12101086</v>
      </c>
      <c r="C2240" s="30" t="s">
        <v>2230</v>
      </c>
      <c r="D2240" s="137" t="s">
        <v>9</v>
      </c>
      <c r="E2240" s="34" t="s">
        <v>22</v>
      </c>
      <c r="F2240" s="34" t="n">
        <v>1</v>
      </c>
      <c r="G2240" s="52" t="n">
        <f aca="false">IF(E2240=0,"0",IF(E2240="A",F2240*534,IF(E2240="B",F2240*464,IF(E2240="C",F2240*434))))</f>
        <v>534</v>
      </c>
    </row>
    <row r="2241" s="8" customFormat="true" ht="17" hidden="false" customHeight="true" outlineLevel="0" collapsed="false">
      <c r="A2241" s="23" t="e">
        <f aca="false">IF(B2241&lt;&gt;"",MAX(A$4:A2240)+1)</f>
        <v>#VALUE!</v>
      </c>
      <c r="B2241" s="177" t="n">
        <v>1712235</v>
      </c>
      <c r="C2241" s="30" t="s">
        <v>2231</v>
      </c>
      <c r="D2241" s="137" t="s">
        <v>9</v>
      </c>
      <c r="E2241" s="34" t="s">
        <v>10</v>
      </c>
      <c r="F2241" s="34" t="n">
        <v>1</v>
      </c>
      <c r="G2241" s="52" t="n">
        <f aca="false">IF(E2241=0,"0",IF(E2241="A",F2241*534,IF(E2241="B",F2241*464,IF(E2241="C",F2241*434))))</f>
        <v>434</v>
      </c>
    </row>
    <row r="2242" s="8" customFormat="true" ht="17" hidden="false" customHeight="true" outlineLevel="0" collapsed="false">
      <c r="A2242" s="23" t="e">
        <f aca="false">IF(B2242&lt;&gt;"",MAX(A$4:A2241)+1)</f>
        <v>#VALUE!</v>
      </c>
      <c r="B2242" s="35" t="s">
        <v>2232</v>
      </c>
      <c r="C2242" s="30" t="s">
        <v>2233</v>
      </c>
      <c r="D2242" s="137" t="s">
        <v>12</v>
      </c>
      <c r="E2242" s="34" t="s">
        <v>10</v>
      </c>
      <c r="F2242" s="34" t="n">
        <v>1</v>
      </c>
      <c r="G2242" s="52" t="n">
        <f aca="false">IF(E2242=0,"0",IF(E2242="A",F2242*534,IF(E2242="B",F2242*464,IF(E2242="C",F2242*434))))</f>
        <v>434</v>
      </c>
    </row>
    <row r="2243" s="8" customFormat="true" ht="17" hidden="false" customHeight="true" outlineLevel="0" collapsed="false">
      <c r="A2243" s="23" t="e">
        <f aca="false">IF(B2243&lt;&gt;"",MAX(A$4:A2242)+1)</f>
        <v>#VALUE!</v>
      </c>
      <c r="B2243" s="34" t="n">
        <v>1906001</v>
      </c>
      <c r="C2243" s="49" t="s">
        <v>2234</v>
      </c>
      <c r="D2243" s="137" t="s">
        <v>9</v>
      </c>
      <c r="E2243" s="24" t="s">
        <v>10</v>
      </c>
      <c r="F2243" s="20" t="n">
        <v>2</v>
      </c>
      <c r="G2243" s="52" t="n">
        <f aca="false">IF(E2243=0,"0",IF(E2243="A",F2243*534,IF(E2243="B",F2243*464,IF(E2243="C",F2243*434))))</f>
        <v>868</v>
      </c>
    </row>
    <row r="2244" s="8" customFormat="true" ht="17" hidden="false" customHeight="true" outlineLevel="0" collapsed="false">
      <c r="A2244" s="23" t="n">
        <f aca="false">IF(B2244&lt;&gt;"",MAX(A$4:A2243)+1)</f>
        <v>0</v>
      </c>
      <c r="B2244" s="34"/>
      <c r="C2244" s="49" t="s">
        <v>2235</v>
      </c>
      <c r="D2244" s="137" t="s">
        <v>12</v>
      </c>
      <c r="E2244" s="21"/>
      <c r="F2244" s="20"/>
      <c r="G2244" s="52" t="str">
        <f aca="false">IF(E2244=0,"0",IF(E2244="A",F2244*534,IF(E2244="B",F2244*464,IF(E2244="C",F2244*434))))</f>
        <v>0</v>
      </c>
    </row>
    <row r="2245" s="8" customFormat="true" ht="17" hidden="false" customHeight="true" outlineLevel="0" collapsed="false">
      <c r="A2245" s="23" t="e">
        <f aca="false">IF(B2245&lt;&gt;"",MAX(A$4:A2244)+1)</f>
        <v>#VALUE!</v>
      </c>
      <c r="B2245" s="34" t="n">
        <v>1906003</v>
      </c>
      <c r="C2245" s="49" t="s">
        <v>2236</v>
      </c>
      <c r="D2245" s="137" t="s">
        <v>12</v>
      </c>
      <c r="E2245" s="21" t="s">
        <v>22</v>
      </c>
      <c r="F2245" s="20" t="n">
        <v>1</v>
      </c>
      <c r="G2245" s="52" t="n">
        <f aca="false">IF(E2245=0,"0",IF(E2245="A",F2245*534,IF(E2245="B",F2245*464,IF(E2245="C",F2245*434))))</f>
        <v>534</v>
      </c>
    </row>
    <row r="2246" s="8" customFormat="true" ht="17" hidden="false" customHeight="true" outlineLevel="0" collapsed="false">
      <c r="A2246" s="23" t="e">
        <f aca="false">IF(B2246&lt;&gt;"",MAX(A$4:A2245)+1)</f>
        <v>#VALUE!</v>
      </c>
      <c r="B2246" s="21" t="n">
        <v>1912012</v>
      </c>
      <c r="C2246" s="30" t="s">
        <v>2237</v>
      </c>
      <c r="D2246" s="137" t="s">
        <v>12</v>
      </c>
      <c r="E2246" s="34" t="s">
        <v>10</v>
      </c>
      <c r="F2246" s="34" t="n">
        <v>2</v>
      </c>
      <c r="G2246" s="52" t="n">
        <f aca="false">IF(E2246=0,"0",IF(E2246="A",F2246*534,IF(E2246="B",F2246*464,IF(E2246="C",F2246*434))))</f>
        <v>868</v>
      </c>
    </row>
    <row r="2247" s="8" customFormat="true" ht="17" hidden="false" customHeight="true" outlineLevel="0" collapsed="false">
      <c r="A2247" s="23" t="n">
        <f aca="false">IF(B2247&lt;&gt;"",MAX(A$4:A2246)+1)</f>
        <v>0</v>
      </c>
      <c r="B2247" s="34"/>
      <c r="C2247" s="30" t="s">
        <v>2238</v>
      </c>
      <c r="D2247" s="137" t="s">
        <v>12</v>
      </c>
      <c r="E2247" s="34"/>
      <c r="F2247" s="34"/>
      <c r="G2247" s="52" t="str">
        <f aca="false">IF(E2247=0,"0",IF(E2247="A",F2247*534,IF(E2247="B",F2247*464,IF(E2247="C",F2247*434))))</f>
        <v>0</v>
      </c>
    </row>
    <row r="2248" s="8" customFormat="true" ht="17" hidden="false" customHeight="true" outlineLevel="0" collapsed="false">
      <c r="A2248" s="23" t="e">
        <f aca="false">IF(B2248&lt;&gt;"",MAX(A$4:A2247)+1)</f>
        <v>#VALUE!</v>
      </c>
      <c r="B2248" s="21" t="n">
        <v>1912013</v>
      </c>
      <c r="C2248" s="30" t="s">
        <v>2239</v>
      </c>
      <c r="D2248" s="137" t="s">
        <v>9</v>
      </c>
      <c r="E2248" s="34" t="s">
        <v>10</v>
      </c>
      <c r="F2248" s="34" t="n">
        <v>1</v>
      </c>
      <c r="G2248" s="52" t="n">
        <f aca="false">IF(E2248=0,"0",IF(E2248="A",F2248*534,IF(E2248="B",F2248*464,IF(E2248="C",F2248*434))))</f>
        <v>434</v>
      </c>
    </row>
    <row r="2249" s="8" customFormat="true" ht="17" hidden="false" customHeight="true" outlineLevel="0" collapsed="false">
      <c r="A2249" s="23" t="e">
        <f aca="false">IF(B2249&lt;&gt;"",MAX(A$4:A2248)+1)</f>
        <v>#VALUE!</v>
      </c>
      <c r="B2249" s="21" t="n">
        <v>20220209</v>
      </c>
      <c r="C2249" s="30" t="s">
        <v>31</v>
      </c>
      <c r="D2249" s="137" t="s">
        <v>9</v>
      </c>
      <c r="E2249" s="21" t="s">
        <v>10</v>
      </c>
      <c r="F2249" s="34" t="n">
        <v>3</v>
      </c>
      <c r="G2249" s="52" t="n">
        <f aca="false">IF(E2249=0,"0",IF(E2249="A",F2249*534,IF(E2249="B",F2249*464,IF(E2249="C",F2249*434))))</f>
        <v>1302</v>
      </c>
    </row>
    <row r="2250" s="8" customFormat="true" ht="17" hidden="false" customHeight="true" outlineLevel="0" collapsed="false">
      <c r="A2250" s="23" t="n">
        <f aca="false">IF(B2250&lt;&gt;"",MAX(A$4:A2249)+1)</f>
        <v>0</v>
      </c>
      <c r="B2250" s="21"/>
      <c r="C2250" s="30" t="s">
        <v>2240</v>
      </c>
      <c r="D2250" s="137" t="s">
        <v>12</v>
      </c>
      <c r="E2250" s="21"/>
      <c r="F2250" s="34"/>
      <c r="G2250" s="52" t="str">
        <f aca="false">IF(E2250=0,"0",IF(E2250="A",F2250*534,IF(E2250="B",F2250*464,IF(E2250="C",F2250*434))))</f>
        <v>0</v>
      </c>
    </row>
    <row r="2251" s="8" customFormat="true" ht="17" hidden="false" customHeight="true" outlineLevel="0" collapsed="false">
      <c r="A2251" s="23" t="n">
        <f aca="false">IF(B2251&lt;&gt;"",MAX(A$4:A2250)+1)</f>
        <v>0</v>
      </c>
      <c r="B2251" s="21"/>
      <c r="C2251" s="30" t="s">
        <v>2241</v>
      </c>
      <c r="D2251" s="137" t="s">
        <v>9</v>
      </c>
      <c r="E2251" s="21"/>
      <c r="F2251" s="34"/>
      <c r="G2251" s="52" t="str">
        <f aca="false">IF(E2251=0,"0",IF(E2251="A",F2251*534,IF(E2251="B",F2251*464,IF(E2251="C",F2251*434))))</f>
        <v>0</v>
      </c>
    </row>
    <row r="2252" s="8" customFormat="true" ht="17" hidden="false" customHeight="true" outlineLevel="0" collapsed="false">
      <c r="A2252" s="23" t="e">
        <f aca="false">IF(B2252&lt;&gt;"",MAX(A$4:A2251)+1)</f>
        <v>#VALUE!</v>
      </c>
      <c r="B2252" s="21" t="n">
        <v>20220403</v>
      </c>
      <c r="C2252" s="30" t="s">
        <v>2242</v>
      </c>
      <c r="D2252" s="137" t="s">
        <v>9</v>
      </c>
      <c r="E2252" s="21" t="s">
        <v>14</v>
      </c>
      <c r="F2252" s="24" t="n">
        <v>3</v>
      </c>
      <c r="G2252" s="52" t="n">
        <f aca="false">IF(E2252=0,"0",IF(E2252="A",F2252*534,IF(E2252="B",F2252*464,IF(E2252="C",F2252*434))))</f>
        <v>1392</v>
      </c>
    </row>
    <row r="2253" s="8" customFormat="true" ht="17" hidden="false" customHeight="true" outlineLevel="0" collapsed="false">
      <c r="A2253" s="23" t="n">
        <f aca="false">IF(B2253&lt;&gt;"",MAX(A$4:A2252)+1)</f>
        <v>0</v>
      </c>
      <c r="B2253" s="21"/>
      <c r="C2253" s="30" t="s">
        <v>2243</v>
      </c>
      <c r="D2253" s="137" t="s">
        <v>12</v>
      </c>
      <c r="E2253" s="21"/>
      <c r="F2253" s="21"/>
      <c r="G2253" s="52" t="str">
        <f aca="false">IF(E2253=0,"0",IF(E2253="A",F2253*534,IF(E2253="B",F2253*464,IF(E2253="C",F2253*434))))</f>
        <v>0</v>
      </c>
    </row>
    <row r="2254" s="8" customFormat="true" ht="17" hidden="false" customHeight="true" outlineLevel="0" collapsed="false">
      <c r="A2254" s="23" t="n">
        <f aca="false">IF(B2254&lt;&gt;"",MAX(A$4:A2253)+1)</f>
        <v>0</v>
      </c>
      <c r="B2254" s="21"/>
      <c r="C2254" s="30" t="s">
        <v>2244</v>
      </c>
      <c r="D2254" s="137" t="s">
        <v>12</v>
      </c>
      <c r="E2254" s="21"/>
      <c r="F2254" s="21"/>
      <c r="G2254" s="52" t="str">
        <f aca="false">IF(E2254=0,"0",IF(E2254="A",F2254*534,IF(E2254="B",F2254*464,IF(E2254="C",F2254*434))))</f>
        <v>0</v>
      </c>
    </row>
    <row r="2255" s="8" customFormat="true" ht="17" hidden="false" customHeight="true" outlineLevel="0" collapsed="false">
      <c r="A2255" s="23" t="e">
        <f aca="false">IF(B2255&lt;&gt;"",MAX(A$4:A2254)+1)</f>
        <v>#VALUE!</v>
      </c>
      <c r="B2255" s="21" t="n">
        <v>20221003</v>
      </c>
      <c r="C2255" s="22" t="s">
        <v>2245</v>
      </c>
      <c r="D2255" s="137" t="s">
        <v>12</v>
      </c>
      <c r="E2255" s="21" t="s">
        <v>14</v>
      </c>
      <c r="F2255" s="34" t="n">
        <v>1</v>
      </c>
      <c r="G2255" s="52" t="n">
        <f aca="false">IF(E2255=0,"0",IF(E2255="A",F2255*534,IF(E2255="B",F2255*464,IF(E2255="C",F2255*434))))</f>
        <v>464</v>
      </c>
    </row>
    <row r="2256" s="8" customFormat="true" ht="17" hidden="false" customHeight="true" outlineLevel="0" collapsed="false">
      <c r="A2256" s="23" t="e">
        <f aca="false">IF(B2256&lt;&gt;"",MAX(A$4:A2255)+1)</f>
        <v>#VALUE!</v>
      </c>
      <c r="B2256" s="21" t="n">
        <v>20230729</v>
      </c>
      <c r="C2256" s="18" t="s">
        <v>2246</v>
      </c>
      <c r="D2256" s="22" t="s">
        <v>12</v>
      </c>
      <c r="E2256" s="21" t="s">
        <v>14</v>
      </c>
      <c r="F2256" s="24" t="n">
        <v>1</v>
      </c>
      <c r="G2256" s="52" t="n">
        <f aca="false">IF(E2256=0,"0",IF(E2256="A",F2256*534,IF(E2256="B",F2256*464,IF(E2256="C",F2256*434))))</f>
        <v>464</v>
      </c>
    </row>
    <row r="2257" s="8" customFormat="true" ht="17" hidden="false" customHeight="true" outlineLevel="0" collapsed="false">
      <c r="A2257" s="23" t="e">
        <f aca="false">IF(B2257&lt;&gt;"",MAX(A$4:A2256)+1)</f>
        <v>#VALUE!</v>
      </c>
      <c r="B2257" s="25" t="n">
        <v>20250303</v>
      </c>
      <c r="C2257" s="22" t="s">
        <v>2247</v>
      </c>
      <c r="D2257" s="5" t="s">
        <v>12</v>
      </c>
      <c r="E2257" s="28" t="s">
        <v>10</v>
      </c>
      <c r="F2257" s="25" t="n">
        <v>1</v>
      </c>
      <c r="G2257" s="52" t="n">
        <f aca="false">IF(E2257=0,"0",IF(E2257="A",F2257*534,IF(E2257="B",F2257*464,IF(E2257="C",F2257*434))))</f>
        <v>434</v>
      </c>
    </row>
    <row r="2258" s="8" customFormat="true" ht="17" hidden="false" customHeight="true" outlineLevel="0" collapsed="false">
      <c r="A2258" s="23" t="e">
        <f aca="false">IF(B2258&lt;&gt;"",MAX(A$4:A2257)+1)</f>
        <v>#VALUE!</v>
      </c>
      <c r="B2258" s="178" t="n">
        <v>20250304</v>
      </c>
      <c r="C2258" s="148" t="s">
        <v>2248</v>
      </c>
      <c r="D2258" s="170" t="s">
        <v>12</v>
      </c>
      <c r="E2258" s="179" t="s">
        <v>14</v>
      </c>
      <c r="F2258" s="178" t="n">
        <v>1</v>
      </c>
      <c r="G2258" s="170" t="n">
        <f aca="false">IF(E2258=0,"0",IF(E2258="A",F2258*534,IF(E2258="B",F2258*464,IF(E2258="C",F2258*434))))</f>
        <v>464</v>
      </c>
    </row>
    <row r="2259" s="8" customFormat="true" ht="17" hidden="false" customHeight="true" outlineLevel="0" collapsed="false">
      <c r="A2259" s="23" t="e">
        <f aca="false">IF(B2259&lt;&gt;"",MAX(A$4:A2258)+1)</f>
        <v>#VALUE!</v>
      </c>
      <c r="B2259" s="25" t="n">
        <v>20250310</v>
      </c>
      <c r="C2259" s="22" t="s">
        <v>2249</v>
      </c>
      <c r="D2259" s="5" t="s">
        <v>9</v>
      </c>
      <c r="E2259" s="28" t="s">
        <v>14</v>
      </c>
      <c r="F2259" s="25" t="n">
        <v>3</v>
      </c>
      <c r="G2259" s="52" t="n">
        <f aca="false">IF(E2259=0,"0",IF(E2259="A",F2259*534,IF(E2259="B",F2259*464,IF(E2259="C",F2259*434))))</f>
        <v>1392</v>
      </c>
    </row>
    <row r="2260" s="8" customFormat="true" ht="17" hidden="false" customHeight="true" outlineLevel="0" collapsed="false">
      <c r="A2260" s="23" t="n">
        <f aca="false">IF(B2260&lt;&gt;"",MAX(A$4:A2259)+1)</f>
        <v>0</v>
      </c>
      <c r="B2260" s="25"/>
      <c r="C2260" s="22" t="s">
        <v>2250</v>
      </c>
      <c r="D2260" s="5" t="s">
        <v>9</v>
      </c>
      <c r="E2260" s="28"/>
      <c r="F2260" s="25"/>
      <c r="G2260" s="52"/>
    </row>
    <row r="2261" s="8" customFormat="true" ht="17" hidden="false" customHeight="true" outlineLevel="0" collapsed="false">
      <c r="A2261" s="23" t="n">
        <f aca="false">IF(B2261&lt;&gt;"",MAX(A$4:A2260)+1)</f>
        <v>0</v>
      </c>
      <c r="B2261" s="25"/>
      <c r="C2261" s="22" t="s">
        <v>2251</v>
      </c>
      <c r="D2261" s="5" t="s">
        <v>12</v>
      </c>
      <c r="E2261" s="28"/>
      <c r="F2261" s="25"/>
      <c r="G2261" s="52"/>
    </row>
    <row r="2262" s="8" customFormat="true" ht="17" hidden="false" customHeight="true" outlineLevel="0" collapsed="false">
      <c r="A2262" s="28" t="e">
        <f aca="false">IF(B2262&lt;&gt;"",MAX(A$4:A2261)+1)</f>
        <v>#VALUE!</v>
      </c>
      <c r="B2262" s="25" t="n">
        <v>6002</v>
      </c>
      <c r="C2262" s="180" t="s">
        <v>2252</v>
      </c>
      <c r="D2262" s="181" t="s">
        <v>9</v>
      </c>
      <c r="E2262" s="25" t="s">
        <v>22</v>
      </c>
      <c r="F2262" s="10" t="n">
        <v>1</v>
      </c>
      <c r="G2262" s="52" t="n">
        <f aca="false">IF(E2262=0,"0",IF(E2262="A",F2262*534,IF(E2262="B",F2262*464,IF(E2262="C",F2262*434))))</f>
        <v>534</v>
      </c>
    </row>
    <row r="2263" s="8" customFormat="true" ht="17" hidden="false" customHeight="true" outlineLevel="0" collapsed="false">
      <c r="A2263" s="28" t="e">
        <f aca="false">IF(B2263&lt;&gt;"",MAX(A$4:A2262)+1)</f>
        <v>#VALUE!</v>
      </c>
      <c r="B2263" s="25" t="n">
        <v>6003</v>
      </c>
      <c r="C2263" s="180" t="s">
        <v>2253</v>
      </c>
      <c r="D2263" s="181" t="s">
        <v>9</v>
      </c>
      <c r="E2263" s="25" t="s">
        <v>10</v>
      </c>
      <c r="F2263" s="10" t="n">
        <v>1</v>
      </c>
      <c r="G2263" s="52" t="n">
        <f aca="false">IF(E2263=0,"0",IF(E2263="A",F2263*534,IF(E2263="B",F2263*464,IF(E2263="C",F2263*434))))</f>
        <v>434</v>
      </c>
    </row>
    <row r="2264" s="8" customFormat="true" ht="17" hidden="false" customHeight="true" outlineLevel="0" collapsed="false">
      <c r="A2264" s="28" t="e">
        <f aca="false">IF(B2264&lt;&gt;"",MAX(A$4:A2263)+1)</f>
        <v>#VALUE!</v>
      </c>
      <c r="B2264" s="25" t="n">
        <v>6006</v>
      </c>
      <c r="C2264" s="180" t="s">
        <v>2254</v>
      </c>
      <c r="D2264" s="181" t="s">
        <v>12</v>
      </c>
      <c r="E2264" s="25" t="s">
        <v>22</v>
      </c>
      <c r="F2264" s="10" t="n">
        <v>1</v>
      </c>
      <c r="G2264" s="52" t="n">
        <f aca="false">IF(E2264=0,"0",IF(E2264="A",F2264*534,IF(E2264="B",F2264*464,IF(E2264="C",F2264*434))))</f>
        <v>534</v>
      </c>
    </row>
    <row r="2265" s="8" customFormat="true" ht="17" hidden="false" customHeight="true" outlineLevel="0" collapsed="false">
      <c r="A2265" s="28" t="e">
        <f aca="false">IF(B2265&lt;&gt;"",MAX(A$4:A2264)+1)</f>
        <v>#VALUE!</v>
      </c>
      <c r="B2265" s="25" t="n">
        <v>6008</v>
      </c>
      <c r="C2265" s="180" t="s">
        <v>2255</v>
      </c>
      <c r="D2265" s="181" t="s">
        <v>12</v>
      </c>
      <c r="E2265" s="25" t="s">
        <v>22</v>
      </c>
      <c r="F2265" s="10" t="n">
        <v>1</v>
      </c>
      <c r="G2265" s="52" t="n">
        <f aca="false">IF(E2265=0,"0",IF(E2265="A",F2265*534,IF(E2265="B",F2265*464,IF(E2265="C",F2265*434))))</f>
        <v>534</v>
      </c>
    </row>
    <row r="2266" s="8" customFormat="true" ht="17" hidden="false" customHeight="true" outlineLevel="0" collapsed="false">
      <c r="A2266" s="28" t="e">
        <f aca="false">IF(B2266&lt;&gt;"",MAX(A$4:A2265)+1)</f>
        <v>#VALUE!</v>
      </c>
      <c r="B2266" s="25" t="n">
        <v>70234</v>
      </c>
      <c r="C2266" s="180" t="s">
        <v>2256</v>
      </c>
      <c r="D2266" s="181" t="s">
        <v>9</v>
      </c>
      <c r="E2266" s="25" t="s">
        <v>22</v>
      </c>
      <c r="F2266" s="10" t="n">
        <v>1</v>
      </c>
      <c r="G2266" s="52" t="n">
        <f aca="false">IF(E2266=0,"0",IF(E2266="A",F2266*534,IF(E2266="B",F2266*464,IF(E2266="C",F2266*434))))</f>
        <v>534</v>
      </c>
    </row>
    <row r="2267" s="8" customFormat="true" ht="17" hidden="false" customHeight="true" outlineLevel="0" collapsed="false">
      <c r="A2267" s="28" t="e">
        <f aca="false">IF(B2267&lt;&gt;"",MAX(A$4:A2266)+1)</f>
        <v>#VALUE!</v>
      </c>
      <c r="B2267" s="54" t="s">
        <v>2257</v>
      </c>
      <c r="C2267" s="180" t="s">
        <v>2258</v>
      </c>
      <c r="D2267" s="181" t="s">
        <v>12</v>
      </c>
      <c r="E2267" s="52" t="s">
        <v>22</v>
      </c>
      <c r="F2267" s="52" t="n">
        <v>1</v>
      </c>
      <c r="G2267" s="52" t="n">
        <f aca="false">IF(E2267=0,"0",IF(E2267="A",F2267*534,IF(E2267="B",F2267*464,IF(E2267="C",F2267*434))))</f>
        <v>534</v>
      </c>
    </row>
    <row r="2268" s="8" customFormat="true" ht="17" hidden="false" customHeight="true" outlineLevel="0" collapsed="false">
      <c r="A2268" s="28" t="e">
        <f aca="false">IF(B2268&lt;&gt;"",MAX(A$4:A2267)+1)</f>
        <v>#VALUE!</v>
      </c>
      <c r="B2268" s="55" t="n">
        <v>1504040</v>
      </c>
      <c r="C2268" s="13" t="s">
        <v>2259</v>
      </c>
      <c r="D2268" s="181" t="s">
        <v>12</v>
      </c>
      <c r="E2268" s="52" t="s">
        <v>22</v>
      </c>
      <c r="F2268" s="13" t="n">
        <v>1</v>
      </c>
      <c r="G2268" s="52" t="n">
        <f aca="false">IF(E2268=0,"0",IF(E2268="A",F2268*534,IF(E2268="B",F2268*464,IF(E2268="C",F2268*434))))</f>
        <v>534</v>
      </c>
    </row>
    <row r="2269" s="8" customFormat="true" ht="17" hidden="false" customHeight="true" outlineLevel="0" collapsed="false">
      <c r="A2269" s="28" t="e">
        <f aca="false">IF(B2269&lt;&gt;"",MAX(A$4:A2268)+1)</f>
        <v>#VALUE!</v>
      </c>
      <c r="B2269" s="25" t="n">
        <v>1712231</v>
      </c>
      <c r="C2269" s="5" t="s">
        <v>2260</v>
      </c>
      <c r="D2269" s="181" t="s">
        <v>12</v>
      </c>
      <c r="E2269" s="52" t="s">
        <v>10</v>
      </c>
      <c r="F2269" s="52" t="n">
        <v>1</v>
      </c>
      <c r="G2269" s="52" t="n">
        <f aca="false">IF(E2269=0,"0",IF(E2269="A",F2269*534,IF(E2269="B",F2269*464,IF(E2269="C",F2269*434))))</f>
        <v>434</v>
      </c>
    </row>
    <row r="2270" s="8" customFormat="true" ht="17" hidden="false" customHeight="true" outlineLevel="0" collapsed="false">
      <c r="A2270" s="28" t="e">
        <f aca="false">IF(B2270&lt;&gt;"",MAX(A$4:A2269)+1)</f>
        <v>#VALUE!</v>
      </c>
      <c r="B2270" s="28" t="n">
        <v>1902001</v>
      </c>
      <c r="C2270" s="160" t="s">
        <v>1706</v>
      </c>
      <c r="D2270" s="181" t="s">
        <v>9</v>
      </c>
      <c r="E2270" s="82" t="s">
        <v>10</v>
      </c>
      <c r="F2270" s="81" t="n">
        <v>1</v>
      </c>
      <c r="G2270" s="52" t="n">
        <f aca="false">IF(E2270=0,"0",IF(E2270="A",F2270*534,IF(E2270="B",F2270*464,IF(E2270="C",F2270*434))))</f>
        <v>434</v>
      </c>
    </row>
    <row r="2271" s="8" customFormat="true" ht="17" hidden="false" customHeight="true" outlineLevel="0" collapsed="false">
      <c r="A2271" s="28" t="e">
        <f aca="false">IF(B2271&lt;&gt;"",MAX(A$4:A2270)+1)</f>
        <v>#VALUE!</v>
      </c>
      <c r="B2271" s="28" t="n">
        <v>1902003</v>
      </c>
      <c r="C2271" s="160" t="s">
        <v>2261</v>
      </c>
      <c r="D2271" s="181" t="s">
        <v>12</v>
      </c>
      <c r="E2271" s="25" t="s">
        <v>14</v>
      </c>
      <c r="F2271" s="81" t="n">
        <v>3</v>
      </c>
      <c r="G2271" s="52" t="n">
        <f aca="false">IF(E2271=0,"0",IF(E2271="A",F2271*534,IF(E2271="B",F2271*464,IF(E2271="C",F2271*434))))</f>
        <v>1392</v>
      </c>
    </row>
    <row r="2272" s="8" customFormat="true" ht="17" hidden="false" customHeight="true" outlineLevel="0" collapsed="false">
      <c r="A2272" s="28" t="n">
        <f aca="false">IF(B2272&lt;&gt;"",MAX(A$4:A2271)+1)</f>
        <v>0</v>
      </c>
      <c r="B2272" s="28"/>
      <c r="C2272" s="160" t="s">
        <v>2262</v>
      </c>
      <c r="D2272" s="181" t="s">
        <v>12</v>
      </c>
      <c r="E2272" s="25"/>
      <c r="F2272" s="81"/>
      <c r="G2272" s="52" t="str">
        <f aca="false">IF(E2272=0,"0",IF(E2272="A",F2272*534,IF(E2272="B",F2272*464,IF(E2272="C",F2272*434))))</f>
        <v>0</v>
      </c>
    </row>
    <row r="2273" s="8" customFormat="true" ht="17" hidden="false" customHeight="true" outlineLevel="0" collapsed="false">
      <c r="A2273" s="28" t="n">
        <f aca="false">IF(B2273&lt;&gt;"",MAX(A$4:A2272)+1)</f>
        <v>0</v>
      </c>
      <c r="B2273" s="28"/>
      <c r="C2273" s="160" t="s">
        <v>2263</v>
      </c>
      <c r="D2273" s="181" t="s">
        <v>9</v>
      </c>
      <c r="E2273" s="25"/>
      <c r="F2273" s="81"/>
      <c r="G2273" s="52" t="str">
        <f aca="false">IF(E2273=0,"0",IF(E2273="A",F2273*534,IF(E2273="B",F2273*464,IF(E2273="C",F2273*434))))</f>
        <v>0</v>
      </c>
    </row>
    <row r="2274" s="8" customFormat="true" ht="17" hidden="false" customHeight="true" outlineLevel="0" collapsed="false">
      <c r="A2274" s="28" t="e">
        <f aca="false">IF(B2274&lt;&gt;"",MAX(A$4:A2273)+1)</f>
        <v>#VALUE!</v>
      </c>
      <c r="B2274" s="25" t="n">
        <v>20200640</v>
      </c>
      <c r="C2274" s="5" t="s">
        <v>1676</v>
      </c>
      <c r="D2274" s="181" t="s">
        <v>9</v>
      </c>
      <c r="E2274" s="25" t="s">
        <v>10</v>
      </c>
      <c r="F2274" s="28" t="n">
        <v>1</v>
      </c>
      <c r="G2274" s="52" t="n">
        <f aca="false">IF(E2274=0,"0",IF(E2274="A",F2274*534,IF(E2274="B",F2274*464,IF(E2274="C",F2274*434))))</f>
        <v>434</v>
      </c>
    </row>
    <row r="2275" s="8" customFormat="true" ht="17" hidden="false" customHeight="true" outlineLevel="0" collapsed="false">
      <c r="A2275" s="28" t="e">
        <f aca="false">IF(B2275&lt;&gt;"",MAX(A$4:A2274)+1)</f>
        <v>#VALUE!</v>
      </c>
      <c r="B2275" s="25" t="n">
        <v>20210110</v>
      </c>
      <c r="C2275" s="160" t="s">
        <v>2264</v>
      </c>
      <c r="D2275" s="181" t="s">
        <v>12</v>
      </c>
      <c r="E2275" s="25" t="s">
        <v>10</v>
      </c>
      <c r="F2275" s="52" t="n">
        <v>1</v>
      </c>
      <c r="G2275" s="52" t="n">
        <f aca="false">IF(E2275=0,"0",IF(E2275="A",F2275*534,IF(E2275="B",F2275*464,IF(E2275="C",F2275*434))))</f>
        <v>434</v>
      </c>
    </row>
    <row r="2276" s="8" customFormat="true" ht="17" hidden="false" customHeight="true" outlineLevel="0" collapsed="false">
      <c r="A2276" s="28" t="e">
        <f aca="false">IF(B2276&lt;&gt;"",MAX(A$4:A2275)+1)</f>
        <v>#VALUE!</v>
      </c>
      <c r="B2276" s="25" t="n">
        <v>20220404</v>
      </c>
      <c r="C2276" s="5" t="s">
        <v>2265</v>
      </c>
      <c r="D2276" s="181" t="s">
        <v>12</v>
      </c>
      <c r="E2276" s="25" t="s">
        <v>14</v>
      </c>
      <c r="F2276" s="52" t="n">
        <v>1</v>
      </c>
      <c r="G2276" s="52" t="n">
        <f aca="false">IF(E2276=0,"0",IF(E2276="A",F2276*534,IF(E2276="B",F2276*464,IF(E2276="C",F2276*434))))</f>
        <v>464</v>
      </c>
    </row>
    <row r="2277" s="8" customFormat="true" ht="17" hidden="false" customHeight="true" outlineLevel="0" collapsed="false">
      <c r="A2277" s="28" t="e">
        <f aca="false">IF(B2277&lt;&gt;"",MAX(A$4:A2276)+1)</f>
        <v>#VALUE!</v>
      </c>
      <c r="B2277" s="25" t="n">
        <v>20220405</v>
      </c>
      <c r="C2277" s="5" t="s">
        <v>2266</v>
      </c>
      <c r="D2277" s="181" t="s">
        <v>12</v>
      </c>
      <c r="E2277" s="25" t="s">
        <v>22</v>
      </c>
      <c r="F2277" s="52" t="n">
        <v>1</v>
      </c>
      <c r="G2277" s="52" t="n">
        <f aca="false">IF(E2277=0,"0",IF(E2277="A",F2277*534,IF(E2277="B",F2277*464,IF(E2277="C",F2277*434))))</f>
        <v>534</v>
      </c>
    </row>
    <row r="2278" s="8" customFormat="true" ht="17" hidden="false" customHeight="true" outlineLevel="0" collapsed="false">
      <c r="A2278" s="28" t="e">
        <f aca="false">IF(B2278&lt;&gt;"",MAX(A$4:A2277)+1)</f>
        <v>#VALUE!</v>
      </c>
      <c r="B2278" s="21" t="n">
        <v>20230731</v>
      </c>
      <c r="C2278" s="18" t="s">
        <v>2267</v>
      </c>
      <c r="D2278" s="22" t="s">
        <v>12</v>
      </c>
      <c r="E2278" s="21" t="s">
        <v>14</v>
      </c>
      <c r="F2278" s="23" t="n">
        <v>1</v>
      </c>
      <c r="G2278" s="52" t="n">
        <f aca="false">IF(E2278=0,"0",IF(E2278="A",F2278*534,IF(E2278="B",F2278*464,IF(E2278="C",F2278*434))))</f>
        <v>464</v>
      </c>
    </row>
    <row r="2279" s="8" customFormat="true" ht="17" hidden="false" customHeight="true" outlineLevel="0" collapsed="false">
      <c r="A2279" s="28" t="e">
        <f aca="false">IF(B2279&lt;&gt;"",MAX(A$4:A2278)+1)</f>
        <v>#VALUE!</v>
      </c>
      <c r="B2279" s="25" t="n">
        <v>20241103</v>
      </c>
      <c r="C2279" s="148" t="s">
        <v>2268</v>
      </c>
      <c r="D2279" s="5" t="s">
        <v>9</v>
      </c>
      <c r="E2279" s="23" t="s">
        <v>10</v>
      </c>
      <c r="F2279" s="25" t="n">
        <v>1</v>
      </c>
      <c r="G2279" s="52" t="n">
        <f aca="false">IF(E2279=0,"0",IF(E2279="A",F2279*534,IF(E2279="B",F2279*464,IF(E2279="C",F2279*434))))</f>
        <v>434</v>
      </c>
    </row>
    <row r="2280" s="8" customFormat="true" ht="17" hidden="false" customHeight="true" outlineLevel="0" collapsed="false">
      <c r="A2280" s="28" t="e">
        <f aca="false">IF(B2280&lt;&gt;"",MAX(A$4:A2279)+1)</f>
        <v>#VALUE!</v>
      </c>
      <c r="B2280" s="25" t="n">
        <v>20241104</v>
      </c>
      <c r="C2280" s="148" t="s">
        <v>2269</v>
      </c>
      <c r="D2280" s="5" t="s">
        <v>12</v>
      </c>
      <c r="E2280" s="23" t="s">
        <v>10</v>
      </c>
      <c r="F2280" s="25" t="n">
        <v>1</v>
      </c>
      <c r="G2280" s="52" t="n">
        <f aca="false">IF(E2280=0,"0",IF(E2280="A",F2280*534,IF(E2280="B",F2280*464,IF(E2280="C",F2280*434))))</f>
        <v>434</v>
      </c>
    </row>
    <row r="2281" s="8" customFormat="true" ht="17" hidden="false" customHeight="true" outlineLevel="0" collapsed="false">
      <c r="A2281" s="28" t="e">
        <f aca="false">IF(B2281&lt;&gt;"",MAX(A$4:A2280)+1)</f>
        <v>#VALUE!</v>
      </c>
      <c r="B2281" s="25" t="n">
        <v>20241233</v>
      </c>
      <c r="C2281" s="13" t="s">
        <v>2270</v>
      </c>
      <c r="D2281" s="5" t="s">
        <v>9</v>
      </c>
      <c r="E2281" s="28" t="s">
        <v>10</v>
      </c>
      <c r="F2281" s="25" t="n">
        <v>2</v>
      </c>
      <c r="G2281" s="52" t="n">
        <f aca="false">IF(E2281=0,"0",IF(E2281="A",F2281*534,IF(E2281="B",F2281*464,IF(E2281="C",F2281*434))))</f>
        <v>868</v>
      </c>
    </row>
    <row r="2282" s="8" customFormat="true" ht="17" hidden="false" customHeight="true" outlineLevel="0" collapsed="false">
      <c r="A2282" s="28" t="n">
        <f aca="false">IF(B2282&lt;&gt;"",MAX(A$4:A2281)+1)</f>
        <v>0</v>
      </c>
      <c r="B2282" s="25"/>
      <c r="C2282" s="13" t="s">
        <v>2271</v>
      </c>
      <c r="D2282" s="5" t="s">
        <v>9</v>
      </c>
      <c r="E2282" s="28"/>
      <c r="F2282" s="25"/>
      <c r="G2282" s="52" t="str">
        <f aca="false">IF(E2282=0,"0",IF(E2282="A",F2282*534,IF(E2282="B",F2282*464,IF(E2282="C",F2282*434))))</f>
        <v>0</v>
      </c>
    </row>
    <row r="2283" s="8" customFormat="true" ht="17" hidden="false" customHeight="true" outlineLevel="0" collapsed="false">
      <c r="A2283" s="28" t="e">
        <f aca="false">IF(B2283&lt;&gt;"",MAX(A$4:A2282)+1)</f>
        <v>#VALUE!</v>
      </c>
      <c r="B2283" s="25" t="n">
        <v>20250305</v>
      </c>
      <c r="C2283" s="22" t="s">
        <v>2272</v>
      </c>
      <c r="D2283" s="5" t="s">
        <v>12</v>
      </c>
      <c r="E2283" s="28" t="s">
        <v>14</v>
      </c>
      <c r="F2283" s="25" t="n">
        <v>2</v>
      </c>
      <c r="G2283" s="52" t="n">
        <f aca="false">IF(E2283=0,"0",IF(E2283="A",F2283*534,IF(E2283="B",F2283*464,IF(E2283="C",F2283*434))))</f>
        <v>928</v>
      </c>
    </row>
    <row r="2284" s="8" customFormat="true" ht="17" hidden="false" customHeight="true" outlineLevel="0" collapsed="false">
      <c r="A2284" s="28" t="n">
        <f aca="false">IF(B2284&lt;&gt;"",MAX(A$4:A2283)+1)</f>
        <v>0</v>
      </c>
      <c r="B2284" s="25"/>
      <c r="C2284" s="22" t="s">
        <v>2273</v>
      </c>
      <c r="D2284" s="5" t="s">
        <v>12</v>
      </c>
      <c r="E2284" s="28"/>
      <c r="F2284" s="25"/>
      <c r="G2284" s="52" t="str">
        <f aca="false">IF(E2284=0,"0",IF(E2284="A",F2284*534,IF(E2284="B",F2284*464,IF(E2284="C",F2284*434))))</f>
        <v>0</v>
      </c>
    </row>
    <row r="2285" s="8" customFormat="true" ht="17" hidden="false" customHeight="true" outlineLevel="0" collapsed="false">
      <c r="A2285" s="23" t="e">
        <f aca="false">IF(B2285&lt;&gt;"",MAX(A$4:A2284)+1)</f>
        <v>#VALUE!</v>
      </c>
      <c r="B2285" s="25" t="n">
        <v>6087</v>
      </c>
      <c r="C2285" s="13" t="s">
        <v>2274</v>
      </c>
      <c r="D2285" s="13" t="s">
        <v>12</v>
      </c>
      <c r="E2285" s="25" t="s">
        <v>22</v>
      </c>
      <c r="F2285" s="10" t="n">
        <v>1</v>
      </c>
      <c r="G2285" s="52" t="n">
        <f aca="false">IF(E2285=0,"0",IF(E2285="A",F2285*534,IF(E2285="B",F2285*464,IF(E2285="C",F2285*434))))</f>
        <v>534</v>
      </c>
    </row>
    <row r="2286" s="8" customFormat="true" ht="17" hidden="false" customHeight="true" outlineLevel="0" collapsed="false">
      <c r="A2286" s="23" t="e">
        <f aca="false">IF(B2286&lt;&gt;"",MAX(A$4:A2285)+1)</f>
        <v>#VALUE!</v>
      </c>
      <c r="B2286" s="25" t="n">
        <v>70083</v>
      </c>
      <c r="C2286" s="11" t="s">
        <v>2275</v>
      </c>
      <c r="D2286" s="13" t="s">
        <v>12</v>
      </c>
      <c r="E2286" s="25" t="s">
        <v>14</v>
      </c>
      <c r="F2286" s="10" t="n">
        <v>3</v>
      </c>
      <c r="G2286" s="52" t="n">
        <f aca="false">IF(E2286=0,"0",IF(E2286="A",F2286*534,IF(E2286="B",F2286*464,IF(E2286="C",F2286*434))))</f>
        <v>1392</v>
      </c>
    </row>
    <row r="2287" s="8" customFormat="true" ht="17" hidden="false" customHeight="true" outlineLevel="0" collapsed="false">
      <c r="A2287" s="23" t="n">
        <f aca="false">IF(B2287&lt;&gt;"",MAX(A$4:A2286)+1)</f>
        <v>0</v>
      </c>
      <c r="B2287" s="25"/>
      <c r="C2287" s="13" t="s">
        <v>2276</v>
      </c>
      <c r="D2287" s="13" t="s">
        <v>9</v>
      </c>
      <c r="E2287" s="149"/>
      <c r="F2287" s="10"/>
      <c r="G2287" s="52" t="str">
        <f aca="false">IF(E2287=0,"0",IF(E2287="A",F2287*534,IF(E2287="B",F2287*464,IF(E2287="C",F2287*434))))</f>
        <v>0</v>
      </c>
    </row>
    <row r="2288" s="8" customFormat="true" ht="17" hidden="false" customHeight="true" outlineLevel="0" collapsed="false">
      <c r="A2288" s="23" t="n">
        <f aca="false">IF(B2288&lt;&gt;"",MAX(A$4:A2287)+1)</f>
        <v>0</v>
      </c>
      <c r="B2288" s="25"/>
      <c r="C2288" s="13" t="s">
        <v>2277</v>
      </c>
      <c r="D2288" s="13" t="s">
        <v>9</v>
      </c>
      <c r="E2288" s="149"/>
      <c r="F2288" s="10"/>
      <c r="G2288" s="52" t="str">
        <f aca="false">IF(E2288=0,"0",IF(E2288="A",F2288*534,IF(E2288="B",F2288*464,IF(E2288="C",F2288*434))))</f>
        <v>0</v>
      </c>
    </row>
    <row r="2289" s="8" customFormat="true" ht="17" hidden="false" customHeight="true" outlineLevel="0" collapsed="false">
      <c r="A2289" s="23" t="e">
        <f aca="false">IF(B2289&lt;&gt;"",MAX(A$4:A2288)+1)</f>
        <v>#VALUE!</v>
      </c>
      <c r="B2289" s="25" t="n">
        <v>70089</v>
      </c>
      <c r="C2289" s="11" t="s">
        <v>2278</v>
      </c>
      <c r="D2289" s="13" t="s">
        <v>12</v>
      </c>
      <c r="E2289" s="25" t="s">
        <v>22</v>
      </c>
      <c r="F2289" s="10" t="n">
        <v>2</v>
      </c>
      <c r="G2289" s="52" t="n">
        <f aca="false">IF(E2289=0,"0",IF(E2289="A",F2289*534,IF(E2289="B",F2289*464,IF(E2289="C",F2289*434))))</f>
        <v>1068</v>
      </c>
    </row>
    <row r="2290" s="8" customFormat="true" ht="17" hidden="false" customHeight="true" outlineLevel="0" collapsed="false">
      <c r="A2290" s="23" t="n">
        <f aca="false">IF(B2290&lt;&gt;"",MAX(A$4:A2289)+1)</f>
        <v>0</v>
      </c>
      <c r="B2290" s="25"/>
      <c r="C2290" s="13" t="s">
        <v>2279</v>
      </c>
      <c r="D2290" s="13" t="s">
        <v>9</v>
      </c>
      <c r="E2290" s="149"/>
      <c r="F2290" s="10"/>
      <c r="G2290" s="52" t="str">
        <f aca="false">IF(E2290=0,"0",IF(E2290="A",F2290*534,IF(E2290="B",F2290*464,IF(E2290="C",F2290*434))))</f>
        <v>0</v>
      </c>
    </row>
    <row r="2291" s="8" customFormat="true" ht="17" hidden="false" customHeight="true" outlineLevel="0" collapsed="false">
      <c r="A2291" s="23" t="e">
        <f aca="false">IF(B2291&lt;&gt;"",MAX(A$4:A2290)+1)</f>
        <v>#VALUE!</v>
      </c>
      <c r="B2291" s="25" t="n">
        <v>70091</v>
      </c>
      <c r="C2291" s="11" t="s">
        <v>2280</v>
      </c>
      <c r="D2291" s="13" t="s">
        <v>12</v>
      </c>
      <c r="E2291" s="25" t="s">
        <v>14</v>
      </c>
      <c r="F2291" s="10" t="n">
        <v>4</v>
      </c>
      <c r="G2291" s="52" t="n">
        <f aca="false">IF(E2291=0,"0",IF(E2291="A",F2291*534,IF(E2291="B",F2291*464,IF(E2291="C",F2291*434))))</f>
        <v>1856</v>
      </c>
    </row>
    <row r="2292" s="8" customFormat="true" ht="17" hidden="false" customHeight="true" outlineLevel="0" collapsed="false">
      <c r="A2292" s="23" t="n">
        <f aca="false">IF(B2292&lt;&gt;"",MAX(A$4:A2291)+1)</f>
        <v>0</v>
      </c>
      <c r="B2292" s="25"/>
      <c r="C2292" s="13" t="s">
        <v>2281</v>
      </c>
      <c r="D2292" s="13" t="s">
        <v>9</v>
      </c>
      <c r="E2292" s="149"/>
      <c r="F2292" s="10"/>
      <c r="G2292" s="52" t="str">
        <f aca="false">IF(E2292=0,"0",IF(E2292="A",F2292*534,IF(E2292="B",F2292*464,IF(E2292="C",F2292*434))))</f>
        <v>0</v>
      </c>
    </row>
    <row r="2293" s="8" customFormat="true" ht="17" hidden="false" customHeight="true" outlineLevel="0" collapsed="false">
      <c r="A2293" s="23" t="n">
        <f aca="false">IF(B2293&lt;&gt;"",MAX(A$4:A2292)+1)</f>
        <v>0</v>
      </c>
      <c r="B2293" s="25"/>
      <c r="C2293" s="13" t="s">
        <v>2282</v>
      </c>
      <c r="D2293" s="13" t="s">
        <v>9</v>
      </c>
      <c r="E2293" s="149"/>
      <c r="F2293" s="10"/>
      <c r="G2293" s="52" t="str">
        <f aca="false">IF(E2293=0,"0",IF(E2293="A",F2293*534,IF(E2293="B",F2293*464,IF(E2293="C",F2293*434))))</f>
        <v>0</v>
      </c>
    </row>
    <row r="2294" s="8" customFormat="true" ht="17" hidden="false" customHeight="true" outlineLevel="0" collapsed="false">
      <c r="A2294" s="23" t="n">
        <f aca="false">IF(B2294&lt;&gt;"",MAX(A$4:A2293)+1)</f>
        <v>0</v>
      </c>
      <c r="B2294" s="25"/>
      <c r="C2294" s="13" t="s">
        <v>2283</v>
      </c>
      <c r="D2294" s="13" t="s">
        <v>12</v>
      </c>
      <c r="E2294" s="149"/>
      <c r="F2294" s="10"/>
      <c r="G2294" s="52" t="str">
        <f aca="false">IF(E2294=0,"0",IF(E2294="A",F2294*534,IF(E2294="B",F2294*464,IF(E2294="C",F2294*434))))</f>
        <v>0</v>
      </c>
    </row>
    <row r="2295" s="8" customFormat="true" ht="17" hidden="false" customHeight="true" outlineLevel="0" collapsed="false">
      <c r="A2295" s="23" t="e">
        <f aca="false">IF(B2295&lt;&gt;"",MAX(A$4:A2294)+1)</f>
        <v>#VALUE!</v>
      </c>
      <c r="B2295" s="25" t="n">
        <v>70092</v>
      </c>
      <c r="C2295" s="13" t="s">
        <v>2284</v>
      </c>
      <c r="D2295" s="13" t="s">
        <v>12</v>
      </c>
      <c r="E2295" s="25" t="s">
        <v>22</v>
      </c>
      <c r="F2295" s="10" t="n">
        <v>2</v>
      </c>
      <c r="G2295" s="52" t="n">
        <f aca="false">IF(E2295=0,"0",IF(E2295="A",F2295*534,IF(E2295="B",F2295*464,IF(E2295="C",F2295*434))))</f>
        <v>1068</v>
      </c>
    </row>
    <row r="2296" s="8" customFormat="true" ht="17" hidden="false" customHeight="true" outlineLevel="0" collapsed="false">
      <c r="A2296" s="23" t="n">
        <f aca="false">IF(B2296&lt;&gt;"",MAX(A$4:A2295)+1)</f>
        <v>0</v>
      </c>
      <c r="B2296" s="25"/>
      <c r="C2296" s="13" t="s">
        <v>2285</v>
      </c>
      <c r="D2296" s="13" t="s">
        <v>12</v>
      </c>
      <c r="E2296" s="149"/>
      <c r="F2296" s="10"/>
      <c r="G2296" s="52" t="str">
        <f aca="false">IF(E2296=0,"0",IF(E2296="A",F2296*534,IF(E2296="B",F2296*464,IF(E2296="C",F2296*434))))</f>
        <v>0</v>
      </c>
    </row>
    <row r="2297" s="8" customFormat="true" ht="17" hidden="false" customHeight="true" outlineLevel="0" collapsed="false">
      <c r="A2297" s="23" t="e">
        <f aca="false">IF(B2297&lt;&gt;"",MAX(A$4:A2296)+1)</f>
        <v>#VALUE!</v>
      </c>
      <c r="B2297" s="25" t="n">
        <v>80359</v>
      </c>
      <c r="C2297" s="11" t="s">
        <v>2286</v>
      </c>
      <c r="D2297" s="13" t="s">
        <v>12</v>
      </c>
      <c r="E2297" s="25" t="s">
        <v>14</v>
      </c>
      <c r="F2297" s="10" t="n">
        <v>1</v>
      </c>
      <c r="G2297" s="52" t="n">
        <f aca="false">IF(E2297=0,"0",IF(E2297="A",F2297*534,IF(E2297="B",F2297*464,IF(E2297="C",F2297*434))))</f>
        <v>464</v>
      </c>
    </row>
    <row r="2298" s="8" customFormat="true" ht="17" hidden="false" customHeight="true" outlineLevel="0" collapsed="false">
      <c r="A2298" s="23" t="e">
        <f aca="false">IF(B2298&lt;&gt;"",MAX(A$4:A2297)+1)</f>
        <v>#VALUE!</v>
      </c>
      <c r="B2298" s="25" t="n">
        <v>80363</v>
      </c>
      <c r="C2298" s="11" t="s">
        <v>2287</v>
      </c>
      <c r="D2298" s="13" t="s">
        <v>12</v>
      </c>
      <c r="E2298" s="25" t="s">
        <v>10</v>
      </c>
      <c r="F2298" s="10" t="n">
        <v>1</v>
      </c>
      <c r="G2298" s="52" t="n">
        <f aca="false">IF(E2298=0,"0",IF(E2298="A",F2298*534,IF(E2298="B",F2298*464,IF(E2298="C",F2298*434))))</f>
        <v>434</v>
      </c>
    </row>
    <row r="2299" s="8" customFormat="true" ht="17" hidden="false" customHeight="true" outlineLevel="0" collapsed="false">
      <c r="A2299" s="23" t="e">
        <f aca="false">IF(B2299&lt;&gt;"",MAX(A$4:A2298)+1)</f>
        <v>#VALUE!</v>
      </c>
      <c r="B2299" s="25" t="n">
        <v>80368</v>
      </c>
      <c r="C2299" s="11" t="s">
        <v>2288</v>
      </c>
      <c r="D2299" s="13" t="s">
        <v>9</v>
      </c>
      <c r="E2299" s="25" t="s">
        <v>14</v>
      </c>
      <c r="F2299" s="10" t="n">
        <v>2</v>
      </c>
      <c r="G2299" s="52" t="n">
        <f aca="false">IF(E2299=0,"0",IF(E2299="A",F2299*534,IF(E2299="B",F2299*464,IF(E2299="C",F2299*434))))</f>
        <v>928</v>
      </c>
    </row>
    <row r="2300" s="8" customFormat="true" ht="17" hidden="false" customHeight="true" outlineLevel="0" collapsed="false">
      <c r="A2300" s="23" t="n">
        <f aca="false">IF(B2300&lt;&gt;"",MAX(A$4:A2299)+1)</f>
        <v>0</v>
      </c>
      <c r="B2300" s="25"/>
      <c r="C2300" s="13" t="s">
        <v>2289</v>
      </c>
      <c r="D2300" s="13" t="s">
        <v>12</v>
      </c>
      <c r="E2300" s="52"/>
      <c r="F2300" s="13"/>
      <c r="G2300" s="52" t="str">
        <f aca="false">IF(E2300=0,"0",IF(E2300="A",F2300*534,IF(E2300="B",F2300*464,IF(E2300="C",F2300*434))))</f>
        <v>0</v>
      </c>
    </row>
    <row r="2301" s="8" customFormat="true" ht="17" hidden="false" customHeight="true" outlineLevel="0" collapsed="false">
      <c r="A2301" s="23" t="e">
        <f aca="false">IF(B2301&lt;&gt;"",MAX(A$4:A2300)+1)</f>
        <v>#VALUE!</v>
      </c>
      <c r="B2301" s="25" t="n">
        <v>80372</v>
      </c>
      <c r="C2301" s="13" t="s">
        <v>2290</v>
      </c>
      <c r="D2301" s="13" t="s">
        <v>12</v>
      </c>
      <c r="E2301" s="52" t="s">
        <v>22</v>
      </c>
      <c r="F2301" s="13" t="n">
        <v>1</v>
      </c>
      <c r="G2301" s="52" t="n">
        <f aca="false">IF(E2301=0,"0",IF(E2301="A",F2301*534,IF(E2301="B",F2301*464,IF(E2301="C",F2301*434))))</f>
        <v>534</v>
      </c>
    </row>
    <row r="2302" s="8" customFormat="true" ht="17" hidden="false" customHeight="true" outlineLevel="0" collapsed="false">
      <c r="A2302" s="23" t="e">
        <f aca="false">IF(B2302&lt;&gt;"",MAX(A$4:A2301)+1)</f>
        <v>#VALUE!</v>
      </c>
      <c r="B2302" s="25" t="n">
        <v>80373</v>
      </c>
      <c r="C2302" s="13" t="s">
        <v>2291</v>
      </c>
      <c r="D2302" s="13" t="s">
        <v>9</v>
      </c>
      <c r="E2302" s="25" t="s">
        <v>10</v>
      </c>
      <c r="F2302" s="10" t="n">
        <v>1</v>
      </c>
      <c r="G2302" s="52" t="n">
        <f aca="false">IF(E2302=0,"0",IF(E2302="A",F2302*534,IF(E2302="B",F2302*464,IF(E2302="C",F2302*434))))</f>
        <v>434</v>
      </c>
    </row>
    <row r="2303" s="8" customFormat="true" ht="17" hidden="false" customHeight="true" outlineLevel="0" collapsed="false">
      <c r="A2303" s="23" t="e">
        <f aca="false">IF(B2303&lt;&gt;"",MAX(A$4:A2302)+1)</f>
        <v>#VALUE!</v>
      </c>
      <c r="B2303" s="55" t="n">
        <v>12101184</v>
      </c>
      <c r="C2303" s="13" t="s">
        <v>2292</v>
      </c>
      <c r="D2303" s="13" t="s">
        <v>12</v>
      </c>
      <c r="E2303" s="52" t="s">
        <v>14</v>
      </c>
      <c r="F2303" s="13" t="n">
        <v>1</v>
      </c>
      <c r="G2303" s="52" t="n">
        <f aca="false">IF(E2303=0,"0",IF(E2303="A",F2303*534,IF(E2303="B",F2303*464,IF(E2303="C",F2303*434))))</f>
        <v>464</v>
      </c>
    </row>
    <row r="2304" s="8" customFormat="true" ht="17" hidden="false" customHeight="true" outlineLevel="0" collapsed="false">
      <c r="A2304" s="23" t="e">
        <f aca="false">IF(B2304&lt;&gt;"",MAX(A$4:A2303)+1)</f>
        <v>#VALUE!</v>
      </c>
      <c r="B2304" s="55" t="n">
        <v>1504064</v>
      </c>
      <c r="C2304" s="13" t="s">
        <v>2293</v>
      </c>
      <c r="D2304" s="13" t="s">
        <v>12</v>
      </c>
      <c r="E2304" s="52" t="s">
        <v>10</v>
      </c>
      <c r="F2304" s="13" t="n">
        <v>1</v>
      </c>
      <c r="G2304" s="52" t="n">
        <f aca="false">IF(E2304=0,"0",IF(E2304="A",F2304*534,IF(E2304="B",F2304*464,IF(E2304="C",F2304*434))))</f>
        <v>434</v>
      </c>
    </row>
    <row r="2305" s="8" customFormat="true" ht="17" hidden="false" customHeight="true" outlineLevel="0" collapsed="false">
      <c r="A2305" s="23" t="e">
        <f aca="false">IF(B2305&lt;&gt;"",MAX(A$4:A2304)+1)</f>
        <v>#VALUE!</v>
      </c>
      <c r="B2305" s="55" t="n">
        <v>1504069</v>
      </c>
      <c r="C2305" s="13" t="s">
        <v>2294</v>
      </c>
      <c r="D2305" s="13" t="s">
        <v>12</v>
      </c>
      <c r="E2305" s="52" t="s">
        <v>14</v>
      </c>
      <c r="F2305" s="13" t="n">
        <v>2</v>
      </c>
      <c r="G2305" s="52" t="n">
        <f aca="false">IF(E2305=0,"0",IF(E2305="A",F2305*534,IF(E2305="B",F2305*464,IF(E2305="C",F2305*434))))</f>
        <v>928</v>
      </c>
    </row>
    <row r="2306" s="8" customFormat="true" ht="17" hidden="false" customHeight="true" outlineLevel="0" collapsed="false">
      <c r="A2306" s="23" t="n">
        <f aca="false">IF(B2306&lt;&gt;"",MAX(A$4:A2305)+1)</f>
        <v>0</v>
      </c>
      <c r="B2306" s="149"/>
      <c r="C2306" s="13" t="s">
        <v>2295</v>
      </c>
      <c r="D2306" s="13" t="s">
        <v>9</v>
      </c>
      <c r="E2306" s="149"/>
      <c r="F2306" s="13"/>
      <c r="G2306" s="52" t="str">
        <f aca="false">IF(E2306=0,"0",IF(E2306="A",F2306*534,IF(E2306="B",F2306*464,IF(E2306="C",F2306*434))))</f>
        <v>0</v>
      </c>
    </row>
    <row r="2307" s="8" customFormat="true" ht="17" hidden="false" customHeight="true" outlineLevel="0" collapsed="false">
      <c r="A2307" s="23" t="e">
        <f aca="false">IF(B2307&lt;&gt;"",MAX(A$4:A2306)+1)</f>
        <v>#VALUE!</v>
      </c>
      <c r="B2307" s="55" t="n">
        <v>1504073</v>
      </c>
      <c r="C2307" s="13" t="s">
        <v>2296</v>
      </c>
      <c r="D2307" s="13" t="s">
        <v>12</v>
      </c>
      <c r="E2307" s="52" t="s">
        <v>22</v>
      </c>
      <c r="F2307" s="13" t="n">
        <v>1</v>
      </c>
      <c r="G2307" s="52" t="n">
        <f aca="false">IF(E2307=0,"0",IF(E2307="A",F2307*534,IF(E2307="B",F2307*464,IF(E2307="C",F2307*434))))</f>
        <v>534</v>
      </c>
    </row>
    <row r="2308" s="8" customFormat="true" ht="17" hidden="false" customHeight="true" outlineLevel="0" collapsed="false">
      <c r="A2308" s="23" t="e">
        <f aca="false">IF(B2308&lt;&gt;"",MAX(A$4:A2307)+1)</f>
        <v>#VALUE!</v>
      </c>
      <c r="B2308" s="21" t="n">
        <v>20210112</v>
      </c>
      <c r="C2308" s="30" t="s">
        <v>2297</v>
      </c>
      <c r="D2308" s="13" t="s">
        <v>12</v>
      </c>
      <c r="E2308" s="21" t="s">
        <v>14</v>
      </c>
      <c r="F2308" s="34" t="n">
        <v>2</v>
      </c>
      <c r="G2308" s="52" t="n">
        <f aca="false">IF(E2308=0,"0",IF(E2308="A",F2308*534,IF(E2308="B",F2308*464,IF(E2308="C",F2308*434))))</f>
        <v>928</v>
      </c>
    </row>
    <row r="2309" s="8" customFormat="true" ht="17" hidden="false" customHeight="true" outlineLevel="0" collapsed="false">
      <c r="A2309" s="23" t="n">
        <f aca="false">IF(B2309&lt;&gt;"",MAX(A$4:A2308)+1)</f>
        <v>0</v>
      </c>
      <c r="B2309" s="21"/>
      <c r="C2309" s="30" t="s">
        <v>2298</v>
      </c>
      <c r="D2309" s="13" t="s">
        <v>12</v>
      </c>
      <c r="E2309" s="24"/>
      <c r="F2309" s="34"/>
      <c r="G2309" s="52" t="str">
        <f aca="false">IF(E2309=0,"0",IF(E2309="A",F2309*534,IF(E2309="B",F2309*464,IF(E2309="C",F2309*434))))</f>
        <v>0</v>
      </c>
    </row>
    <row r="2310" s="8" customFormat="true" ht="17" hidden="false" customHeight="true" outlineLevel="0" collapsed="false">
      <c r="A2310" s="23" t="e">
        <f aca="false">IF(B2310&lt;&gt;"",MAX(A$4:A2309)+1)</f>
        <v>#VALUE!</v>
      </c>
      <c r="B2310" s="21" t="n">
        <v>20210114</v>
      </c>
      <c r="C2310" s="30" t="s">
        <v>2299</v>
      </c>
      <c r="D2310" s="13" t="s">
        <v>12</v>
      </c>
      <c r="E2310" s="24" t="s">
        <v>22</v>
      </c>
      <c r="F2310" s="34" t="n">
        <v>1</v>
      </c>
      <c r="G2310" s="52" t="n">
        <f aca="false">IF(E2310=0,"0",IF(E2310="A",F2310*534,IF(E2310="B",F2310*464,IF(E2310="C",F2310*434))))</f>
        <v>534</v>
      </c>
    </row>
    <row r="2311" s="8" customFormat="true" ht="17" hidden="false" customHeight="true" outlineLevel="0" collapsed="false">
      <c r="A2311" s="23" t="e">
        <f aca="false">IF(B2311&lt;&gt;"",MAX(A$4:A2310)+1)</f>
        <v>#VALUE!</v>
      </c>
      <c r="B2311" s="21" t="n">
        <v>20220207</v>
      </c>
      <c r="C2311" s="66" t="s">
        <v>753</v>
      </c>
      <c r="D2311" s="13" t="s">
        <v>9</v>
      </c>
      <c r="E2311" s="21" t="s">
        <v>14</v>
      </c>
      <c r="F2311" s="34" t="n">
        <v>2</v>
      </c>
      <c r="G2311" s="52" t="n">
        <f aca="false">IF(E2311=0,"0",IF(E2311="A",F2311*534,IF(E2311="B",F2311*464,IF(E2311="C",F2311*434))))</f>
        <v>928</v>
      </c>
    </row>
    <row r="2312" s="8" customFormat="true" ht="17" hidden="false" customHeight="true" outlineLevel="0" collapsed="false">
      <c r="A2312" s="23" t="n">
        <f aca="false">IF(B2312&lt;&gt;"",MAX(A$4:A2311)+1)</f>
        <v>0</v>
      </c>
      <c r="B2312" s="21"/>
      <c r="C2312" s="66" t="s">
        <v>2300</v>
      </c>
      <c r="D2312" s="13" t="s">
        <v>9</v>
      </c>
      <c r="E2312" s="21"/>
      <c r="F2312" s="34"/>
      <c r="G2312" s="52" t="str">
        <f aca="false">IF(E2312=0,"0",IF(E2312="A",F2312*534,IF(E2312="B",F2312*464,IF(E2312="C",F2312*434))))</f>
        <v>0</v>
      </c>
    </row>
    <row r="2313" s="8" customFormat="true" ht="17" hidden="false" customHeight="true" outlineLevel="0" collapsed="false">
      <c r="A2313" s="23" t="e">
        <f aca="false">IF(B2313&lt;&gt;"",MAX(A$4:A2312)+1)</f>
        <v>#VALUE!</v>
      </c>
      <c r="B2313" s="21" t="n">
        <v>20220828</v>
      </c>
      <c r="C2313" s="30" t="s">
        <v>2301</v>
      </c>
      <c r="D2313" s="13" t="s">
        <v>12</v>
      </c>
      <c r="E2313" s="21" t="s">
        <v>14</v>
      </c>
      <c r="F2313" s="23" t="n">
        <v>2</v>
      </c>
      <c r="G2313" s="52" t="n">
        <f aca="false">IF(E2313=0,"0",IF(E2313="A",F2313*534,IF(E2313="B",F2313*464,IF(E2313="C",F2313*434))))</f>
        <v>928</v>
      </c>
    </row>
    <row r="2314" s="8" customFormat="true" ht="17" hidden="false" customHeight="true" outlineLevel="0" collapsed="false">
      <c r="A2314" s="23" t="n">
        <f aca="false">IF(B2314&lt;&gt;"",MAX(A$4:A2313)+1)</f>
        <v>0</v>
      </c>
      <c r="B2314" s="21"/>
      <c r="C2314" s="30" t="s">
        <v>2302</v>
      </c>
      <c r="D2314" s="13" t="s">
        <v>9</v>
      </c>
      <c r="E2314" s="21"/>
      <c r="F2314" s="23"/>
      <c r="G2314" s="52" t="str">
        <f aca="false">IF(E2314=0,"0",IF(E2314="A",F2314*534,IF(E2314="B",F2314*464,IF(E2314="C",F2314*434))))</f>
        <v>0</v>
      </c>
    </row>
    <row r="2315" s="8" customFormat="true" ht="17" hidden="false" customHeight="true" outlineLevel="0" collapsed="false">
      <c r="A2315" s="23" t="e">
        <f aca="false">IF(B2315&lt;&gt;"",MAX(A$4:A2314)+1)</f>
        <v>#VALUE!</v>
      </c>
      <c r="B2315" s="21" t="n">
        <v>20221004</v>
      </c>
      <c r="C2315" s="66" t="s">
        <v>2303</v>
      </c>
      <c r="D2315" s="13" t="s">
        <v>12</v>
      </c>
      <c r="E2315" s="21" t="s">
        <v>22</v>
      </c>
      <c r="F2315" s="34" t="n">
        <v>1</v>
      </c>
      <c r="G2315" s="52" t="n">
        <f aca="false">IF(E2315=0,"0",IF(E2315="A",F2315*534,IF(E2315="B",F2315*464,IF(E2315="C",F2315*434))))</f>
        <v>534</v>
      </c>
    </row>
    <row r="2316" s="8" customFormat="true" ht="17" hidden="false" customHeight="true" outlineLevel="0" collapsed="false">
      <c r="A2316" s="23" t="e">
        <f aca="false">IF(B2316&lt;&gt;"",MAX(A$4:A2315)+1)</f>
        <v>#VALUE!</v>
      </c>
      <c r="B2316" s="21" t="n">
        <v>20221005</v>
      </c>
      <c r="C2316" s="66" t="s">
        <v>2304</v>
      </c>
      <c r="D2316" s="13" t="s">
        <v>12</v>
      </c>
      <c r="E2316" s="21" t="s">
        <v>14</v>
      </c>
      <c r="F2316" s="34" t="n">
        <v>1</v>
      </c>
      <c r="G2316" s="52" t="n">
        <f aca="false">IF(E2316=0,"0",IF(E2316="A",F2316*534,IF(E2316="B",F2316*464,IF(E2316="C",F2316*434))))</f>
        <v>464</v>
      </c>
    </row>
    <row r="2317" s="8" customFormat="true" ht="17" hidden="false" customHeight="true" outlineLevel="0" collapsed="false">
      <c r="A2317" s="23" t="e">
        <f aca="false">IF(B2317&lt;&gt;"",MAX(A$4:A2316)+1)</f>
        <v>#VALUE!</v>
      </c>
      <c r="B2317" s="21" t="n">
        <v>20230301</v>
      </c>
      <c r="C2317" s="22" t="s">
        <v>2305</v>
      </c>
      <c r="D2317" s="22" t="s">
        <v>12</v>
      </c>
      <c r="E2317" s="21" t="s">
        <v>14</v>
      </c>
      <c r="F2317" s="21" t="n">
        <v>1</v>
      </c>
      <c r="G2317" s="52" t="n">
        <f aca="false">IF(E2317=0,"0",IF(E2317="A",F2317*534,IF(E2317="B",F2317*464,IF(E2317="C",F2317*434))))</f>
        <v>464</v>
      </c>
    </row>
    <row r="2318" s="8" customFormat="true" ht="17" hidden="false" customHeight="true" outlineLevel="0" collapsed="false">
      <c r="A2318" s="23" t="e">
        <f aca="false">IF(B2318&lt;&gt;"",MAX(A$4:A2317)+1)</f>
        <v>#VALUE!</v>
      </c>
      <c r="B2318" s="25" t="n">
        <v>20240701</v>
      </c>
      <c r="C2318" s="22" t="s">
        <v>2306</v>
      </c>
      <c r="D2318" s="5" t="s">
        <v>12</v>
      </c>
      <c r="E2318" s="23" t="s">
        <v>10</v>
      </c>
      <c r="F2318" s="25" t="n">
        <v>1</v>
      </c>
      <c r="G2318" s="52" t="n">
        <f aca="false">IF(E2318=0,"0",IF(E2318="A",F2318*534,IF(E2318="B",F2318*464,IF(E2318="C",F2318*434))))</f>
        <v>434</v>
      </c>
    </row>
    <row r="2319" s="8" customFormat="true" ht="17" hidden="false" customHeight="true" outlineLevel="0" collapsed="false">
      <c r="A2319" s="23" t="e">
        <f aca="false">IF(B2319&lt;&gt;"",MAX(A$4:A2318)+1)</f>
        <v>#VALUE!</v>
      </c>
      <c r="B2319" s="25" t="n">
        <v>20240820</v>
      </c>
      <c r="C2319" s="5" t="s">
        <v>2307</v>
      </c>
      <c r="D2319" s="5" t="s">
        <v>9</v>
      </c>
      <c r="E2319" s="23" t="s">
        <v>10</v>
      </c>
      <c r="F2319" s="25" t="n">
        <v>1</v>
      </c>
      <c r="G2319" s="52" t="n">
        <f aca="false">IF(E2319=0,"0",IF(E2319="A",F2319*534,IF(E2319="B",F2319*464,IF(E2319="C",F2319*434))))</f>
        <v>434</v>
      </c>
    </row>
    <row r="2320" s="8" customFormat="true" ht="17" hidden="false" customHeight="true" outlineLevel="0" collapsed="false">
      <c r="A2320" s="23" t="e">
        <f aca="false">IF(B2320&lt;&gt;"",MAX(A$4:A2319)+1)</f>
        <v>#VALUE!</v>
      </c>
      <c r="B2320" s="10" t="n">
        <v>70077</v>
      </c>
      <c r="C2320" s="5" t="s">
        <v>2308</v>
      </c>
      <c r="D2320" s="12" t="s">
        <v>12</v>
      </c>
      <c r="E2320" s="21" t="s">
        <v>10</v>
      </c>
      <c r="F2320" s="10" t="n">
        <v>1</v>
      </c>
      <c r="G2320" s="52" t="n">
        <f aca="false">IF(E2320=0,"0",IF(E2320="A",F2320*534,IF(E2320="B",F2320*464,IF(E2320="C",F2320*434))))</f>
        <v>434</v>
      </c>
    </row>
    <row r="2321" s="8" customFormat="true" ht="17" hidden="false" customHeight="true" outlineLevel="0" collapsed="false">
      <c r="A2321" s="23" t="e">
        <f aca="false">IF(B2321&lt;&gt;"",MAX(A$4:A2320)+1)</f>
        <v>#VALUE!</v>
      </c>
      <c r="B2321" s="10" t="n">
        <v>70080</v>
      </c>
      <c r="C2321" s="6" t="s">
        <v>2309</v>
      </c>
      <c r="D2321" s="12" t="s">
        <v>9</v>
      </c>
      <c r="E2321" s="21" t="s">
        <v>14</v>
      </c>
      <c r="F2321" s="10" t="n">
        <v>1</v>
      </c>
      <c r="G2321" s="52" t="n">
        <f aca="false">IF(E2321=0,"0",IF(E2321="A",F2321*534,IF(E2321="B",F2321*464,IF(E2321="C",F2321*434))))</f>
        <v>464</v>
      </c>
    </row>
    <row r="2322" s="8" customFormat="true" ht="17" hidden="false" customHeight="true" outlineLevel="0" collapsed="false">
      <c r="A2322" s="23" t="e">
        <f aca="false">IF(B2322&lt;&gt;"",MAX(A$4:A2321)+1)</f>
        <v>#VALUE!</v>
      </c>
      <c r="B2322" s="10" t="n">
        <v>80426</v>
      </c>
      <c r="C2322" s="6" t="s">
        <v>2310</v>
      </c>
      <c r="D2322" s="12" t="s">
        <v>9</v>
      </c>
      <c r="E2322" s="21" t="s">
        <v>14</v>
      </c>
      <c r="F2322" s="10" t="n">
        <v>1</v>
      </c>
      <c r="G2322" s="52" t="n">
        <f aca="false">IF(E2322=0,"0",IF(E2322="A",F2322*534,IF(E2322="B",F2322*464,IF(E2322="C",F2322*434))))</f>
        <v>464</v>
      </c>
    </row>
    <row r="2323" s="8" customFormat="true" ht="17" hidden="false" customHeight="true" outlineLevel="0" collapsed="false">
      <c r="A2323" s="23" t="e">
        <f aca="false">IF(B2323&lt;&gt;"",MAX(A$4:A2322)+1)</f>
        <v>#VALUE!</v>
      </c>
      <c r="B2323" s="10" t="n">
        <v>80429</v>
      </c>
      <c r="C2323" s="6" t="s">
        <v>2311</v>
      </c>
      <c r="D2323" s="12" t="s">
        <v>9</v>
      </c>
      <c r="E2323" s="21" t="s">
        <v>14</v>
      </c>
      <c r="F2323" s="10" t="n">
        <v>1</v>
      </c>
      <c r="G2323" s="52" t="n">
        <f aca="false">IF(E2323=0,"0",IF(E2323="A",F2323*534,IF(E2323="B",F2323*464,IF(E2323="C",F2323*434))))</f>
        <v>464</v>
      </c>
    </row>
    <row r="2324" s="8" customFormat="true" ht="17" hidden="false" customHeight="true" outlineLevel="0" collapsed="false">
      <c r="A2324" s="23" t="e">
        <f aca="false">IF(B2324&lt;&gt;"",MAX(A$4:A2323)+1)</f>
        <v>#VALUE!</v>
      </c>
      <c r="B2324" s="10" t="n">
        <v>80449</v>
      </c>
      <c r="C2324" s="6" t="s">
        <v>2312</v>
      </c>
      <c r="D2324" s="12" t="s">
        <v>9</v>
      </c>
      <c r="E2324" s="21" t="s">
        <v>10</v>
      </c>
      <c r="F2324" s="10" t="n">
        <v>1</v>
      </c>
      <c r="G2324" s="52" t="n">
        <f aca="false">IF(E2324=0,"0",IF(E2324="A",F2324*534,IF(E2324="B",F2324*464,IF(E2324="C",F2324*434))))</f>
        <v>434</v>
      </c>
    </row>
    <row r="2325" s="8" customFormat="true" ht="17" hidden="false" customHeight="true" outlineLevel="0" collapsed="false">
      <c r="A2325" s="23" t="e">
        <f aca="false">IF(B2325&lt;&gt;"",MAX(A$4:A2324)+1)</f>
        <v>#VALUE!</v>
      </c>
      <c r="B2325" s="10" t="n">
        <v>80450</v>
      </c>
      <c r="C2325" s="6" t="s">
        <v>2313</v>
      </c>
      <c r="D2325" s="12" t="s">
        <v>12</v>
      </c>
      <c r="E2325" s="21" t="s">
        <v>14</v>
      </c>
      <c r="F2325" s="10" t="n">
        <v>1</v>
      </c>
      <c r="G2325" s="52" t="n">
        <f aca="false">IF(E2325=0,"0",IF(E2325="A",F2325*534,IF(E2325="B",F2325*464,IF(E2325="C",F2325*434))))</f>
        <v>464</v>
      </c>
    </row>
    <row r="2326" s="8" customFormat="true" ht="17" hidden="false" customHeight="true" outlineLevel="0" collapsed="false">
      <c r="A2326" s="23" t="e">
        <f aca="false">IF(B2326&lt;&gt;"",MAX(A$4:A2325)+1)</f>
        <v>#VALUE!</v>
      </c>
      <c r="B2326" s="40" t="n">
        <v>12101129</v>
      </c>
      <c r="C2326" s="30" t="s">
        <v>2314</v>
      </c>
      <c r="D2326" s="12" t="s">
        <v>12</v>
      </c>
      <c r="E2326" s="34" t="s">
        <v>22</v>
      </c>
      <c r="F2326" s="33" t="n">
        <v>1</v>
      </c>
      <c r="G2326" s="52" t="n">
        <f aca="false">IF(E2326=0,"0",IF(E2326="A",F2326*534,IF(E2326="B",F2326*464,IF(E2326="C",F2326*434))))</f>
        <v>534</v>
      </c>
    </row>
    <row r="2327" s="8" customFormat="true" ht="17" hidden="false" customHeight="true" outlineLevel="0" collapsed="false">
      <c r="A2327" s="23" t="e">
        <f aca="false">IF(B2327&lt;&gt;"",MAX(A$4:A2326)+1)</f>
        <v>#VALUE!</v>
      </c>
      <c r="B2327" s="55" t="n">
        <v>12101130</v>
      </c>
      <c r="C2327" s="30" t="s">
        <v>767</v>
      </c>
      <c r="D2327" s="12" t="s">
        <v>9</v>
      </c>
      <c r="E2327" s="34" t="s">
        <v>14</v>
      </c>
      <c r="F2327" s="33" t="n">
        <v>1</v>
      </c>
      <c r="G2327" s="52" t="n">
        <f aca="false">IF(E2327=0,"0",IF(E2327="A",F2327*534,IF(E2327="B",F2327*464,IF(E2327="C",F2327*434))))</f>
        <v>464</v>
      </c>
    </row>
    <row r="2328" s="8" customFormat="true" ht="17" hidden="false" customHeight="true" outlineLevel="0" collapsed="false">
      <c r="A2328" s="23" t="e">
        <f aca="false">IF(B2328&lt;&gt;"",MAX(A$4:A2327)+1)</f>
        <v>#VALUE!</v>
      </c>
      <c r="B2328" s="55" t="n">
        <v>1212757</v>
      </c>
      <c r="C2328" s="30" t="s">
        <v>2315</v>
      </c>
      <c r="D2328" s="12" t="s">
        <v>12</v>
      </c>
      <c r="E2328" s="34" t="s">
        <v>22</v>
      </c>
      <c r="F2328" s="33" t="n">
        <v>2</v>
      </c>
      <c r="G2328" s="52" t="n">
        <f aca="false">IF(E2328=0,"0",IF(E2328="A",F2328*534,IF(E2328="B",F2328*464,IF(E2328="C",F2328*434))))</f>
        <v>1068</v>
      </c>
    </row>
    <row r="2329" s="8" customFormat="true" ht="17" hidden="false" customHeight="true" outlineLevel="0" collapsed="false">
      <c r="A2329" s="23" t="n">
        <f aca="false">IF(B2329&lt;&gt;"",MAX(A$4:A2328)+1)</f>
        <v>0</v>
      </c>
      <c r="B2329" s="55"/>
      <c r="C2329" s="30" t="s">
        <v>2316</v>
      </c>
      <c r="D2329" s="12" t="s">
        <v>9</v>
      </c>
      <c r="E2329" s="66"/>
      <c r="F2329" s="33"/>
      <c r="G2329" s="52" t="str">
        <f aca="false">IF(E2329=0,"0",IF(E2329="A",F2329*534,IF(E2329="B",F2329*464,IF(E2329="C",F2329*434))))</f>
        <v>0</v>
      </c>
    </row>
    <row r="2330" s="8" customFormat="true" ht="17" hidden="false" customHeight="true" outlineLevel="0" collapsed="false">
      <c r="A2330" s="23" t="e">
        <f aca="false">IF(B2330&lt;&gt;"",MAX(A$4:A2329)+1)</f>
        <v>#VALUE!</v>
      </c>
      <c r="B2330" s="55" t="n">
        <v>1504032</v>
      </c>
      <c r="C2330" s="5" t="s">
        <v>2317</v>
      </c>
      <c r="D2330" s="12" t="s">
        <v>12</v>
      </c>
      <c r="E2330" s="52" t="s">
        <v>14</v>
      </c>
      <c r="F2330" s="13" t="n">
        <v>2</v>
      </c>
      <c r="G2330" s="52" t="n">
        <f aca="false">IF(E2330=0,"0",IF(E2330="A",F2330*534,IF(E2330="B",F2330*464,IF(E2330="C",F2330*434))))</f>
        <v>928</v>
      </c>
    </row>
    <row r="2331" s="8" customFormat="true" ht="17" hidden="false" customHeight="true" outlineLevel="0" collapsed="false">
      <c r="A2331" s="23" t="n">
        <f aca="false">IF(B2331&lt;&gt;"",MAX(A$4:A2330)+1)</f>
        <v>0</v>
      </c>
      <c r="B2331" s="55"/>
      <c r="C2331" s="127" t="s">
        <v>2318</v>
      </c>
      <c r="D2331" s="12" t="s">
        <v>9</v>
      </c>
      <c r="E2331" s="52"/>
      <c r="F2331" s="13"/>
      <c r="G2331" s="52" t="str">
        <f aca="false">IF(E2331=0,"0",IF(E2331="A",F2331*534,IF(E2331="B",F2331*464,IF(E2331="C",F2331*434))))</f>
        <v>0</v>
      </c>
    </row>
    <row r="2332" s="8" customFormat="true" ht="17" hidden="false" customHeight="true" outlineLevel="0" collapsed="false">
      <c r="A2332" s="23" t="e">
        <f aca="false">IF(B2332&lt;&gt;"",MAX(A$4:A2331)+1)</f>
        <v>#VALUE!</v>
      </c>
      <c r="B2332" s="55" t="n">
        <v>1504036</v>
      </c>
      <c r="C2332" s="5" t="s">
        <v>2319</v>
      </c>
      <c r="D2332" s="12" t="s">
        <v>12</v>
      </c>
      <c r="E2332" s="52" t="s">
        <v>10</v>
      </c>
      <c r="F2332" s="13" t="n">
        <v>3</v>
      </c>
      <c r="G2332" s="52" t="n">
        <f aca="false">IF(E2332=0,"0",IF(E2332="A",F2332*534,IF(E2332="B",F2332*464,IF(E2332="C",F2332*434))))</f>
        <v>1302</v>
      </c>
    </row>
    <row r="2333" s="8" customFormat="true" ht="17" hidden="false" customHeight="true" outlineLevel="0" collapsed="false">
      <c r="A2333" s="23" t="n">
        <f aca="false">IF(B2333&lt;&gt;"",MAX(A$4:A2332)+1)</f>
        <v>0</v>
      </c>
      <c r="B2333" s="52"/>
      <c r="C2333" s="6" t="s">
        <v>2320</v>
      </c>
      <c r="D2333" s="12" t="s">
        <v>9</v>
      </c>
      <c r="E2333" s="67"/>
      <c r="F2333" s="52"/>
      <c r="G2333" s="52" t="str">
        <f aca="false">IF(E2333=0,"0",IF(E2333="A",F2333*534,IF(E2333="B",F2333*464,IF(E2333="C",F2333*434))))</f>
        <v>0</v>
      </c>
    </row>
    <row r="2334" s="8" customFormat="true" ht="17" hidden="false" customHeight="true" outlineLevel="0" collapsed="false">
      <c r="A2334" s="23" t="n">
        <f aca="false">IF(B2334&lt;&gt;"",MAX(A$4:A2333)+1)</f>
        <v>0</v>
      </c>
      <c r="B2334" s="52"/>
      <c r="C2334" s="6" t="s">
        <v>2321</v>
      </c>
      <c r="D2334" s="12" t="s">
        <v>9</v>
      </c>
      <c r="E2334" s="67"/>
      <c r="F2334" s="52"/>
      <c r="G2334" s="52" t="str">
        <f aca="false">IF(E2334=0,"0",IF(E2334="A",F2334*534,IF(E2334="B",F2334*464,IF(E2334="C",F2334*434))))</f>
        <v>0</v>
      </c>
    </row>
    <row r="2335" s="8" customFormat="true" ht="17" hidden="false" customHeight="true" outlineLevel="0" collapsed="false">
      <c r="A2335" s="28" t="e">
        <f aca="false">IF(B2335&lt;&gt;"",MAX(A$4:A2334)+1)</f>
        <v>#VALUE!</v>
      </c>
      <c r="B2335" s="55" t="n">
        <v>1504037</v>
      </c>
      <c r="C2335" s="5" t="s">
        <v>2322</v>
      </c>
      <c r="D2335" s="12" t="s">
        <v>9</v>
      </c>
      <c r="E2335" s="52" t="s">
        <v>22</v>
      </c>
      <c r="F2335" s="13" t="n">
        <v>1</v>
      </c>
      <c r="G2335" s="52" t="n">
        <f aca="false">IF(E2335=0,"0",IF(E2335="A",F2335*534,IF(E2335="B",F2335*464,IF(E2335="C",F2335*434))))</f>
        <v>534</v>
      </c>
    </row>
    <row r="2336" s="8" customFormat="true" ht="17" hidden="false" customHeight="true" outlineLevel="0" collapsed="false">
      <c r="A2336" s="23" t="e">
        <f aca="false">IF(B2336&lt;&gt;"",MAX(A$4:A2335)+1)</f>
        <v>#VALUE!</v>
      </c>
      <c r="B2336" s="21" t="n">
        <v>1712232</v>
      </c>
      <c r="C2336" s="36" t="s">
        <v>2323</v>
      </c>
      <c r="D2336" s="12" t="s">
        <v>9</v>
      </c>
      <c r="E2336" s="21" t="s">
        <v>14</v>
      </c>
      <c r="F2336" s="21" t="n">
        <v>2</v>
      </c>
      <c r="G2336" s="52" t="n">
        <f aca="false">IF(E2336=0,"0",IF(E2336="A",F2336*534,IF(E2336="B",F2336*464,IF(E2336="C",F2336*434))))</f>
        <v>928</v>
      </c>
    </row>
    <row r="2337" s="8" customFormat="true" ht="17" hidden="false" customHeight="true" outlineLevel="0" collapsed="false">
      <c r="A2337" s="23" t="n">
        <f aca="false">IF(B2337&lt;&gt;"",MAX(A$4:A2336)+1)</f>
        <v>0</v>
      </c>
      <c r="B2337" s="21"/>
      <c r="C2337" s="36" t="s">
        <v>2324</v>
      </c>
      <c r="D2337" s="12" t="s">
        <v>12</v>
      </c>
      <c r="E2337" s="21"/>
      <c r="F2337" s="21"/>
      <c r="G2337" s="52" t="str">
        <f aca="false">IF(E2337=0,"0",IF(E2337="A",F2337*534,IF(E2337="B",F2337*464,IF(E2337="C",F2337*434))))</f>
        <v>0</v>
      </c>
    </row>
    <row r="2338" s="8" customFormat="true" ht="17" hidden="false" customHeight="true" outlineLevel="0" collapsed="false">
      <c r="A2338" s="23" t="e">
        <f aca="false">IF(B2338&lt;&gt;"",MAX(A$4:A2337)+1)</f>
        <v>#VALUE!</v>
      </c>
      <c r="B2338" s="21" t="n">
        <v>1912019</v>
      </c>
      <c r="C2338" s="30" t="s">
        <v>1390</v>
      </c>
      <c r="D2338" s="12" t="s">
        <v>12</v>
      </c>
      <c r="E2338" s="21" t="s">
        <v>14</v>
      </c>
      <c r="F2338" s="34" t="n">
        <v>2</v>
      </c>
      <c r="G2338" s="52" t="n">
        <f aca="false">IF(E2338=0,"0",IF(E2338="A",F2338*534,IF(E2338="B",F2338*464,IF(E2338="C",F2338*434))))</f>
        <v>928</v>
      </c>
    </row>
    <row r="2339" s="8" customFormat="true" ht="17" hidden="false" customHeight="true" outlineLevel="0" collapsed="false">
      <c r="A2339" s="23" t="n">
        <f aca="false">IF(B2339&lt;&gt;"",MAX(A$4:A2338)+1)</f>
        <v>0</v>
      </c>
      <c r="B2339" s="53"/>
      <c r="C2339" s="30" t="s">
        <v>2325</v>
      </c>
      <c r="D2339" s="12" t="s">
        <v>12</v>
      </c>
      <c r="E2339" s="34"/>
      <c r="F2339" s="34"/>
      <c r="G2339" s="52" t="str">
        <f aca="false">IF(E2339=0,"0",IF(E2339="A",F2339*534,IF(E2339="B",F2339*464,IF(E2339="C",F2339*434))))</f>
        <v>0</v>
      </c>
    </row>
    <row r="2340" s="8" customFormat="true" ht="17" hidden="false" customHeight="true" outlineLevel="0" collapsed="false">
      <c r="A2340" s="23" t="e">
        <f aca="false">IF(B2340&lt;&gt;"",MAX(A$4:A2339)+1)</f>
        <v>#VALUE!</v>
      </c>
      <c r="B2340" s="21" t="n">
        <v>20200306</v>
      </c>
      <c r="C2340" s="49" t="s">
        <v>2326</v>
      </c>
      <c r="D2340" s="12" t="s">
        <v>12</v>
      </c>
      <c r="E2340" s="24" t="s">
        <v>10</v>
      </c>
      <c r="F2340" s="20" t="n">
        <v>1</v>
      </c>
      <c r="G2340" s="52" t="n">
        <f aca="false">IF(E2340=0,"0",IF(E2340="A",F2340*534,IF(E2340="B",F2340*464,IF(E2340="C",F2340*434))))</f>
        <v>434</v>
      </c>
    </row>
    <row r="2341" s="8" customFormat="true" ht="17" hidden="false" customHeight="true" outlineLevel="0" collapsed="false">
      <c r="A2341" s="23" t="e">
        <f aca="false">IF(B2341&lt;&gt;"",MAX(A$4:A2340)+1)</f>
        <v>#VALUE!</v>
      </c>
      <c r="B2341" s="21" t="n">
        <v>20200508</v>
      </c>
      <c r="C2341" s="49" t="s">
        <v>2327</v>
      </c>
      <c r="D2341" s="12" t="s">
        <v>12</v>
      </c>
      <c r="E2341" s="24" t="s">
        <v>10</v>
      </c>
      <c r="F2341" s="20" t="n">
        <v>1</v>
      </c>
      <c r="G2341" s="52" t="n">
        <f aca="false">IF(E2341=0,"0",IF(E2341="A",F2341*534,IF(E2341="B",F2341*464,IF(E2341="C",F2341*434))))</f>
        <v>434</v>
      </c>
    </row>
    <row r="2342" s="8" customFormat="true" ht="17" hidden="false" customHeight="true" outlineLevel="0" collapsed="false">
      <c r="A2342" s="23" t="e">
        <f aca="false">IF(B2342&lt;&gt;"",MAX(A$4:A2341)+1)</f>
        <v>#VALUE!</v>
      </c>
      <c r="B2342" s="21" t="n">
        <v>20201209</v>
      </c>
      <c r="C2342" s="49" t="s">
        <v>2328</v>
      </c>
      <c r="D2342" s="12" t="s">
        <v>12</v>
      </c>
      <c r="E2342" s="21" t="s">
        <v>14</v>
      </c>
      <c r="F2342" s="20" t="n">
        <v>1</v>
      </c>
      <c r="G2342" s="52" t="n">
        <f aca="false">IF(E2342=0,"0",IF(E2342="A",F2342*534,IF(E2342="B",F2342*464,IF(E2342="C",F2342*434))))</f>
        <v>464</v>
      </c>
    </row>
    <row r="2343" s="8" customFormat="true" ht="17" hidden="false" customHeight="true" outlineLevel="0" collapsed="false">
      <c r="A2343" s="23" t="e">
        <f aca="false">IF(B2343&lt;&gt;"",MAX(A$4:A2342)+1)</f>
        <v>#VALUE!</v>
      </c>
      <c r="B2343" s="21" t="n">
        <v>20230120</v>
      </c>
      <c r="C2343" s="30" t="s">
        <v>2329</v>
      </c>
      <c r="D2343" s="22" t="s">
        <v>9</v>
      </c>
      <c r="E2343" s="21" t="s">
        <v>14</v>
      </c>
      <c r="F2343" s="23" t="n">
        <v>3</v>
      </c>
      <c r="G2343" s="52" t="n">
        <f aca="false">IF(E2343=0,"0",IF(E2343="A",F2343*534,IF(E2343="B",F2343*464,IF(E2343="C",F2343*434))))</f>
        <v>1392</v>
      </c>
    </row>
    <row r="2344" s="8" customFormat="true" ht="17" hidden="false" customHeight="true" outlineLevel="0" collapsed="false">
      <c r="A2344" s="23" t="n">
        <f aca="false">IF(B2344&lt;&gt;"",MAX(A$4:A2343)+1)</f>
        <v>0</v>
      </c>
      <c r="B2344" s="21"/>
      <c r="C2344" s="30" t="s">
        <v>2330</v>
      </c>
      <c r="D2344" s="22" t="s">
        <v>9</v>
      </c>
      <c r="E2344" s="21"/>
      <c r="F2344" s="23"/>
      <c r="G2344" s="52" t="str">
        <f aca="false">IF(E2344=0,"0",IF(E2344="A",F2344*534,IF(E2344="B",F2344*464,IF(E2344="C",F2344*434))))</f>
        <v>0</v>
      </c>
    </row>
    <row r="2345" s="8" customFormat="true" ht="17" hidden="false" customHeight="true" outlineLevel="0" collapsed="false">
      <c r="A2345" s="23" t="n">
        <f aca="false">IF(B2345&lt;&gt;"",MAX(A$4:A2344)+1)</f>
        <v>0</v>
      </c>
      <c r="B2345" s="21"/>
      <c r="C2345" s="30" t="s">
        <v>2331</v>
      </c>
      <c r="D2345" s="22" t="s">
        <v>12</v>
      </c>
      <c r="E2345" s="21"/>
      <c r="F2345" s="23"/>
      <c r="G2345" s="52" t="str">
        <f aca="false">IF(E2345=0,"0",IF(E2345="A",F2345*534,IF(E2345="B",F2345*464,IF(E2345="C",F2345*434))))</f>
        <v>0</v>
      </c>
    </row>
    <row r="2346" s="8" customFormat="true" ht="17" hidden="false" customHeight="true" outlineLevel="0" collapsed="false">
      <c r="A2346" s="23" t="e">
        <f aca="false">IF(B2346&lt;&gt;"",MAX(A$4:A2345)+1)</f>
        <v>#VALUE!</v>
      </c>
      <c r="B2346" s="21" t="n">
        <v>20230503</v>
      </c>
      <c r="C2346" s="30" t="s">
        <v>2332</v>
      </c>
      <c r="D2346" s="22" t="s">
        <v>12</v>
      </c>
      <c r="E2346" s="23" t="s">
        <v>14</v>
      </c>
      <c r="F2346" s="34" t="n">
        <v>2</v>
      </c>
      <c r="G2346" s="52" t="n">
        <f aca="false">IF(E2346=0,"0",IF(E2346="A",F2346*534,IF(E2346="B",F2346*464,IF(E2346="C",F2346*434))))</f>
        <v>928</v>
      </c>
    </row>
    <row r="2347" s="8" customFormat="true" ht="17" hidden="false" customHeight="true" outlineLevel="0" collapsed="false">
      <c r="A2347" s="23" t="n">
        <f aca="false">IF(B2347&lt;&gt;"",MAX(A$4:A2346)+1)</f>
        <v>0</v>
      </c>
      <c r="B2347" s="21"/>
      <c r="C2347" s="30" t="s">
        <v>2333</v>
      </c>
      <c r="D2347" s="22" t="s">
        <v>9</v>
      </c>
      <c r="E2347" s="23"/>
      <c r="F2347" s="34"/>
      <c r="G2347" s="52" t="str">
        <f aca="false">IF(E2347=0,"0",IF(E2347="A",F2347*534,IF(E2347="B",F2347*464,IF(E2347="C",F2347*434))))</f>
        <v>0</v>
      </c>
    </row>
    <row r="2348" s="8" customFormat="true" ht="17" hidden="false" customHeight="true" outlineLevel="0" collapsed="false">
      <c r="A2348" s="23" t="e">
        <f aca="false">IF(B2348&lt;&gt;"",MAX(A$4:A2347)+1)</f>
        <v>#VALUE!</v>
      </c>
      <c r="B2348" s="25" t="n">
        <v>20240402</v>
      </c>
      <c r="C2348" s="50" t="s">
        <v>419</v>
      </c>
      <c r="D2348" s="5" t="s">
        <v>9</v>
      </c>
      <c r="E2348" s="23" t="s">
        <v>10</v>
      </c>
      <c r="F2348" s="25" t="n">
        <v>2</v>
      </c>
      <c r="G2348" s="52" t="n">
        <f aca="false">IF(E2348=0,"0",IF(E2348="A",F2348*534,IF(E2348="B",F2348*464,IF(E2348="C",F2348*434))))</f>
        <v>868</v>
      </c>
    </row>
    <row r="2349" s="8" customFormat="true" ht="17" hidden="false" customHeight="true" outlineLevel="0" collapsed="false">
      <c r="A2349" s="23" t="n">
        <f aca="false">IF(B2349&lt;&gt;"",MAX(A$4:A2348)+1)</f>
        <v>0</v>
      </c>
      <c r="B2349" s="25"/>
      <c r="C2349" s="50" t="s">
        <v>2334</v>
      </c>
      <c r="D2349" s="5" t="s">
        <v>12</v>
      </c>
      <c r="E2349" s="23"/>
      <c r="F2349" s="25"/>
      <c r="G2349" s="52" t="str">
        <f aca="false">IF(E2349=0,"0",IF(E2349="A",F2349*534,IF(E2349="B",F2349*464,IF(E2349="C",F2349*434))))</f>
        <v>0</v>
      </c>
    </row>
    <row r="2350" s="8" customFormat="true" ht="17" hidden="false" customHeight="true" outlineLevel="0" collapsed="false">
      <c r="A2350" s="23" t="e">
        <f aca="false">IF(B2350&lt;&gt;"",MAX(A$4:A2349)+1)</f>
        <v>#VALUE!</v>
      </c>
      <c r="B2350" s="25" t="n">
        <v>20250108</v>
      </c>
      <c r="C2350" s="22" t="s">
        <v>2335</v>
      </c>
      <c r="D2350" s="5" t="s">
        <v>9</v>
      </c>
      <c r="E2350" s="28" t="s">
        <v>10</v>
      </c>
      <c r="F2350" s="25" t="n">
        <v>2</v>
      </c>
      <c r="G2350" s="52" t="n">
        <f aca="false">IF(E2350=0,"0",IF(E2350="A",F2350*534,IF(E2350="B",F2350*464,IF(E2350="C",F2350*434))))</f>
        <v>868</v>
      </c>
    </row>
    <row r="2351" s="8" customFormat="true" ht="17" hidden="false" customHeight="true" outlineLevel="0" collapsed="false">
      <c r="A2351" s="23" t="n">
        <f aca="false">IF(B2351&lt;&gt;"",MAX(A$4:A2350)+1)</f>
        <v>0</v>
      </c>
      <c r="B2351" s="25"/>
      <c r="C2351" s="22" t="s">
        <v>2336</v>
      </c>
      <c r="D2351" s="5" t="s">
        <v>9</v>
      </c>
      <c r="E2351" s="28"/>
      <c r="F2351" s="25"/>
      <c r="G2351" s="52"/>
    </row>
    <row r="2352" s="8" customFormat="true" ht="17" hidden="false" customHeight="true" outlineLevel="0" collapsed="false">
      <c r="A2352" s="23" t="e">
        <f aca="false">IF(B2352&lt;&gt;"",MAX(A$4:A2351)+1)</f>
        <v>#VALUE!</v>
      </c>
      <c r="B2352" s="25" t="n">
        <v>20250109</v>
      </c>
      <c r="C2352" s="22" t="s">
        <v>2337</v>
      </c>
      <c r="D2352" s="5" t="s">
        <v>12</v>
      </c>
      <c r="E2352" s="28" t="s">
        <v>10</v>
      </c>
      <c r="F2352" s="25" t="n">
        <v>1</v>
      </c>
      <c r="G2352" s="52" t="n">
        <f aca="false">IF(E2352=0,"0",IF(E2352="A",F2352*534,IF(E2352="B",F2352*464,IF(E2352="C",F2352*434))))</f>
        <v>434</v>
      </c>
    </row>
    <row r="2353" s="8" customFormat="true" ht="17" hidden="false" customHeight="true" outlineLevel="0" collapsed="false">
      <c r="A2353" s="23" t="e">
        <f aca="false">IF(B2353&lt;&gt;"",MAX(A$4:A2352)+1)</f>
        <v>#VALUE!</v>
      </c>
      <c r="B2353" s="21" t="n">
        <v>6065</v>
      </c>
      <c r="C2353" s="18" t="s">
        <v>2338</v>
      </c>
      <c r="D2353" s="140" t="s">
        <v>9</v>
      </c>
      <c r="E2353" s="21" t="s">
        <v>22</v>
      </c>
      <c r="F2353" s="17" t="n">
        <v>2</v>
      </c>
      <c r="G2353" s="52" t="n">
        <f aca="false">IF(E2353=0,"0",IF(E2353="A",F2353*534,IF(E2353="B",F2353*464,IF(E2353="C",F2353*434))))</f>
        <v>1068</v>
      </c>
    </row>
    <row r="2354" s="8" customFormat="true" ht="17" hidden="false" customHeight="true" outlineLevel="0" collapsed="false">
      <c r="A2354" s="23" t="n">
        <f aca="false">IF(B2354&lt;&gt;"",MAX(A$4:A2353)+1)</f>
        <v>0</v>
      </c>
      <c r="B2354" s="21"/>
      <c r="C2354" s="18" t="s">
        <v>2339</v>
      </c>
      <c r="D2354" s="140" t="s">
        <v>12</v>
      </c>
      <c r="E2354" s="75"/>
      <c r="F2354" s="17"/>
      <c r="G2354" s="52" t="str">
        <f aca="false">IF(E2354=0,"0",IF(E2354="A",F2354*534,IF(E2354="B",F2354*464,IF(E2354="C",F2354*434))))</f>
        <v>0</v>
      </c>
    </row>
    <row r="2355" s="8" customFormat="true" ht="17" hidden="false" customHeight="true" outlineLevel="0" collapsed="false">
      <c r="A2355" s="23" t="e">
        <f aca="false">IF(B2355&lt;&gt;"",MAX(A$4:A2354)+1)</f>
        <v>#VALUE!</v>
      </c>
      <c r="B2355" s="21" t="n">
        <v>6070</v>
      </c>
      <c r="C2355" s="18" t="s">
        <v>2340</v>
      </c>
      <c r="D2355" s="140" t="s">
        <v>12</v>
      </c>
      <c r="E2355" s="21" t="s">
        <v>14</v>
      </c>
      <c r="F2355" s="17" t="n">
        <v>1</v>
      </c>
      <c r="G2355" s="52" t="n">
        <f aca="false">IF(E2355=0,"0",IF(E2355="A",F2355*534,IF(E2355="B",F2355*464,IF(E2355="C",F2355*434))))</f>
        <v>464</v>
      </c>
    </row>
    <row r="2356" s="8" customFormat="true" ht="17" hidden="false" customHeight="true" outlineLevel="0" collapsed="false">
      <c r="A2356" s="23" t="e">
        <f aca="false">IF(B2356&lt;&gt;"",MAX(A$4:A2355)+1)</f>
        <v>#VALUE!</v>
      </c>
      <c r="B2356" s="21" t="n">
        <v>80158</v>
      </c>
      <c r="C2356" s="18" t="s">
        <v>2341</v>
      </c>
      <c r="D2356" s="140" t="s">
        <v>12</v>
      </c>
      <c r="E2356" s="34" t="s">
        <v>14</v>
      </c>
      <c r="F2356" s="33" t="n">
        <v>1</v>
      </c>
      <c r="G2356" s="52" t="n">
        <f aca="false">IF(E2356=0,"0",IF(E2356="A",F2356*534,IF(E2356="B",F2356*464,IF(E2356="C",F2356*434))))</f>
        <v>464</v>
      </c>
    </row>
    <row r="2357" s="8" customFormat="true" ht="17" hidden="false" customHeight="true" outlineLevel="0" collapsed="false">
      <c r="A2357" s="23" t="e">
        <f aca="false">IF(B2357&lt;&gt;"",MAX(A$4:A2356)+1)</f>
        <v>#VALUE!</v>
      </c>
      <c r="B2357" s="21" t="n">
        <v>80159</v>
      </c>
      <c r="C2357" s="18" t="s">
        <v>2342</v>
      </c>
      <c r="D2357" s="140" t="s">
        <v>12</v>
      </c>
      <c r="E2357" s="34" t="s">
        <v>14</v>
      </c>
      <c r="F2357" s="33" t="n">
        <v>1</v>
      </c>
      <c r="G2357" s="52" t="n">
        <f aca="false">IF(E2357=0,"0",IF(E2357="A",F2357*534,IF(E2357="B",F2357*464,IF(E2357="C",F2357*434))))</f>
        <v>464</v>
      </c>
    </row>
    <row r="2358" s="8" customFormat="true" ht="17" hidden="false" customHeight="true" outlineLevel="0" collapsed="false">
      <c r="A2358" s="23" t="e">
        <f aca="false">IF(B2358&lt;&gt;"",MAX(A$4:A2357)+1)</f>
        <v>#VALUE!</v>
      </c>
      <c r="B2358" s="21" t="n">
        <v>80160</v>
      </c>
      <c r="C2358" s="31" t="s">
        <v>2343</v>
      </c>
      <c r="D2358" s="140" t="s">
        <v>12</v>
      </c>
      <c r="E2358" s="21" t="s">
        <v>14</v>
      </c>
      <c r="F2358" s="17" t="n">
        <v>2</v>
      </c>
      <c r="G2358" s="52" t="n">
        <f aca="false">IF(E2358=0,"0",IF(E2358="A",F2358*534,IF(E2358="B",F2358*464,IF(E2358="C",F2358*434))))</f>
        <v>928</v>
      </c>
    </row>
    <row r="2359" s="8" customFormat="true" ht="17" hidden="false" customHeight="true" outlineLevel="0" collapsed="false">
      <c r="A2359" s="23" t="n">
        <f aca="false">IF(B2359&lt;&gt;"",MAX(A$4:A2358)+1)</f>
        <v>0</v>
      </c>
      <c r="B2359" s="21"/>
      <c r="C2359" s="18" t="s">
        <v>2344</v>
      </c>
      <c r="D2359" s="140" t="s">
        <v>9</v>
      </c>
      <c r="E2359" s="75"/>
      <c r="F2359" s="17"/>
      <c r="G2359" s="52" t="str">
        <f aca="false">IF(E2359=0,"0",IF(E2359="A",F2359*534,IF(E2359="B",F2359*464,IF(E2359="C",F2359*434))))</f>
        <v>0</v>
      </c>
    </row>
    <row r="2360" s="8" customFormat="true" ht="17" hidden="false" customHeight="true" outlineLevel="0" collapsed="false">
      <c r="A2360" s="23" t="e">
        <f aca="false">IF(B2360&lt;&gt;"",MAX(A$4:A2359)+1)</f>
        <v>#VALUE!</v>
      </c>
      <c r="B2360" s="34" t="n">
        <v>80168</v>
      </c>
      <c r="C2360" s="18" t="s">
        <v>2345</v>
      </c>
      <c r="D2360" s="140" t="s">
        <v>9</v>
      </c>
      <c r="E2360" s="21" t="s">
        <v>14</v>
      </c>
      <c r="F2360" s="17" t="n">
        <v>2</v>
      </c>
      <c r="G2360" s="52" t="n">
        <f aca="false">IF(E2360=0,"0",IF(E2360="A",F2360*534,IF(E2360="B",F2360*464,IF(E2360="C",F2360*434))))</f>
        <v>928</v>
      </c>
    </row>
    <row r="2361" s="8" customFormat="true" ht="17" hidden="false" customHeight="true" outlineLevel="0" collapsed="false">
      <c r="A2361" s="23" t="n">
        <f aca="false">IF(B2361&lt;&gt;"",MAX(A$4:A2360)+1)</f>
        <v>0</v>
      </c>
      <c r="B2361" s="34"/>
      <c r="C2361" s="18" t="s">
        <v>2346</v>
      </c>
      <c r="D2361" s="140" t="s">
        <v>12</v>
      </c>
      <c r="E2361" s="75"/>
      <c r="F2361" s="17"/>
      <c r="G2361" s="52" t="str">
        <f aca="false">IF(E2361=0,"0",IF(E2361="A",F2361*534,IF(E2361="B",F2361*464,IF(E2361="C",F2361*434))))</f>
        <v>0</v>
      </c>
    </row>
    <row r="2362" s="8" customFormat="true" ht="17" hidden="false" customHeight="true" outlineLevel="0" collapsed="false">
      <c r="A2362" s="23" t="e">
        <f aca="false">IF(B2362&lt;&gt;"",MAX(A$4:A2361)+1)</f>
        <v>#VALUE!</v>
      </c>
      <c r="B2362" s="21" t="n">
        <v>801006</v>
      </c>
      <c r="C2362" s="31" t="s">
        <v>2347</v>
      </c>
      <c r="D2362" s="140" t="s">
        <v>12</v>
      </c>
      <c r="E2362" s="21" t="s">
        <v>14</v>
      </c>
      <c r="F2362" s="17" t="n">
        <v>1</v>
      </c>
      <c r="G2362" s="52" t="n">
        <f aca="false">IF(E2362=0,"0",IF(E2362="A",F2362*534,IF(E2362="B",F2362*464,IF(E2362="C",F2362*434))))</f>
        <v>464</v>
      </c>
    </row>
    <row r="2363" s="8" customFormat="true" ht="17" hidden="false" customHeight="true" outlineLevel="0" collapsed="false">
      <c r="A2363" s="23" t="e">
        <f aca="false">IF(B2363&lt;&gt;"",MAX(A$4:A2362)+1)</f>
        <v>#VALUE!</v>
      </c>
      <c r="B2363" s="35" t="s">
        <v>2348</v>
      </c>
      <c r="C2363" s="182" t="s">
        <v>2349</v>
      </c>
      <c r="D2363" s="140" t="s">
        <v>12</v>
      </c>
      <c r="E2363" s="34" t="s">
        <v>14</v>
      </c>
      <c r="F2363" s="182" t="n">
        <v>3</v>
      </c>
      <c r="G2363" s="52" t="n">
        <f aca="false">IF(E2363=0,"0",IF(E2363="A",F2363*534,IF(E2363="B",F2363*464,IF(E2363="C",F2363*434))))</f>
        <v>1392</v>
      </c>
    </row>
    <row r="2364" s="8" customFormat="true" ht="17" hidden="false" customHeight="true" outlineLevel="0" collapsed="false">
      <c r="A2364" s="23" t="n">
        <f aca="false">IF(B2364&lt;&gt;"",MAX(A$4:A2363)+1)</f>
        <v>0</v>
      </c>
      <c r="B2364" s="183"/>
      <c r="C2364" s="18" t="s">
        <v>2350</v>
      </c>
      <c r="D2364" s="140" t="s">
        <v>9</v>
      </c>
      <c r="E2364" s="75"/>
      <c r="F2364" s="33"/>
      <c r="G2364" s="52" t="str">
        <f aca="false">IF(E2364=0,"0",IF(E2364="A",F2364*534,IF(E2364="B",F2364*464,IF(E2364="C",F2364*434))))</f>
        <v>0</v>
      </c>
    </row>
    <row r="2365" s="8" customFormat="true" ht="17" hidden="false" customHeight="true" outlineLevel="0" collapsed="false">
      <c r="A2365" s="23" t="n">
        <f aca="false">IF(B2365&lt;&gt;"",MAX(A$4:A2364)+1)</f>
        <v>0</v>
      </c>
      <c r="B2365" s="183"/>
      <c r="C2365" s="18" t="s">
        <v>2351</v>
      </c>
      <c r="D2365" s="140" t="s">
        <v>12</v>
      </c>
      <c r="E2365" s="75"/>
      <c r="F2365" s="33"/>
      <c r="G2365" s="52" t="str">
        <f aca="false">IF(E2365=0,"0",IF(E2365="A",F2365*534,IF(E2365="B",F2365*464,IF(E2365="C",F2365*434))))</f>
        <v>0</v>
      </c>
    </row>
    <row r="2366" s="8" customFormat="true" ht="17" hidden="false" customHeight="true" outlineLevel="0" collapsed="false">
      <c r="A2366" s="23" t="e">
        <f aca="false">IF(B2366&lt;&gt;"",MAX(A$4:A2365)+1)</f>
        <v>#VALUE!</v>
      </c>
      <c r="B2366" s="40" t="n">
        <v>1212794</v>
      </c>
      <c r="C2366" s="18" t="s">
        <v>2352</v>
      </c>
      <c r="D2366" s="140" t="s">
        <v>12</v>
      </c>
      <c r="E2366" s="34" t="s">
        <v>22</v>
      </c>
      <c r="F2366" s="33" t="n">
        <v>1</v>
      </c>
      <c r="G2366" s="52" t="n">
        <f aca="false">IF(E2366=0,"0",IF(E2366="A",F2366*534,IF(E2366="B",F2366*464,IF(E2366="C",F2366*434))))</f>
        <v>534</v>
      </c>
    </row>
    <row r="2367" s="8" customFormat="true" ht="17" hidden="false" customHeight="true" outlineLevel="0" collapsed="false">
      <c r="A2367" s="23" t="e">
        <f aca="false">IF(B2367&lt;&gt;"",MAX(A$4:A2366)+1)</f>
        <v>#VALUE!</v>
      </c>
      <c r="B2367" s="40" t="n">
        <v>1504056</v>
      </c>
      <c r="C2367" s="140" t="s">
        <v>2353</v>
      </c>
      <c r="D2367" s="140" t="s">
        <v>12</v>
      </c>
      <c r="E2367" s="34" t="s">
        <v>14</v>
      </c>
      <c r="F2367" s="33" t="n">
        <v>1</v>
      </c>
      <c r="G2367" s="52" t="n">
        <f aca="false">IF(E2367=0,"0",IF(E2367="A",F2367*534,IF(E2367="B",F2367*464,IF(E2367="C",F2367*434))))</f>
        <v>464</v>
      </c>
    </row>
    <row r="2368" s="8" customFormat="true" ht="17" hidden="false" customHeight="true" outlineLevel="0" collapsed="false">
      <c r="A2368" s="23" t="e">
        <f aca="false">IF(B2368&lt;&gt;"",MAX(A$4:A2367)+1)</f>
        <v>#VALUE!</v>
      </c>
      <c r="B2368" s="40" t="n">
        <v>1504062</v>
      </c>
      <c r="C2368" s="18" t="s">
        <v>2354</v>
      </c>
      <c r="D2368" s="140" t="s">
        <v>9</v>
      </c>
      <c r="E2368" s="34" t="s">
        <v>14</v>
      </c>
      <c r="F2368" s="33" t="n">
        <v>1</v>
      </c>
      <c r="G2368" s="52" t="n">
        <f aca="false">IF(E2368=0,"0",IF(E2368="A",F2368*534,IF(E2368="B",F2368*464,IF(E2368="C",F2368*434))))</f>
        <v>464</v>
      </c>
    </row>
    <row r="2369" s="8" customFormat="true" ht="17" hidden="false" customHeight="true" outlineLevel="0" collapsed="false">
      <c r="A2369" s="23" t="e">
        <f aca="false">IF(B2369&lt;&gt;"",MAX(A$4:A2368)+1)</f>
        <v>#VALUE!</v>
      </c>
      <c r="B2369" s="21" t="n">
        <v>1812011</v>
      </c>
      <c r="C2369" s="31" t="s">
        <v>1793</v>
      </c>
      <c r="D2369" s="140" t="s">
        <v>12</v>
      </c>
      <c r="E2369" s="21" t="s">
        <v>10</v>
      </c>
      <c r="F2369" s="17" t="n">
        <v>1</v>
      </c>
      <c r="G2369" s="52" t="n">
        <f aca="false">IF(E2369=0,"0",IF(E2369="A",F2369*534,IF(E2369="B",F2369*464,IF(E2369="C",F2369*434))))</f>
        <v>434</v>
      </c>
    </row>
    <row r="2370" s="8" customFormat="true" ht="17" hidden="false" customHeight="true" outlineLevel="0" collapsed="false">
      <c r="A2370" s="23" t="e">
        <f aca="false">IF(B2370&lt;&gt;"",MAX(A$4:A2369)+1)</f>
        <v>#VALUE!</v>
      </c>
      <c r="B2370" s="21" t="n">
        <v>20210108</v>
      </c>
      <c r="C2370" s="49" t="s">
        <v>2355</v>
      </c>
      <c r="D2370" s="140" t="s">
        <v>12</v>
      </c>
      <c r="E2370" s="21" t="s">
        <v>14</v>
      </c>
      <c r="F2370" s="20" t="n">
        <v>2</v>
      </c>
      <c r="G2370" s="52" t="n">
        <f aca="false">IF(E2370=0,"0",IF(E2370="A",F2370*534,IF(E2370="B",F2370*464,IF(E2370="C",F2370*434))))</f>
        <v>928</v>
      </c>
    </row>
    <row r="2371" s="8" customFormat="true" ht="17" hidden="false" customHeight="true" outlineLevel="0" collapsed="false">
      <c r="A2371" s="23" t="n">
        <f aca="false">IF(B2371&lt;&gt;"",MAX(A$4:A2370)+1)</f>
        <v>0</v>
      </c>
      <c r="B2371" s="21"/>
      <c r="C2371" s="64" t="s">
        <v>2356</v>
      </c>
      <c r="D2371" s="48" t="s">
        <v>12</v>
      </c>
      <c r="E2371" s="21"/>
      <c r="F2371" s="20"/>
      <c r="G2371" s="52" t="str">
        <f aca="false">IF(E2371=0,"0",IF(E2371="A",F2371*534,IF(E2371="B",F2371*464,IF(E2371="C",F2371*434))))</f>
        <v>0</v>
      </c>
    </row>
    <row r="2372" s="8" customFormat="true" ht="17" hidden="false" customHeight="true" outlineLevel="0" collapsed="false">
      <c r="A2372" s="23" t="e">
        <f aca="false">IF(B2372&lt;&gt;"",MAX(A$4:A2371)+1)</f>
        <v>#VALUE!</v>
      </c>
      <c r="B2372" s="21" t="n">
        <v>20230123</v>
      </c>
      <c r="C2372" s="22" t="s">
        <v>2357</v>
      </c>
      <c r="D2372" s="22" t="s">
        <v>12</v>
      </c>
      <c r="E2372" s="21" t="s">
        <v>22</v>
      </c>
      <c r="F2372" s="23" t="n">
        <v>1</v>
      </c>
      <c r="G2372" s="52" t="n">
        <f aca="false">IF(E2372=0,"0",IF(E2372="A",F2372*534,IF(E2372="B",F2372*464,IF(E2372="C",F2372*434))))</f>
        <v>534</v>
      </c>
    </row>
    <row r="2373" s="8" customFormat="true" ht="17" hidden="false" customHeight="true" outlineLevel="0" collapsed="false">
      <c r="A2373" s="23" t="e">
        <f aca="false">IF(B2373&lt;&gt;"",MAX(A$4:A2372)+1)</f>
        <v>#VALUE!</v>
      </c>
      <c r="B2373" s="21" t="n">
        <v>20230733</v>
      </c>
      <c r="C2373" s="18" t="s">
        <v>2358</v>
      </c>
      <c r="D2373" s="22" t="s">
        <v>12</v>
      </c>
      <c r="E2373" s="24" t="s">
        <v>14</v>
      </c>
      <c r="F2373" s="23" t="n">
        <v>2</v>
      </c>
      <c r="G2373" s="52" t="n">
        <f aca="false">IF(E2373=0,"0",IF(E2373="A",F2373*534,IF(E2373="B",F2373*464,IF(E2373="C",F2373*434))))</f>
        <v>928</v>
      </c>
    </row>
    <row r="2374" s="8" customFormat="true" ht="17" hidden="false" customHeight="true" outlineLevel="0" collapsed="false">
      <c r="A2374" s="23" t="n">
        <f aca="false">IF(B2374&lt;&gt;"",MAX(A$4:A2373)+1)</f>
        <v>0</v>
      </c>
      <c r="B2374" s="21"/>
      <c r="C2374" s="18" t="s">
        <v>234</v>
      </c>
      <c r="D2374" s="22" t="s">
        <v>9</v>
      </c>
      <c r="E2374" s="21"/>
      <c r="F2374" s="23"/>
      <c r="G2374" s="52" t="str">
        <f aca="false">IF(E2374=0,"0",IF(E2374="A",F2374*534,IF(E2374="B",F2374*464,IF(E2374="C",F2374*434))))</f>
        <v>0</v>
      </c>
    </row>
    <row r="2375" s="8" customFormat="true" ht="17" hidden="false" customHeight="true" outlineLevel="0" collapsed="false">
      <c r="A2375" s="23" t="e">
        <f aca="false">IF(B2375&lt;&gt;"",MAX(A$4:A2374)+1)</f>
        <v>#VALUE!</v>
      </c>
      <c r="B2375" s="21" t="n">
        <v>6041</v>
      </c>
      <c r="C2375" s="18" t="s">
        <v>2359</v>
      </c>
      <c r="D2375" s="140" t="s">
        <v>12</v>
      </c>
      <c r="E2375" s="21" t="s">
        <v>22</v>
      </c>
      <c r="F2375" s="17" t="n">
        <v>1</v>
      </c>
      <c r="G2375" s="52" t="n">
        <f aca="false">IF(E2375=0,"0",IF(E2375="A",F2375*534,IF(E2375="B",F2375*464,IF(E2375="C",F2375*434))))</f>
        <v>534</v>
      </c>
    </row>
    <row r="2376" s="8" customFormat="true" ht="17" hidden="false" customHeight="true" outlineLevel="0" collapsed="false">
      <c r="A2376" s="23" t="e">
        <f aca="false">IF(B2376&lt;&gt;"",MAX(A$4:A2375)+1)</f>
        <v>#VALUE!</v>
      </c>
      <c r="B2376" s="21" t="n">
        <v>6044</v>
      </c>
      <c r="C2376" s="31" t="s">
        <v>2360</v>
      </c>
      <c r="D2376" s="140" t="s">
        <v>12</v>
      </c>
      <c r="E2376" s="21" t="s">
        <v>22</v>
      </c>
      <c r="F2376" s="17" t="n">
        <v>1</v>
      </c>
      <c r="G2376" s="52" t="n">
        <f aca="false">IF(E2376=0,"0",IF(E2376="A",F2376*534,IF(E2376="B",F2376*464,IF(E2376="C",F2376*434))))</f>
        <v>534</v>
      </c>
    </row>
    <row r="2377" s="8" customFormat="true" ht="17" hidden="false" customHeight="true" outlineLevel="0" collapsed="false">
      <c r="A2377" s="23" t="e">
        <f aca="false">IF(B2377&lt;&gt;"",MAX(A$4:A2376)+1)</f>
        <v>#VALUE!</v>
      </c>
      <c r="B2377" s="21" t="n">
        <v>6046</v>
      </c>
      <c r="C2377" s="31" t="s">
        <v>2361</v>
      </c>
      <c r="D2377" s="140" t="s">
        <v>12</v>
      </c>
      <c r="E2377" s="21" t="s">
        <v>10</v>
      </c>
      <c r="F2377" s="17" t="n">
        <v>1</v>
      </c>
      <c r="G2377" s="52" t="n">
        <f aca="false">IF(E2377=0,"0",IF(E2377="A",F2377*534,IF(E2377="B",F2377*464,IF(E2377="C",F2377*434))))</f>
        <v>434</v>
      </c>
    </row>
    <row r="2378" s="8" customFormat="true" ht="17" hidden="false" customHeight="true" outlineLevel="0" collapsed="false">
      <c r="A2378" s="23" t="e">
        <f aca="false">IF(B2378&lt;&gt;"",MAX(A$4:A2377)+1)</f>
        <v>#VALUE!</v>
      </c>
      <c r="B2378" s="21" t="n">
        <v>70200</v>
      </c>
      <c r="C2378" s="18" t="s">
        <v>2362</v>
      </c>
      <c r="D2378" s="140" t="s">
        <v>9</v>
      </c>
      <c r="E2378" s="21" t="s">
        <v>14</v>
      </c>
      <c r="F2378" s="17" t="n">
        <v>2</v>
      </c>
      <c r="G2378" s="52" t="n">
        <f aca="false">IF(E2378=0,"0",IF(E2378="A",F2378*534,IF(E2378="B",F2378*464,IF(E2378="C",F2378*434))))</f>
        <v>928</v>
      </c>
    </row>
    <row r="2379" s="8" customFormat="true" ht="17" hidden="false" customHeight="true" outlineLevel="0" collapsed="false">
      <c r="A2379" s="23" t="n">
        <f aca="false">IF(B2379&lt;&gt;"",MAX(A$4:A2378)+1)</f>
        <v>0</v>
      </c>
      <c r="B2379" s="21"/>
      <c r="C2379" s="18" t="s">
        <v>2363</v>
      </c>
      <c r="D2379" s="140" t="s">
        <v>12</v>
      </c>
      <c r="E2379" s="75"/>
      <c r="F2379" s="17"/>
      <c r="G2379" s="52" t="str">
        <f aca="false">IF(E2379=0,"0",IF(E2379="A",F2379*534,IF(E2379="B",F2379*464,IF(E2379="C",F2379*434))))</f>
        <v>0</v>
      </c>
    </row>
    <row r="2380" s="8" customFormat="true" ht="17" hidden="false" customHeight="true" outlineLevel="0" collapsed="false">
      <c r="A2380" s="23" t="e">
        <f aca="false">IF(B2380&lt;&gt;"",MAX(A$4:A2379)+1)</f>
        <v>#VALUE!</v>
      </c>
      <c r="B2380" s="21" t="n">
        <v>70215</v>
      </c>
      <c r="C2380" s="31" t="s">
        <v>2364</v>
      </c>
      <c r="D2380" s="140" t="s">
        <v>9</v>
      </c>
      <c r="E2380" s="21" t="s">
        <v>22</v>
      </c>
      <c r="F2380" s="17" t="n">
        <v>1</v>
      </c>
      <c r="G2380" s="52" t="n">
        <f aca="false">IF(E2380=0,"0",IF(E2380="A",F2380*534,IF(E2380="B",F2380*464,IF(E2380="C",F2380*434))))</f>
        <v>534</v>
      </c>
    </row>
    <row r="2381" s="8" customFormat="true" ht="17" hidden="false" customHeight="true" outlineLevel="0" collapsed="false">
      <c r="A2381" s="23" t="e">
        <f aca="false">IF(B2381&lt;&gt;"",MAX(A$4:A2380)+1)</f>
        <v>#VALUE!</v>
      </c>
      <c r="B2381" s="34" t="n">
        <v>80126</v>
      </c>
      <c r="C2381" s="18" t="s">
        <v>2365</v>
      </c>
      <c r="D2381" s="140" t="s">
        <v>9</v>
      </c>
      <c r="E2381" s="21" t="s">
        <v>22</v>
      </c>
      <c r="F2381" s="17" t="n">
        <v>1</v>
      </c>
      <c r="G2381" s="52" t="n">
        <f aca="false">IF(E2381=0,"0",IF(E2381="A",F2381*534,IF(E2381="B",F2381*464,IF(E2381="C",F2381*434))))</f>
        <v>534</v>
      </c>
    </row>
    <row r="2382" s="8" customFormat="true" ht="17" hidden="false" customHeight="true" outlineLevel="0" collapsed="false">
      <c r="A2382" s="23" t="e">
        <f aca="false">IF(B2382&lt;&gt;"",MAX(A$4:A2381)+1)</f>
        <v>#VALUE!</v>
      </c>
      <c r="B2382" s="35" t="s">
        <v>2366</v>
      </c>
      <c r="C2382" s="182" t="s">
        <v>2367</v>
      </c>
      <c r="D2382" s="140" t="s">
        <v>12</v>
      </c>
      <c r="E2382" s="34" t="s">
        <v>14</v>
      </c>
      <c r="F2382" s="182" t="n">
        <v>1</v>
      </c>
      <c r="G2382" s="52" t="n">
        <f aca="false">IF(E2382=0,"0",IF(E2382="A",F2382*534,IF(E2382="B",F2382*464,IF(E2382="C",F2382*434))))</f>
        <v>464</v>
      </c>
    </row>
    <row r="2383" s="8" customFormat="true" ht="17" hidden="false" customHeight="true" outlineLevel="0" collapsed="false">
      <c r="A2383" s="23" t="e">
        <f aca="false">IF(B2383&lt;&gt;"",MAX(A$4:A2382)+1)</f>
        <v>#VALUE!</v>
      </c>
      <c r="B2383" s="40" t="n">
        <v>12101208</v>
      </c>
      <c r="C2383" s="18" t="s">
        <v>2368</v>
      </c>
      <c r="D2383" s="140" t="s">
        <v>12</v>
      </c>
      <c r="E2383" s="34" t="s">
        <v>10</v>
      </c>
      <c r="F2383" s="33" t="n">
        <v>1</v>
      </c>
      <c r="G2383" s="52" t="n">
        <f aca="false">IF(E2383=0,"0",IF(E2383="A",F2383*534,IF(E2383="B",F2383*464,IF(E2383="C",F2383*434))))</f>
        <v>434</v>
      </c>
    </row>
    <row r="2384" s="8" customFormat="true" ht="17" hidden="false" customHeight="true" outlineLevel="0" collapsed="false">
      <c r="A2384" s="23" t="e">
        <f aca="false">IF(B2384&lt;&gt;"",MAX(A$4:A2383)+1)</f>
        <v>#VALUE!</v>
      </c>
      <c r="B2384" s="40" t="n">
        <v>12101211</v>
      </c>
      <c r="C2384" s="18" t="s">
        <v>2369</v>
      </c>
      <c r="D2384" s="140" t="s">
        <v>12</v>
      </c>
      <c r="E2384" s="34" t="s">
        <v>22</v>
      </c>
      <c r="F2384" s="33" t="n">
        <v>2</v>
      </c>
      <c r="G2384" s="52" t="n">
        <f aca="false">IF(E2384=0,"0",IF(E2384="A",F2384*534,IF(E2384="B",F2384*464,IF(E2384="C",F2384*434))))</f>
        <v>1068</v>
      </c>
    </row>
    <row r="2385" s="8" customFormat="true" ht="17" hidden="false" customHeight="true" outlineLevel="0" collapsed="false">
      <c r="A2385" s="23" t="n">
        <f aca="false">IF(B2385&lt;&gt;"",MAX(A$4:A2384)+1)</f>
        <v>0</v>
      </c>
      <c r="B2385" s="40"/>
      <c r="C2385" s="18" t="s">
        <v>2370</v>
      </c>
      <c r="D2385" s="140" t="s">
        <v>9</v>
      </c>
      <c r="E2385" s="75"/>
      <c r="F2385" s="33"/>
      <c r="G2385" s="52" t="str">
        <f aca="false">IF(E2385=0,"0",IF(E2385="A",F2385*534,IF(E2385="B",F2385*464,IF(E2385="C",F2385*434))))</f>
        <v>0</v>
      </c>
    </row>
    <row r="2386" s="8" customFormat="true" ht="17" hidden="false" customHeight="true" outlineLevel="0" collapsed="false">
      <c r="A2386" s="23" t="e">
        <f aca="false">IF(B2386&lt;&gt;"",MAX(A$4:A2385)+1)</f>
        <v>#VALUE!</v>
      </c>
      <c r="B2386" s="40" t="n">
        <v>12101213</v>
      </c>
      <c r="C2386" s="18" t="s">
        <v>2371</v>
      </c>
      <c r="D2386" s="140" t="s">
        <v>12</v>
      </c>
      <c r="E2386" s="34" t="s">
        <v>10</v>
      </c>
      <c r="F2386" s="33" t="n">
        <v>2</v>
      </c>
      <c r="G2386" s="52" t="n">
        <f aca="false">IF(E2386=0,"0",IF(E2386="A",F2386*534,IF(E2386="B",F2386*464,IF(E2386="C",F2386*434))))</f>
        <v>868</v>
      </c>
    </row>
    <row r="2387" s="8" customFormat="true" ht="17" hidden="false" customHeight="true" outlineLevel="0" collapsed="false">
      <c r="A2387" s="23" t="n">
        <f aca="false">IF(B2387&lt;&gt;"",MAX(A$4:A2386)+1)</f>
        <v>0</v>
      </c>
      <c r="B2387" s="40"/>
      <c r="C2387" s="18" t="s">
        <v>2372</v>
      </c>
      <c r="D2387" s="140" t="s">
        <v>9</v>
      </c>
      <c r="E2387" s="75"/>
      <c r="F2387" s="33"/>
      <c r="G2387" s="52" t="str">
        <f aca="false">IF(E2387=0,"0",IF(E2387="A",F2387*534,IF(E2387="B",F2387*464,IF(E2387="C",F2387*434))))</f>
        <v>0</v>
      </c>
    </row>
    <row r="2388" s="8" customFormat="true" ht="17" hidden="false" customHeight="true" outlineLevel="0" collapsed="false">
      <c r="A2388" s="23" t="e">
        <f aca="false">IF(B2388&lt;&gt;"",MAX(A$4:A2387)+1)</f>
        <v>#VALUE!</v>
      </c>
      <c r="B2388" s="40" t="n">
        <v>12101214</v>
      </c>
      <c r="C2388" s="18" t="s">
        <v>983</v>
      </c>
      <c r="D2388" s="140" t="s">
        <v>9</v>
      </c>
      <c r="E2388" s="34" t="s">
        <v>10</v>
      </c>
      <c r="F2388" s="33" t="n">
        <v>2</v>
      </c>
      <c r="G2388" s="52" t="n">
        <f aca="false">IF(E2388=0,"0",IF(E2388="A",F2388*534,IF(E2388="B",F2388*464,IF(E2388="C",F2388*434))))</f>
        <v>868</v>
      </c>
    </row>
    <row r="2389" s="8" customFormat="true" ht="17" hidden="false" customHeight="true" outlineLevel="0" collapsed="false">
      <c r="A2389" s="23" t="n">
        <f aca="false">IF(B2389&lt;&gt;"",MAX(A$4:A2388)+1)</f>
        <v>0</v>
      </c>
      <c r="B2389" s="40"/>
      <c r="C2389" s="18" t="s">
        <v>2373</v>
      </c>
      <c r="D2389" s="140" t="s">
        <v>9</v>
      </c>
      <c r="E2389" s="75"/>
      <c r="F2389" s="33"/>
      <c r="G2389" s="52" t="str">
        <f aca="false">IF(E2389=0,"0",IF(E2389="A",F2389*534,IF(E2389="B",F2389*464,IF(E2389="C",F2389*434))))</f>
        <v>0</v>
      </c>
    </row>
    <row r="2390" s="8" customFormat="true" ht="17" hidden="false" customHeight="true" outlineLevel="0" collapsed="false">
      <c r="A2390" s="23" t="e">
        <f aca="false">IF(B2390&lt;&gt;"",MAX(A$4:A2389)+1)</f>
        <v>#VALUE!</v>
      </c>
      <c r="B2390" s="40" t="n">
        <v>1504043</v>
      </c>
      <c r="C2390" s="18" t="s">
        <v>2374</v>
      </c>
      <c r="D2390" s="140" t="s">
        <v>9</v>
      </c>
      <c r="E2390" s="34" t="s">
        <v>10</v>
      </c>
      <c r="F2390" s="33" t="n">
        <v>1</v>
      </c>
      <c r="G2390" s="52" t="n">
        <f aca="false">IF(E2390=0,"0",IF(E2390="A",F2390*534,IF(E2390="B",F2390*464,IF(E2390="C",F2390*434))))</f>
        <v>434</v>
      </c>
    </row>
    <row r="2391" s="8" customFormat="true" ht="17" hidden="false" customHeight="true" outlineLevel="0" collapsed="false">
      <c r="A2391" s="23" t="e">
        <f aca="false">IF(B2391&lt;&gt;"",MAX(A$4:A2390)+1)</f>
        <v>#VALUE!</v>
      </c>
      <c r="B2391" s="21" t="n">
        <v>1712223</v>
      </c>
      <c r="C2391" s="36" t="s">
        <v>2375</v>
      </c>
      <c r="D2391" s="140" t="s">
        <v>12</v>
      </c>
      <c r="E2391" s="21" t="s">
        <v>10</v>
      </c>
      <c r="F2391" s="21" t="n">
        <v>2</v>
      </c>
      <c r="G2391" s="52" t="n">
        <f aca="false">IF(E2391=0,"0",IF(E2391="A",F2391*534,IF(E2391="B",F2391*464,IF(E2391="C",F2391*434))))</f>
        <v>868</v>
      </c>
    </row>
    <row r="2392" s="8" customFormat="true" ht="17" hidden="false" customHeight="true" outlineLevel="0" collapsed="false">
      <c r="A2392" s="23" t="n">
        <f aca="false">IF(B2392&lt;&gt;"",MAX(A$4:A2391)+1)</f>
        <v>0</v>
      </c>
      <c r="B2392" s="21"/>
      <c r="C2392" s="36" t="s">
        <v>2376</v>
      </c>
      <c r="D2392" s="140" t="s">
        <v>9</v>
      </c>
      <c r="E2392" s="21"/>
      <c r="F2392" s="21"/>
      <c r="G2392" s="52" t="str">
        <f aca="false">IF(E2392=0,"0",IF(E2392="A",F2392*534,IF(E2392="B",F2392*464,IF(E2392="C",F2392*434))))</f>
        <v>0</v>
      </c>
    </row>
    <row r="2393" s="8" customFormat="true" ht="17" hidden="false" customHeight="true" outlineLevel="0" collapsed="false">
      <c r="A2393" s="23" t="e">
        <f aca="false">IF(B2393&lt;&gt;"",MAX(A$4:A2392)+1)</f>
        <v>#VALUE!</v>
      </c>
      <c r="B2393" s="35" t="s">
        <v>2377</v>
      </c>
      <c r="C2393" s="30" t="s">
        <v>2378</v>
      </c>
      <c r="D2393" s="140" t="s">
        <v>12</v>
      </c>
      <c r="E2393" s="34" t="s">
        <v>14</v>
      </c>
      <c r="F2393" s="34" t="n">
        <v>4</v>
      </c>
      <c r="G2393" s="52" t="n">
        <f aca="false">IF(E2393=0,"0",IF(E2393="A",F2393*534,IF(E2393="B",F2393*464,IF(E2393="C",F2393*434))))</f>
        <v>1856</v>
      </c>
    </row>
    <row r="2394" s="8" customFormat="true" ht="17" hidden="false" customHeight="true" outlineLevel="0" collapsed="false">
      <c r="A2394" s="23" t="n">
        <f aca="false">IF(B2394&lt;&gt;"",MAX(A$4:A2393)+1)</f>
        <v>0</v>
      </c>
      <c r="B2394" s="35"/>
      <c r="C2394" s="30" t="s">
        <v>1244</v>
      </c>
      <c r="D2394" s="140" t="s">
        <v>9</v>
      </c>
      <c r="E2394" s="34"/>
      <c r="F2394" s="33"/>
      <c r="G2394" s="52" t="str">
        <f aca="false">IF(E2394=0,"0",IF(E2394="A",F2394*534,IF(E2394="B",F2394*464,IF(E2394="C",F2394*434))))</f>
        <v>0</v>
      </c>
    </row>
    <row r="2395" s="8" customFormat="true" ht="17" hidden="false" customHeight="true" outlineLevel="0" collapsed="false">
      <c r="A2395" s="23" t="n">
        <f aca="false">IF(B2395&lt;&gt;"",MAX(A$4:A2394)+1)</f>
        <v>0</v>
      </c>
      <c r="B2395" s="35"/>
      <c r="C2395" s="30" t="s">
        <v>2379</v>
      </c>
      <c r="D2395" s="140" t="s">
        <v>12</v>
      </c>
      <c r="E2395" s="34"/>
      <c r="F2395" s="33"/>
      <c r="G2395" s="52" t="str">
        <f aca="false">IF(E2395=0,"0",IF(E2395="A",F2395*534,IF(E2395="B",F2395*464,IF(E2395="C",F2395*434))))</f>
        <v>0</v>
      </c>
    </row>
    <row r="2396" s="8" customFormat="true" ht="17" hidden="false" customHeight="true" outlineLevel="0" collapsed="false">
      <c r="A2396" s="23" t="n">
        <f aca="false">IF(B2396&lt;&gt;"",MAX(A$4:A2395)+1)</f>
        <v>0</v>
      </c>
      <c r="B2396" s="35"/>
      <c r="C2396" s="30" t="s">
        <v>2380</v>
      </c>
      <c r="D2396" s="140" t="s">
        <v>12</v>
      </c>
      <c r="E2396" s="34"/>
      <c r="F2396" s="33"/>
      <c r="G2396" s="52" t="str">
        <f aca="false">IF(E2396=0,"0",IF(E2396="A",F2396*534,IF(E2396="B",F2396*464,IF(E2396="C",F2396*434))))</f>
        <v>0</v>
      </c>
    </row>
    <row r="2397" s="8" customFormat="true" ht="17" hidden="false" customHeight="true" outlineLevel="0" collapsed="false">
      <c r="A2397" s="23" t="e">
        <f aca="false">IF(B2397&lt;&gt;"",MAX(A$4:A2396)+1)</f>
        <v>#VALUE!</v>
      </c>
      <c r="B2397" s="34" t="n">
        <v>1902004</v>
      </c>
      <c r="C2397" s="49" t="s">
        <v>2381</v>
      </c>
      <c r="D2397" s="140" t="s">
        <v>12</v>
      </c>
      <c r="E2397" s="21" t="s">
        <v>10</v>
      </c>
      <c r="F2397" s="17" t="n">
        <v>3</v>
      </c>
      <c r="G2397" s="52" t="n">
        <f aca="false">IF(E2397=0,"0",IF(E2397="A",F2397*534,IF(E2397="B",F2397*464,IF(E2397="C",F2397*434))))</f>
        <v>1302</v>
      </c>
    </row>
    <row r="2398" s="8" customFormat="true" ht="17" hidden="false" customHeight="true" outlineLevel="0" collapsed="false">
      <c r="A2398" s="23" t="n">
        <f aca="false">IF(B2398&lt;&gt;"",MAX(A$4:A2397)+1)</f>
        <v>0</v>
      </c>
      <c r="B2398" s="34"/>
      <c r="C2398" s="49" t="s">
        <v>753</v>
      </c>
      <c r="D2398" s="140" t="s">
        <v>9</v>
      </c>
      <c r="E2398" s="21"/>
      <c r="F2398" s="17"/>
      <c r="G2398" s="52" t="str">
        <f aca="false">IF(E2398=0,"0",IF(E2398="A",F2398*534,IF(E2398="B",F2398*464,IF(E2398="C",F2398*434))))</f>
        <v>0</v>
      </c>
    </row>
    <row r="2399" s="8" customFormat="true" ht="17" hidden="false" customHeight="true" outlineLevel="0" collapsed="false">
      <c r="A2399" s="23" t="n">
        <f aca="false">IF(B2399&lt;&gt;"",MAX(A$4:A2398)+1)</f>
        <v>0</v>
      </c>
      <c r="B2399" s="34"/>
      <c r="C2399" s="49" t="s">
        <v>2382</v>
      </c>
      <c r="D2399" s="140" t="s">
        <v>12</v>
      </c>
      <c r="E2399" s="33"/>
      <c r="F2399" s="17"/>
      <c r="G2399" s="52" t="str">
        <f aca="false">IF(E2399=0,"0",IF(E2399="A",F2399*534,IF(E2399="B",F2399*464,IF(E2399="C",F2399*434))))</f>
        <v>0</v>
      </c>
    </row>
    <row r="2400" s="8" customFormat="true" ht="17" hidden="false" customHeight="true" outlineLevel="0" collapsed="false">
      <c r="A2400" s="23" t="e">
        <f aca="false">IF(B2400&lt;&gt;"",MAX(A$4:A2399)+1)</f>
        <v>#VALUE!</v>
      </c>
      <c r="B2400" s="34" t="n">
        <v>1902005</v>
      </c>
      <c r="C2400" s="30" t="s">
        <v>2383</v>
      </c>
      <c r="D2400" s="140" t="s">
        <v>9</v>
      </c>
      <c r="E2400" s="34" t="s">
        <v>10</v>
      </c>
      <c r="F2400" s="34" t="n">
        <v>1</v>
      </c>
      <c r="G2400" s="52" t="n">
        <f aca="false">IF(E2400=0,"0",IF(E2400="A",F2400*534,IF(E2400="B",F2400*464,IF(E2400="C",F2400*434))))</f>
        <v>434</v>
      </c>
    </row>
    <row r="2401" s="8" customFormat="true" ht="17" hidden="false" customHeight="true" outlineLevel="0" collapsed="false">
      <c r="A2401" s="23" t="e">
        <f aca="false">IF(B2401&lt;&gt;"",MAX(A$4:A2400)+1)</f>
        <v>#VALUE!</v>
      </c>
      <c r="B2401" s="34" t="n">
        <v>1902006</v>
      </c>
      <c r="C2401" s="30" t="s">
        <v>2384</v>
      </c>
      <c r="D2401" s="140" t="s">
        <v>9</v>
      </c>
      <c r="E2401" s="34" t="s">
        <v>10</v>
      </c>
      <c r="F2401" s="34" t="n">
        <v>3</v>
      </c>
      <c r="G2401" s="52" t="n">
        <f aca="false">IF(E2401=0,"0",IF(E2401="A",F2401*534,IF(E2401="B",F2401*464,IF(E2401="C",F2401*434))))</f>
        <v>1302</v>
      </c>
    </row>
    <row r="2402" s="8" customFormat="true" ht="17" hidden="false" customHeight="true" outlineLevel="0" collapsed="false">
      <c r="A2402" s="23" t="n">
        <f aca="false">IF(B2402&lt;&gt;"",MAX(A$4:A2401)+1)</f>
        <v>0</v>
      </c>
      <c r="B2402" s="53"/>
      <c r="C2402" s="30" t="s">
        <v>2385</v>
      </c>
      <c r="D2402" s="140" t="s">
        <v>9</v>
      </c>
      <c r="E2402" s="34"/>
      <c r="F2402" s="34"/>
      <c r="G2402" s="52" t="str">
        <f aca="false">IF(E2402=0,"0",IF(E2402="A",F2402*534,IF(E2402="B",F2402*464,IF(E2402="C",F2402*434))))</f>
        <v>0</v>
      </c>
    </row>
    <row r="2403" s="8" customFormat="true" ht="17" hidden="false" customHeight="true" outlineLevel="0" collapsed="false">
      <c r="A2403" s="23" t="n">
        <f aca="false">IF(B2403&lt;&gt;"",MAX(A$4:A2402)+1)</f>
        <v>0</v>
      </c>
      <c r="B2403" s="53"/>
      <c r="C2403" s="57" t="s">
        <v>2386</v>
      </c>
      <c r="D2403" s="140" t="s">
        <v>12</v>
      </c>
      <c r="E2403" s="34"/>
      <c r="F2403" s="34"/>
      <c r="G2403" s="52" t="str">
        <f aca="false">IF(E2403=0,"0",IF(E2403="A",F2403*534,IF(E2403="B",F2403*464,IF(E2403="C",F2403*434))))</f>
        <v>0</v>
      </c>
    </row>
    <row r="2404" s="8" customFormat="true" ht="17" hidden="false" customHeight="true" outlineLevel="0" collapsed="false">
      <c r="A2404" s="23" t="e">
        <f aca="false">IF(B2404&lt;&gt;"",MAX(A$4:A2403)+1)</f>
        <v>#VALUE!</v>
      </c>
      <c r="B2404" s="21" t="n">
        <v>1912008</v>
      </c>
      <c r="C2404" s="19" t="s">
        <v>2387</v>
      </c>
      <c r="D2404" s="140" t="s">
        <v>9</v>
      </c>
      <c r="E2404" s="21" t="s">
        <v>14</v>
      </c>
      <c r="F2404" s="20" t="n">
        <v>1</v>
      </c>
      <c r="G2404" s="52" t="n">
        <f aca="false">IF(E2404=0,"0",IF(E2404="A",F2404*534,IF(E2404="B",F2404*464,IF(E2404="C",F2404*434))))</f>
        <v>464</v>
      </c>
    </row>
    <row r="2405" s="8" customFormat="true" ht="17" hidden="false" customHeight="true" outlineLevel="0" collapsed="false">
      <c r="A2405" s="23" t="e">
        <f aca="false">IF(B2405&lt;&gt;"",MAX(A$4:A2404)+1)</f>
        <v>#VALUE!</v>
      </c>
      <c r="B2405" s="21" t="n">
        <v>20200817</v>
      </c>
      <c r="C2405" s="30" t="s">
        <v>2388</v>
      </c>
      <c r="D2405" s="140" t="s">
        <v>9</v>
      </c>
      <c r="E2405" s="24" t="s">
        <v>22</v>
      </c>
      <c r="F2405" s="34" t="n">
        <v>1</v>
      </c>
      <c r="G2405" s="52" t="n">
        <f aca="false">IF(E2405=0,"0",IF(E2405="A",F2405*534,IF(E2405="B",F2405*464,IF(E2405="C",F2405*434))))</f>
        <v>534</v>
      </c>
    </row>
    <row r="2406" s="8" customFormat="true" ht="17" hidden="false" customHeight="true" outlineLevel="0" collapsed="false">
      <c r="A2406" s="23" t="e">
        <f aca="false">IF(B2406&lt;&gt;"",MAX(A$4:A2405)+1)</f>
        <v>#VALUE!</v>
      </c>
      <c r="B2406" s="21" t="n">
        <v>20220906</v>
      </c>
      <c r="C2406" s="30" t="s">
        <v>2389</v>
      </c>
      <c r="D2406" s="140" t="s">
        <v>12</v>
      </c>
      <c r="E2406" s="21" t="s">
        <v>10</v>
      </c>
      <c r="F2406" s="34" t="n">
        <v>1</v>
      </c>
      <c r="G2406" s="52" t="n">
        <f aca="false">IF(E2406=0,"0",IF(E2406="A",F2406*534,IF(E2406="B",F2406*464,IF(E2406="C",F2406*434))))</f>
        <v>434</v>
      </c>
    </row>
    <row r="2407" s="8" customFormat="true" ht="17" hidden="false" customHeight="true" outlineLevel="0" collapsed="false">
      <c r="A2407" s="23" t="e">
        <f aca="false">IF(B2407&lt;&gt;"",MAX(A$4:A2406)+1)</f>
        <v>#VALUE!</v>
      </c>
      <c r="B2407" s="21" t="n">
        <v>20221002</v>
      </c>
      <c r="C2407" s="66" t="s">
        <v>710</v>
      </c>
      <c r="D2407" s="140" t="s">
        <v>9</v>
      </c>
      <c r="E2407" s="21" t="s">
        <v>10</v>
      </c>
      <c r="F2407" s="21" t="n">
        <v>2</v>
      </c>
      <c r="G2407" s="52" t="n">
        <f aca="false">IF(E2407=0,"0",IF(E2407="A",F2407*534,IF(E2407="B",F2407*464,IF(E2407="C",F2407*434))))</f>
        <v>868</v>
      </c>
    </row>
    <row r="2408" s="8" customFormat="true" ht="17" hidden="false" customHeight="true" outlineLevel="0" collapsed="false">
      <c r="A2408" s="23" t="n">
        <f aca="false">IF(B2408&lt;&gt;"",MAX(A$4:A2407)+1)</f>
        <v>0</v>
      </c>
      <c r="B2408" s="21"/>
      <c r="C2408" s="66" t="s">
        <v>2390</v>
      </c>
      <c r="D2408" s="140" t="s">
        <v>9</v>
      </c>
      <c r="E2408" s="21"/>
      <c r="F2408" s="21"/>
      <c r="G2408" s="52" t="str">
        <f aca="false">IF(E2408=0,"0",IF(E2408="A",F2408*534,IF(E2408="B",F2408*464,IF(E2408="C",F2408*434))))</f>
        <v>0</v>
      </c>
    </row>
    <row r="2409" s="8" customFormat="true" ht="17" hidden="false" customHeight="true" outlineLevel="0" collapsed="false">
      <c r="A2409" s="23" t="e">
        <f aca="false">IF(B2409&lt;&gt;"",MAX(A$4:A2408)+1)</f>
        <v>#VALUE!</v>
      </c>
      <c r="B2409" s="25" t="n">
        <v>20231219</v>
      </c>
      <c r="C2409" s="50" t="s">
        <v>2391</v>
      </c>
      <c r="D2409" s="27" t="s">
        <v>12</v>
      </c>
      <c r="E2409" s="23" t="s">
        <v>22</v>
      </c>
      <c r="F2409" s="25" t="n">
        <v>1</v>
      </c>
      <c r="G2409" s="52" t="n">
        <f aca="false">IF(E2409=0,"0",IF(E2409="A",F2409*534,IF(E2409="B",F2409*464,IF(E2409="C",F2409*434))))</f>
        <v>534</v>
      </c>
    </row>
    <row r="2410" s="8" customFormat="true" ht="17" hidden="false" customHeight="true" outlineLevel="0" collapsed="false">
      <c r="A2410" s="23" t="e">
        <f aca="false">IF(B2410&lt;&gt;"",MAX(A$4:A2409)+1)</f>
        <v>#VALUE!</v>
      </c>
      <c r="B2410" s="25" t="n">
        <v>20240112</v>
      </c>
      <c r="C2410" s="26" t="s">
        <v>2392</v>
      </c>
      <c r="D2410" s="27" t="s">
        <v>12</v>
      </c>
      <c r="E2410" s="28" t="s">
        <v>14</v>
      </c>
      <c r="F2410" s="25" t="n">
        <v>1</v>
      </c>
      <c r="G2410" s="52" t="n">
        <f aca="false">IF(E2410=0,"0",IF(E2410="A",F2410*534,IF(E2410="B",F2410*464,IF(E2410="C",F2410*434))))</f>
        <v>464</v>
      </c>
    </row>
    <row r="2411" s="8" customFormat="true" ht="17" hidden="false" customHeight="true" outlineLevel="0" collapsed="false">
      <c r="A2411" s="23" t="e">
        <f aca="false">IF(B2411&lt;&gt;"",MAX(A$4:A2410)+1)</f>
        <v>#VALUE!</v>
      </c>
      <c r="B2411" s="25" t="n">
        <v>20240608</v>
      </c>
      <c r="C2411" s="22" t="s">
        <v>2393</v>
      </c>
      <c r="D2411" s="5" t="s">
        <v>12</v>
      </c>
      <c r="E2411" s="23" t="s">
        <v>14</v>
      </c>
      <c r="F2411" s="25" t="n">
        <v>5</v>
      </c>
      <c r="G2411" s="52" t="n">
        <f aca="false">IF(E2411=0,"0",IF(E2411="A",F2411*534,IF(E2411="B",F2411*464,IF(E2411="C",F2411*434))))</f>
        <v>2320</v>
      </c>
    </row>
    <row r="2412" s="8" customFormat="true" ht="17" hidden="false" customHeight="true" outlineLevel="0" collapsed="false">
      <c r="A2412" s="23" t="n">
        <f aca="false">IF(B2412&lt;&gt;"",MAX(A$4:A2411)+1)</f>
        <v>0</v>
      </c>
      <c r="B2412" s="25"/>
      <c r="C2412" s="22" t="s">
        <v>2394</v>
      </c>
      <c r="D2412" s="5" t="s">
        <v>9</v>
      </c>
      <c r="E2412" s="23"/>
      <c r="F2412" s="25"/>
      <c r="G2412" s="52" t="str">
        <f aca="false">IF(E2412=0,"0",IF(E2412="A",F2412*534,IF(E2412="B",F2412*464,IF(E2412="C",F2412*434))))</f>
        <v>0</v>
      </c>
    </row>
    <row r="2413" s="8" customFormat="true" ht="17" hidden="false" customHeight="true" outlineLevel="0" collapsed="false">
      <c r="A2413" s="23" t="n">
        <f aca="false">IF(B2413&lt;&gt;"",MAX(A$4:A2412)+1)</f>
        <v>0</v>
      </c>
      <c r="B2413" s="25"/>
      <c r="C2413" s="22" t="s">
        <v>2395</v>
      </c>
      <c r="D2413" s="5" t="s">
        <v>9</v>
      </c>
      <c r="E2413" s="23"/>
      <c r="F2413" s="25"/>
      <c r="G2413" s="52" t="str">
        <f aca="false">IF(E2413=0,"0",IF(E2413="A",F2413*534,IF(E2413="B",F2413*464,IF(E2413="C",F2413*434))))</f>
        <v>0</v>
      </c>
    </row>
    <row r="2414" s="8" customFormat="true" ht="17" hidden="false" customHeight="true" outlineLevel="0" collapsed="false">
      <c r="A2414" s="23" t="n">
        <f aca="false">IF(B2414&lt;&gt;"",MAX(A$4:A2413)+1)</f>
        <v>0</v>
      </c>
      <c r="B2414" s="25"/>
      <c r="C2414" s="184" t="s">
        <v>2396</v>
      </c>
      <c r="D2414" s="101" t="s">
        <v>9</v>
      </c>
      <c r="E2414" s="23"/>
      <c r="F2414" s="25"/>
      <c r="G2414" s="52"/>
    </row>
    <row r="2415" s="8" customFormat="true" ht="17" hidden="false" customHeight="true" outlineLevel="0" collapsed="false">
      <c r="A2415" s="23" t="n">
        <f aca="false">IF(B2415&lt;&gt;"",MAX(A$4:A2414)+1)</f>
        <v>0</v>
      </c>
      <c r="B2415" s="25"/>
      <c r="C2415" s="184" t="s">
        <v>2397</v>
      </c>
      <c r="D2415" s="101" t="s">
        <v>12</v>
      </c>
      <c r="E2415" s="23"/>
      <c r="F2415" s="25"/>
      <c r="G2415" s="52"/>
    </row>
    <row r="2416" s="8" customFormat="true" ht="17" hidden="false" customHeight="true" outlineLevel="0" collapsed="false">
      <c r="A2416" s="28" t="e">
        <f aca="false">IF(B2416&lt;&gt;"",MAX(A$4:A2415)+1)</f>
        <v>#VALUE!</v>
      </c>
      <c r="B2416" s="25" t="n">
        <v>6104</v>
      </c>
      <c r="C2416" s="13" t="s">
        <v>2398</v>
      </c>
      <c r="D2416" s="69" t="s">
        <v>12</v>
      </c>
      <c r="E2416" s="25" t="s">
        <v>22</v>
      </c>
      <c r="F2416" s="10" t="n">
        <v>1</v>
      </c>
      <c r="G2416" s="52" t="n">
        <f aca="false">IF(E2416=0,"0",IF(E2416="A",F2416*534,IF(E2416="B",F2416*464,IF(E2416="C",F2416*434))))</f>
        <v>534</v>
      </c>
    </row>
    <row r="2417" s="8" customFormat="true" ht="17" hidden="false" customHeight="true" outlineLevel="0" collapsed="false">
      <c r="A2417" s="28" t="e">
        <f aca="false">IF(B2417&lt;&gt;"",MAX(A$4:A2416)+1)</f>
        <v>#VALUE!</v>
      </c>
      <c r="B2417" s="25" t="n">
        <v>70107</v>
      </c>
      <c r="C2417" s="11" t="s">
        <v>2399</v>
      </c>
      <c r="D2417" s="69" t="s">
        <v>12</v>
      </c>
      <c r="E2417" s="25" t="s">
        <v>14</v>
      </c>
      <c r="F2417" s="10" t="n">
        <v>1</v>
      </c>
      <c r="G2417" s="52" t="n">
        <f aca="false">IF(E2417=0,"0",IF(E2417="A",F2417*534,IF(E2417="B",F2417*464,IF(E2417="C",F2417*434))))</f>
        <v>464</v>
      </c>
    </row>
    <row r="2418" s="8" customFormat="true" ht="17" hidden="false" customHeight="true" outlineLevel="0" collapsed="false">
      <c r="A2418" s="28" t="e">
        <f aca="false">IF(B2418&lt;&gt;"",MAX(A$4:A2417)+1)</f>
        <v>#VALUE!</v>
      </c>
      <c r="B2418" s="25" t="n">
        <v>70119</v>
      </c>
      <c r="C2418" s="11" t="s">
        <v>2400</v>
      </c>
      <c r="D2418" s="69" t="s">
        <v>12</v>
      </c>
      <c r="E2418" s="25" t="s">
        <v>22</v>
      </c>
      <c r="F2418" s="10" t="n">
        <v>1</v>
      </c>
      <c r="G2418" s="52" t="n">
        <f aca="false">IF(E2418=0,"0",IF(E2418="A",F2418*534,IF(E2418="B",F2418*464,IF(E2418="C",F2418*434))))</f>
        <v>534</v>
      </c>
    </row>
    <row r="2419" s="8" customFormat="true" ht="17" hidden="false" customHeight="true" outlineLevel="0" collapsed="false">
      <c r="A2419" s="28" t="e">
        <f aca="false">IF(B2419&lt;&gt;"",MAX(A$4:A2418)+1)</f>
        <v>#VALUE!</v>
      </c>
      <c r="B2419" s="25" t="n">
        <v>70121</v>
      </c>
      <c r="C2419" s="11" t="s">
        <v>2401</v>
      </c>
      <c r="D2419" s="69" t="s">
        <v>12</v>
      </c>
      <c r="E2419" s="25" t="s">
        <v>14</v>
      </c>
      <c r="F2419" s="10" t="n">
        <v>1</v>
      </c>
      <c r="G2419" s="52" t="n">
        <f aca="false">IF(E2419=0,"0",IF(E2419="A",F2419*534,IF(E2419="B",F2419*464,IF(E2419="C",F2419*434))))</f>
        <v>464</v>
      </c>
    </row>
    <row r="2420" s="8" customFormat="true" ht="17" hidden="false" customHeight="true" outlineLevel="0" collapsed="false">
      <c r="A2420" s="28" t="e">
        <f aca="false">IF(B2420&lt;&gt;"",MAX(A$4:A2419)+1)</f>
        <v>#VALUE!</v>
      </c>
      <c r="B2420" s="55" t="n">
        <v>12101125</v>
      </c>
      <c r="C2420" s="13" t="s">
        <v>2402</v>
      </c>
      <c r="D2420" s="69" t="s">
        <v>9</v>
      </c>
      <c r="E2420" s="52" t="s">
        <v>22</v>
      </c>
      <c r="F2420" s="13" t="n">
        <v>1</v>
      </c>
      <c r="G2420" s="52" t="n">
        <f aca="false">IF(E2420=0,"0",IF(E2420="A",F2420*534,IF(E2420="B",F2420*464,IF(E2420="C",F2420*434))))</f>
        <v>534</v>
      </c>
    </row>
    <row r="2421" s="8" customFormat="true" ht="17" hidden="false" customHeight="true" outlineLevel="0" collapsed="false">
      <c r="A2421" s="28" t="e">
        <f aca="false">IF(B2421&lt;&gt;"",MAX(A$4:A2420)+1)</f>
        <v>#VALUE!</v>
      </c>
      <c r="B2421" s="55" t="n">
        <v>1212768</v>
      </c>
      <c r="C2421" s="13" t="s">
        <v>2403</v>
      </c>
      <c r="D2421" s="69" t="s">
        <v>9</v>
      </c>
      <c r="E2421" s="52" t="s">
        <v>10</v>
      </c>
      <c r="F2421" s="13" t="n">
        <v>1</v>
      </c>
      <c r="G2421" s="52" t="n">
        <f aca="false">IF(E2421=0,"0",IF(E2421="A",F2421*534,IF(E2421="B",F2421*464,IF(E2421="C",F2421*434))))</f>
        <v>434</v>
      </c>
    </row>
    <row r="2422" s="8" customFormat="true" ht="17" hidden="false" customHeight="true" outlineLevel="0" collapsed="false">
      <c r="A2422" s="28" t="e">
        <f aca="false">IF(B2422&lt;&gt;"",MAX(A$4:A2421)+1)</f>
        <v>#VALUE!</v>
      </c>
      <c r="B2422" s="55" t="n">
        <v>1212773</v>
      </c>
      <c r="C2422" s="13" t="s">
        <v>2404</v>
      </c>
      <c r="D2422" s="69" t="s">
        <v>12</v>
      </c>
      <c r="E2422" s="52" t="s">
        <v>10</v>
      </c>
      <c r="F2422" s="13" t="n">
        <v>2</v>
      </c>
      <c r="G2422" s="52" t="n">
        <f aca="false">IF(E2422=0,"0",IF(E2422="A",F2422*534,IF(E2422="B",F2422*464,IF(E2422="C",F2422*434))))</f>
        <v>868</v>
      </c>
    </row>
    <row r="2423" s="8" customFormat="true" ht="17" hidden="false" customHeight="true" outlineLevel="0" collapsed="false">
      <c r="A2423" s="28" t="n">
        <f aca="false">IF(B2423&lt;&gt;"",MAX(A$4:A2422)+1)</f>
        <v>0</v>
      </c>
      <c r="B2423" s="55"/>
      <c r="C2423" s="13" t="s">
        <v>2405</v>
      </c>
      <c r="D2423" s="69" t="s">
        <v>9</v>
      </c>
      <c r="E2423" s="149"/>
      <c r="F2423" s="13"/>
      <c r="G2423" s="52" t="str">
        <f aca="false">IF(E2423=0,"0",IF(E2423="A",F2423*534,IF(E2423="B",F2423*464,IF(E2423="C",F2423*434))))</f>
        <v>0</v>
      </c>
    </row>
    <row r="2424" s="8" customFormat="true" ht="17" hidden="false" customHeight="true" outlineLevel="0" collapsed="false">
      <c r="A2424" s="28" t="e">
        <f aca="false">IF(B2424&lt;&gt;"",MAX(A$4:A2423)+1)</f>
        <v>#VALUE!</v>
      </c>
      <c r="B2424" s="55" t="n">
        <v>1504046</v>
      </c>
      <c r="C2424" s="13" t="s">
        <v>2406</v>
      </c>
      <c r="D2424" s="69" t="s">
        <v>12</v>
      </c>
      <c r="E2424" s="52" t="s">
        <v>14</v>
      </c>
      <c r="F2424" s="13" t="n">
        <v>1</v>
      </c>
      <c r="G2424" s="52" t="n">
        <f aca="false">IF(E2424=0,"0",IF(E2424="A",F2424*534,IF(E2424="B",F2424*464,IF(E2424="C",F2424*434))))</f>
        <v>464</v>
      </c>
    </row>
    <row r="2425" s="8" customFormat="true" ht="17" hidden="false" customHeight="true" outlineLevel="0" collapsed="false">
      <c r="A2425" s="28" t="e">
        <f aca="false">IF(B2425&lt;&gt;"",MAX(A$4:A2424)+1)</f>
        <v>#VALUE!</v>
      </c>
      <c r="B2425" s="55" t="n">
        <v>1504050</v>
      </c>
      <c r="C2425" s="13" t="s">
        <v>2407</v>
      </c>
      <c r="D2425" s="69" t="s">
        <v>9</v>
      </c>
      <c r="E2425" s="52" t="s">
        <v>22</v>
      </c>
      <c r="F2425" s="13" t="n">
        <v>1</v>
      </c>
      <c r="G2425" s="52" t="n">
        <f aca="false">IF(E2425=0,"0",IF(E2425="A",F2425*534,IF(E2425="B",F2425*464,IF(E2425="C",F2425*434))))</f>
        <v>534</v>
      </c>
    </row>
    <row r="2426" s="8" customFormat="true" ht="17" hidden="false" customHeight="true" outlineLevel="0" collapsed="false">
      <c r="A2426" s="28" t="e">
        <f aca="false">IF(B2426&lt;&gt;"",MAX(A$4:A2425)+1)</f>
        <v>#VALUE!</v>
      </c>
      <c r="B2426" s="55" t="n">
        <v>1504052</v>
      </c>
      <c r="C2426" s="13" t="s">
        <v>370</v>
      </c>
      <c r="D2426" s="69" t="s">
        <v>12</v>
      </c>
      <c r="E2426" s="52" t="s">
        <v>14</v>
      </c>
      <c r="F2426" s="13" t="n">
        <v>1</v>
      </c>
      <c r="G2426" s="52" t="n">
        <f aca="false">IF(E2426=0,"0",IF(E2426="A",F2426*534,IF(E2426="B",F2426*464,IF(E2426="C",F2426*434))))</f>
        <v>464</v>
      </c>
    </row>
    <row r="2427" s="8" customFormat="true" ht="17" hidden="false" customHeight="true" outlineLevel="0" collapsed="false">
      <c r="A2427" s="28" t="e">
        <f aca="false">IF(B2427&lt;&gt;"",MAX(A$4:A2426)+1)</f>
        <v>#VALUE!</v>
      </c>
      <c r="B2427" s="55" t="n">
        <v>1504054</v>
      </c>
      <c r="C2427" s="13" t="s">
        <v>2408</v>
      </c>
      <c r="D2427" s="69" t="s">
        <v>12</v>
      </c>
      <c r="E2427" s="9" t="s">
        <v>14</v>
      </c>
      <c r="F2427" s="13" t="n">
        <v>1</v>
      </c>
      <c r="G2427" s="52" t="n">
        <f aca="false">IF(E2427=0,"0",IF(E2427="A",F2427*534,IF(E2427="B",F2427*464,IF(E2427="C",F2427*434))))</f>
        <v>464</v>
      </c>
    </row>
    <row r="2428" s="8" customFormat="true" ht="17" hidden="false" customHeight="true" outlineLevel="0" collapsed="false">
      <c r="A2428" s="28" t="e">
        <f aca="false">IF(B2428&lt;&gt;"",MAX(A$4:A2427)+1)</f>
        <v>#VALUE!</v>
      </c>
      <c r="B2428" s="25" t="n">
        <v>1712219</v>
      </c>
      <c r="C2428" s="6" t="s">
        <v>2409</v>
      </c>
      <c r="D2428" s="69" t="s">
        <v>9</v>
      </c>
      <c r="E2428" s="9" t="s">
        <v>10</v>
      </c>
      <c r="F2428" s="10" t="n">
        <v>2</v>
      </c>
      <c r="G2428" s="52" t="n">
        <f aca="false">IF(E2428=0,"0",IF(E2428="A",F2428*534,IF(E2428="B",F2428*464,IF(E2428="C",F2428*434))))</f>
        <v>868</v>
      </c>
    </row>
    <row r="2429" s="8" customFormat="true" ht="17" hidden="false" customHeight="true" outlineLevel="0" collapsed="false">
      <c r="A2429" s="28" t="n">
        <f aca="false">IF(B2429&lt;&gt;"",MAX(A$4:A2428)+1)</f>
        <v>0</v>
      </c>
      <c r="B2429" s="25"/>
      <c r="C2429" s="6" t="s">
        <v>2410</v>
      </c>
      <c r="D2429" s="69" t="s">
        <v>9</v>
      </c>
      <c r="E2429" s="13"/>
      <c r="F2429" s="129"/>
      <c r="G2429" s="52" t="str">
        <f aca="false">IF(E2429=0,"0",IF(E2429="A",F2429*534,IF(E2429="B",F2429*464,IF(E2429="C",F2429*434))))</f>
        <v>0</v>
      </c>
    </row>
    <row r="2430" s="8" customFormat="true" ht="17" hidden="false" customHeight="true" outlineLevel="0" collapsed="false">
      <c r="A2430" s="28" t="e">
        <f aca="false">IF(B2430&lt;&gt;"",MAX(A$4:A2429)+1)</f>
        <v>#VALUE!</v>
      </c>
      <c r="B2430" s="25" t="n">
        <v>1712221</v>
      </c>
      <c r="C2430" s="6" t="s">
        <v>2411</v>
      </c>
      <c r="D2430" s="69" t="s">
        <v>9</v>
      </c>
      <c r="E2430" s="10" t="s">
        <v>10</v>
      </c>
      <c r="F2430" s="10" t="n">
        <v>2</v>
      </c>
      <c r="G2430" s="52" t="n">
        <f aca="false">IF(E2430=0,"0",IF(E2430="A",F2430*534,IF(E2430="B",F2430*464,IF(E2430="C",F2430*434))))</f>
        <v>868</v>
      </c>
    </row>
    <row r="2431" s="8" customFormat="true" ht="17" hidden="false" customHeight="true" outlineLevel="0" collapsed="false">
      <c r="A2431" s="28" t="n">
        <f aca="false">IF(B2431&lt;&gt;"",MAX(A$4:A2430)+1)</f>
        <v>0</v>
      </c>
      <c r="B2431" s="25"/>
      <c r="C2431" s="6" t="s">
        <v>2412</v>
      </c>
      <c r="D2431" s="69" t="s">
        <v>12</v>
      </c>
      <c r="E2431" s="25"/>
      <c r="F2431" s="25"/>
      <c r="G2431" s="52" t="str">
        <f aca="false">IF(E2431=0,"0",IF(E2431="A",F2431*534,IF(E2431="B",F2431*464,IF(E2431="C",F2431*434))))</f>
        <v>0</v>
      </c>
    </row>
    <row r="2432" s="8" customFormat="true" ht="17" hidden="false" customHeight="true" outlineLevel="0" collapsed="false">
      <c r="A2432" s="28" t="e">
        <f aca="false">IF(B2432&lt;&gt;"",MAX(A$4:A2431)+1)</f>
        <v>#VALUE!</v>
      </c>
      <c r="B2432" s="25" t="n">
        <v>1912018</v>
      </c>
      <c r="C2432" s="5" t="s">
        <v>2413</v>
      </c>
      <c r="D2432" s="69" t="s">
        <v>9</v>
      </c>
      <c r="E2432" s="25" t="s">
        <v>22</v>
      </c>
      <c r="F2432" s="52" t="n">
        <v>1</v>
      </c>
      <c r="G2432" s="52" t="n">
        <f aca="false">IF(E2432=0,"0",IF(E2432="A",F2432*534,IF(E2432="B",F2432*464,IF(E2432="C",F2432*434))))</f>
        <v>534</v>
      </c>
    </row>
    <row r="2433" s="8" customFormat="true" ht="17" hidden="false" customHeight="true" outlineLevel="0" collapsed="false">
      <c r="A2433" s="28" t="e">
        <f aca="false">IF(B2433&lt;&gt;"",MAX(A$4:A2432)+1)</f>
        <v>#VALUE!</v>
      </c>
      <c r="B2433" s="21" t="n">
        <v>20200505</v>
      </c>
      <c r="C2433" s="49" t="s">
        <v>2414</v>
      </c>
      <c r="D2433" s="69" t="s">
        <v>9</v>
      </c>
      <c r="E2433" s="21" t="s">
        <v>22</v>
      </c>
      <c r="F2433" s="20" t="n">
        <v>1</v>
      </c>
      <c r="G2433" s="52" t="n">
        <f aca="false">IF(E2433=0,"0",IF(E2433="A",F2433*534,IF(E2433="B",F2433*464,IF(E2433="C",F2433*434))))</f>
        <v>534</v>
      </c>
    </row>
    <row r="2434" s="8" customFormat="true" ht="17" hidden="false" customHeight="true" outlineLevel="0" collapsed="false">
      <c r="A2434" s="28" t="e">
        <f aca="false">IF(B2434&lt;&gt;"",MAX(A$4:A2433)+1)</f>
        <v>#VALUE!</v>
      </c>
      <c r="B2434" s="21" t="n">
        <v>20210901</v>
      </c>
      <c r="C2434" s="36" t="s">
        <v>2415</v>
      </c>
      <c r="D2434" s="69" t="s">
        <v>9</v>
      </c>
      <c r="E2434" s="21" t="s">
        <v>10</v>
      </c>
      <c r="F2434" s="17" t="n">
        <v>1</v>
      </c>
      <c r="G2434" s="52" t="n">
        <f aca="false">IF(E2434=0,"0",IF(E2434="A",F2434*534,IF(E2434="B",F2434*464,IF(E2434="C",F2434*434))))</f>
        <v>434</v>
      </c>
    </row>
    <row r="2435" s="8" customFormat="true" ht="17" hidden="false" customHeight="true" outlineLevel="0" collapsed="false">
      <c r="A2435" s="28" t="e">
        <f aca="false">IF(B2435&lt;&gt;"",MAX(A$4:A2434)+1)</f>
        <v>#VALUE!</v>
      </c>
      <c r="B2435" s="21" t="n">
        <v>20221212</v>
      </c>
      <c r="C2435" s="50" t="s">
        <v>2416</v>
      </c>
      <c r="D2435" s="69" t="s">
        <v>12</v>
      </c>
      <c r="E2435" s="21" t="s">
        <v>10</v>
      </c>
      <c r="F2435" s="23" t="n">
        <v>1</v>
      </c>
      <c r="G2435" s="52" t="n">
        <f aca="false">IF(E2435=0,"0",IF(E2435="A",F2435*534,IF(E2435="B",F2435*464,IF(E2435="C",F2435*434))))</f>
        <v>434</v>
      </c>
    </row>
    <row r="2436" s="8" customFormat="true" ht="17" hidden="false" customHeight="true" outlineLevel="0" collapsed="false">
      <c r="A2436" s="28" t="e">
        <f aca="false">IF(B2436&lt;&gt;"",MAX(A$4:A2435)+1)</f>
        <v>#VALUE!</v>
      </c>
      <c r="B2436" s="25" t="n">
        <v>20231008</v>
      </c>
      <c r="C2436" s="22" t="s">
        <v>2417</v>
      </c>
      <c r="D2436" s="27" t="s">
        <v>12</v>
      </c>
      <c r="E2436" s="25" t="s">
        <v>14</v>
      </c>
      <c r="F2436" s="52" t="n">
        <v>2</v>
      </c>
      <c r="G2436" s="52" t="n">
        <f aca="false">IF(E2436=0,"0",IF(E2436="A",F2436*534,IF(E2436="B",F2436*464,IF(E2436="C",F2436*434))))</f>
        <v>928</v>
      </c>
    </row>
    <row r="2437" s="8" customFormat="true" ht="17" hidden="false" customHeight="true" outlineLevel="0" collapsed="false">
      <c r="A2437" s="28" t="n">
        <f aca="false">IF(B2437&lt;&gt;"",MAX(A$4:A2436)+1)</f>
        <v>0</v>
      </c>
      <c r="B2437" s="25"/>
      <c r="C2437" s="22" t="s">
        <v>2418</v>
      </c>
      <c r="D2437" s="27" t="s">
        <v>9</v>
      </c>
      <c r="E2437" s="25"/>
      <c r="F2437" s="52"/>
      <c r="G2437" s="52" t="str">
        <f aca="false">IF(E2437=0,"0",IF(E2437="A",F2437*534,IF(E2437="B",F2437*464,IF(E2437="C",F2437*434))))</f>
        <v>0</v>
      </c>
    </row>
    <row r="2438" s="8" customFormat="true" ht="17" hidden="false" customHeight="true" outlineLevel="0" collapsed="false">
      <c r="A2438" s="28" t="e">
        <f aca="false">IF(B2438&lt;&gt;"",MAX(A$4:A2437)+1)</f>
        <v>#VALUE!</v>
      </c>
      <c r="B2438" s="25" t="n">
        <v>20240403</v>
      </c>
      <c r="C2438" s="50" t="s">
        <v>2419</v>
      </c>
      <c r="D2438" s="5" t="s">
        <v>12</v>
      </c>
      <c r="E2438" s="23" t="s">
        <v>22</v>
      </c>
      <c r="F2438" s="25" t="n">
        <v>2</v>
      </c>
      <c r="G2438" s="52" t="n">
        <f aca="false">IF(E2438=0,"0",IF(E2438="A",F2438*534,IF(E2438="B",F2438*464,IF(E2438="C",F2438*434))))</f>
        <v>1068</v>
      </c>
    </row>
    <row r="2439" s="8" customFormat="true" ht="17" hidden="false" customHeight="true" outlineLevel="0" collapsed="false">
      <c r="A2439" s="28" t="n">
        <f aca="false">IF(B2439&lt;&gt;"",MAX(A$4:A2438)+1)</f>
        <v>0</v>
      </c>
      <c r="B2439" s="25"/>
      <c r="C2439" s="50" t="s">
        <v>1113</v>
      </c>
      <c r="D2439" s="5" t="s">
        <v>9</v>
      </c>
      <c r="E2439" s="23"/>
      <c r="F2439" s="25"/>
      <c r="G2439" s="52" t="str">
        <f aca="false">IF(E2439=0,"0",IF(E2439="A",F2439*534,IF(E2439="B",F2439*464,IF(E2439="C",F2439*434))))</f>
        <v>0</v>
      </c>
    </row>
    <row r="2440" s="8" customFormat="true" ht="17" hidden="false" customHeight="true" outlineLevel="0" collapsed="false">
      <c r="A2440" s="28" t="e">
        <f aca="false">IF(B2440&lt;&gt;"",MAX(A$4:A2439)+1)</f>
        <v>#VALUE!</v>
      </c>
      <c r="B2440" s="25" t="n">
        <v>20240404</v>
      </c>
      <c r="C2440" s="50" t="s">
        <v>2420</v>
      </c>
      <c r="D2440" s="5" t="s">
        <v>9</v>
      </c>
      <c r="E2440" s="23" t="s">
        <v>10</v>
      </c>
      <c r="F2440" s="25" t="n">
        <v>1</v>
      </c>
      <c r="G2440" s="52" t="n">
        <f aca="false">IF(E2440=0,"0",IF(E2440="A",F2440*534,IF(E2440="B",F2440*464,IF(E2440="C",F2440*434))))</f>
        <v>434</v>
      </c>
    </row>
    <row r="2441" s="8" customFormat="true" ht="17" hidden="false" customHeight="true" outlineLevel="0" collapsed="false">
      <c r="A2441" s="28" t="e">
        <f aca="false">IF(B2441&lt;&gt;"",MAX(A$4:A2440)+1)</f>
        <v>#VALUE!</v>
      </c>
      <c r="B2441" s="25" t="n">
        <v>20240405</v>
      </c>
      <c r="C2441" s="30" t="s">
        <v>2421</v>
      </c>
      <c r="D2441" s="5" t="s">
        <v>12</v>
      </c>
      <c r="E2441" s="23" t="s">
        <v>10</v>
      </c>
      <c r="F2441" s="25" t="n">
        <v>1</v>
      </c>
      <c r="G2441" s="52" t="n">
        <f aca="false">IF(E2441=0,"0",IF(E2441="A",F2441*534,IF(E2441="B",F2441*464,IF(E2441="C",F2441*434))))</f>
        <v>434</v>
      </c>
    </row>
    <row r="2442" s="8" customFormat="true" ht="17" hidden="false" customHeight="true" outlineLevel="0" collapsed="false">
      <c r="A2442" s="28" t="e">
        <f aca="false">IF(B2442&lt;&gt;"",MAX(A$4:A2441)+1)</f>
        <v>#VALUE!</v>
      </c>
      <c r="B2442" s="25" t="n">
        <v>20240611</v>
      </c>
      <c r="C2442" s="79" t="s">
        <v>929</v>
      </c>
      <c r="D2442" s="5" t="s">
        <v>12</v>
      </c>
      <c r="E2442" s="23" t="s">
        <v>10</v>
      </c>
      <c r="F2442" s="25" t="n">
        <v>2</v>
      </c>
      <c r="G2442" s="52" t="n">
        <f aca="false">IF(E2442=0,"0",IF(E2442="A",F2442*534,IF(E2442="B",F2442*464,IF(E2442="C",F2442*434))))</f>
        <v>868</v>
      </c>
    </row>
    <row r="2443" s="8" customFormat="true" ht="17" hidden="false" customHeight="true" outlineLevel="0" collapsed="false">
      <c r="A2443" s="28" t="n">
        <f aca="false">IF(B2443&lt;&gt;"",MAX(A$4:A2442)+1)</f>
        <v>0</v>
      </c>
      <c r="B2443" s="25"/>
      <c r="C2443" s="22" t="s">
        <v>2422</v>
      </c>
      <c r="D2443" s="5" t="s">
        <v>9</v>
      </c>
      <c r="E2443" s="23"/>
      <c r="F2443" s="25"/>
      <c r="G2443" s="52" t="str">
        <f aca="false">IF(E2443=0,"0",IF(E2443="A",F2443*534,IF(E2443="B",F2443*464,IF(E2443="C",F2443*434))))</f>
        <v>0</v>
      </c>
    </row>
    <row r="2444" s="8" customFormat="true" ht="17" hidden="false" customHeight="true" outlineLevel="0" collapsed="false">
      <c r="A2444" s="23" t="e">
        <f aca="false">IF(B2444&lt;&gt;"",MAX(A$4:A2443)+1)</f>
        <v>#VALUE!</v>
      </c>
      <c r="B2444" s="17" t="n">
        <v>6021</v>
      </c>
      <c r="C2444" s="18" t="s">
        <v>2423</v>
      </c>
      <c r="D2444" s="18" t="s">
        <v>9</v>
      </c>
      <c r="E2444" s="21" t="s">
        <v>22</v>
      </c>
      <c r="F2444" s="17" t="n">
        <v>1</v>
      </c>
      <c r="G2444" s="52" t="n">
        <f aca="false">IF(E2444=0,"0",IF(E2444="A",F2444*534,IF(E2444="B",F2444*464,IF(E2444="C",F2444*434))))</f>
        <v>534</v>
      </c>
    </row>
    <row r="2445" s="8" customFormat="true" ht="17" hidden="false" customHeight="true" outlineLevel="0" collapsed="false">
      <c r="A2445" s="23" t="e">
        <f aca="false">IF(B2445&lt;&gt;"",MAX(A$4:A2444)+1)</f>
        <v>#VALUE!</v>
      </c>
      <c r="B2445" s="17" t="n">
        <v>70062</v>
      </c>
      <c r="C2445" s="18" t="s">
        <v>2424</v>
      </c>
      <c r="D2445" s="18" t="s">
        <v>9</v>
      </c>
      <c r="E2445" s="21" t="s">
        <v>14</v>
      </c>
      <c r="F2445" s="17" t="n">
        <v>1</v>
      </c>
      <c r="G2445" s="52" t="n">
        <f aca="false">IF(E2445=0,"0",IF(E2445="A",F2445*534,IF(E2445="B",F2445*464,IF(E2445="C",F2445*434))))</f>
        <v>464</v>
      </c>
    </row>
    <row r="2446" s="8" customFormat="true" ht="17" hidden="false" customHeight="true" outlineLevel="0" collapsed="false">
      <c r="A2446" s="23" t="e">
        <f aca="false">IF(B2446&lt;&gt;"",MAX(A$4:A2445)+1)</f>
        <v>#VALUE!</v>
      </c>
      <c r="B2446" s="17" t="n">
        <v>70063</v>
      </c>
      <c r="C2446" s="31" t="s">
        <v>2425</v>
      </c>
      <c r="D2446" s="18" t="s">
        <v>12</v>
      </c>
      <c r="E2446" s="21" t="s">
        <v>14</v>
      </c>
      <c r="F2446" s="17" t="n">
        <v>1</v>
      </c>
      <c r="G2446" s="52" t="n">
        <f aca="false">IF(E2446=0,"0",IF(E2446="A",F2446*534,IF(E2446="B",F2446*464,IF(E2446="C",F2446*434))))</f>
        <v>464</v>
      </c>
    </row>
    <row r="2447" s="8" customFormat="true" ht="17" hidden="false" customHeight="true" outlineLevel="0" collapsed="false">
      <c r="A2447" s="23" t="e">
        <f aca="false">IF(B2447&lt;&gt;"",MAX(A$4:A2446)+1)</f>
        <v>#VALUE!</v>
      </c>
      <c r="B2447" s="17" t="n">
        <v>70066</v>
      </c>
      <c r="C2447" s="31" t="s">
        <v>2426</v>
      </c>
      <c r="D2447" s="18" t="s">
        <v>9</v>
      </c>
      <c r="E2447" s="34" t="s">
        <v>22</v>
      </c>
      <c r="F2447" s="33" t="n">
        <v>2</v>
      </c>
      <c r="G2447" s="52" t="n">
        <f aca="false">IF(E2447=0,"0",IF(E2447="A",F2447*534,IF(E2447="B",F2447*464,IF(E2447="C",F2447*434))))</f>
        <v>1068</v>
      </c>
    </row>
    <row r="2448" s="8" customFormat="true" ht="17" hidden="false" customHeight="true" outlineLevel="0" collapsed="false">
      <c r="A2448" s="23" t="n">
        <f aca="false">IF(B2448&lt;&gt;"",MAX(A$4:A2447)+1)</f>
        <v>0</v>
      </c>
      <c r="B2448" s="17"/>
      <c r="C2448" s="18" t="s">
        <v>2427</v>
      </c>
      <c r="D2448" s="18" t="s">
        <v>12</v>
      </c>
      <c r="E2448" s="75"/>
      <c r="F2448" s="33"/>
      <c r="G2448" s="52" t="str">
        <f aca="false">IF(E2448=0,"0",IF(E2448="A",F2448*534,IF(E2448="B",F2448*464,IF(E2448="C",F2448*434))))</f>
        <v>0</v>
      </c>
    </row>
    <row r="2449" s="8" customFormat="true" ht="17" hidden="false" customHeight="true" outlineLevel="0" collapsed="false">
      <c r="A2449" s="23" t="e">
        <f aca="false">IF(B2449&lt;&gt;"",MAX(A$4:A2448)+1)</f>
        <v>#VALUE!</v>
      </c>
      <c r="B2449" s="17" t="n">
        <v>80013</v>
      </c>
      <c r="C2449" s="31" t="s">
        <v>2428</v>
      </c>
      <c r="D2449" s="18" t="s">
        <v>12</v>
      </c>
      <c r="E2449" s="21" t="s">
        <v>14</v>
      </c>
      <c r="F2449" s="17" t="n">
        <v>2</v>
      </c>
      <c r="G2449" s="52" t="n">
        <f aca="false">IF(E2449=0,"0",IF(E2449="A",F2449*534,IF(E2449="B",F2449*464,IF(E2449="C",F2449*434))))</f>
        <v>928</v>
      </c>
    </row>
    <row r="2450" s="8" customFormat="true" ht="17" hidden="false" customHeight="true" outlineLevel="0" collapsed="false">
      <c r="A2450" s="23" t="n">
        <f aca="false">IF(B2450&lt;&gt;"",MAX(A$4:A2449)+1)</f>
        <v>0</v>
      </c>
      <c r="B2450" s="40"/>
      <c r="C2450" s="18" t="s">
        <v>2429</v>
      </c>
      <c r="D2450" s="18" t="s">
        <v>12</v>
      </c>
      <c r="E2450" s="34"/>
      <c r="F2450" s="33"/>
      <c r="G2450" s="52" t="str">
        <f aca="false">IF(E2450=0,"0",IF(E2450="A",F2450*534,IF(E2450="B",F2450*464,IF(E2450="C",F2450*434))))</f>
        <v>0</v>
      </c>
    </row>
    <row r="2451" s="8" customFormat="true" ht="17" hidden="false" customHeight="true" outlineLevel="0" collapsed="false">
      <c r="A2451" s="23" t="e">
        <f aca="false">IF(B2451&lt;&gt;"",MAX(A$4:A2450)+1)</f>
        <v>#VALUE!</v>
      </c>
      <c r="B2451" s="17" t="n">
        <v>80016</v>
      </c>
      <c r="C2451" s="31" t="s">
        <v>2430</v>
      </c>
      <c r="D2451" s="18" t="s">
        <v>12</v>
      </c>
      <c r="E2451" s="21" t="s">
        <v>14</v>
      </c>
      <c r="F2451" s="17" t="n">
        <v>1</v>
      </c>
      <c r="G2451" s="52" t="n">
        <f aca="false">IF(E2451=0,"0",IF(E2451="A",F2451*534,IF(E2451="B",F2451*464,IF(E2451="C",F2451*434))))</f>
        <v>464</v>
      </c>
    </row>
    <row r="2452" s="8" customFormat="true" ht="17" hidden="false" customHeight="true" outlineLevel="0" collapsed="false">
      <c r="A2452" s="23" t="e">
        <f aca="false">IF(B2452&lt;&gt;"",MAX(A$4:A2451)+1)</f>
        <v>#VALUE!</v>
      </c>
      <c r="B2452" s="33" t="n">
        <v>80026</v>
      </c>
      <c r="C2452" s="18" t="s">
        <v>2431</v>
      </c>
      <c r="D2452" s="18" t="s">
        <v>12</v>
      </c>
      <c r="E2452" s="34" t="s">
        <v>10</v>
      </c>
      <c r="F2452" s="33" t="n">
        <v>1</v>
      </c>
      <c r="G2452" s="52" t="n">
        <f aca="false">IF(E2452=0,"0",IF(E2452="A",F2452*534,IF(E2452="B",F2452*464,IF(E2452="C",F2452*434))))</f>
        <v>434</v>
      </c>
    </row>
    <row r="2453" s="8" customFormat="true" ht="17" hidden="false" customHeight="true" outlineLevel="0" collapsed="false">
      <c r="A2453" s="23" t="e">
        <f aca="false">IF(B2453&lt;&gt;"",MAX(A$4:A2452)+1)</f>
        <v>#VALUE!</v>
      </c>
      <c r="B2453" s="35" t="s">
        <v>2432</v>
      </c>
      <c r="C2453" s="31" t="s">
        <v>2433</v>
      </c>
      <c r="D2453" s="18" t="s">
        <v>12</v>
      </c>
      <c r="E2453" s="21" t="s">
        <v>10</v>
      </c>
      <c r="F2453" s="17" t="n">
        <v>2</v>
      </c>
      <c r="G2453" s="52" t="n">
        <f aca="false">IF(E2453=0,"0",IF(E2453="A",F2453*534,IF(E2453="B",F2453*464,IF(E2453="C",F2453*434))))</f>
        <v>868</v>
      </c>
    </row>
    <row r="2454" s="8" customFormat="true" ht="17" hidden="false" customHeight="true" outlineLevel="0" collapsed="false">
      <c r="A2454" s="23" t="n">
        <f aca="false">IF(B2454&lt;&gt;"",MAX(A$4:A2453)+1)</f>
        <v>0</v>
      </c>
      <c r="B2454" s="35"/>
      <c r="C2454" s="64" t="s">
        <v>2434</v>
      </c>
      <c r="D2454" s="33"/>
      <c r="E2454" s="21"/>
      <c r="F2454" s="17"/>
      <c r="G2454" s="52" t="str">
        <f aca="false">IF(E2454=0,"0",IF(E2454="A",F2454*534,IF(E2454="B",F2454*464,IF(E2454="C",F2454*434))))</f>
        <v>0</v>
      </c>
    </row>
    <row r="2455" s="8" customFormat="true" ht="17" hidden="false" customHeight="true" outlineLevel="0" collapsed="false">
      <c r="A2455" s="23" t="e">
        <f aca="false">IF(B2455&lt;&gt;"",MAX(A$4:A2454)+1)</f>
        <v>#VALUE!</v>
      </c>
      <c r="B2455" s="35" t="s">
        <v>2435</v>
      </c>
      <c r="C2455" s="31" t="s">
        <v>2098</v>
      </c>
      <c r="D2455" s="18" t="s">
        <v>9</v>
      </c>
      <c r="E2455" s="21" t="s">
        <v>10</v>
      </c>
      <c r="F2455" s="17" t="n">
        <v>1</v>
      </c>
      <c r="G2455" s="52" t="n">
        <f aca="false">IF(E2455=0,"0",IF(E2455="A",F2455*534,IF(E2455="B",F2455*464,IF(E2455="C",F2455*434))))</f>
        <v>434</v>
      </c>
    </row>
    <row r="2456" s="8" customFormat="true" ht="17" hidden="false" customHeight="true" outlineLevel="0" collapsed="false">
      <c r="A2456" s="23" t="e">
        <f aca="false">IF(B2456&lt;&gt;"",MAX(A$4:A2455)+1)</f>
        <v>#VALUE!</v>
      </c>
      <c r="B2456" s="35" t="s">
        <v>2436</v>
      </c>
      <c r="C2456" s="31" t="s">
        <v>2437</v>
      </c>
      <c r="D2456" s="18" t="s">
        <v>12</v>
      </c>
      <c r="E2456" s="21" t="s">
        <v>10</v>
      </c>
      <c r="F2456" s="17" t="n">
        <v>1</v>
      </c>
      <c r="G2456" s="52" t="n">
        <f aca="false">IF(E2456=0,"0",IF(E2456="A",F2456*534,IF(E2456="B",F2456*464,IF(E2456="C",F2456*434))))</f>
        <v>434</v>
      </c>
    </row>
    <row r="2457" s="8" customFormat="true" ht="17" hidden="false" customHeight="true" outlineLevel="0" collapsed="false">
      <c r="A2457" s="23" t="e">
        <f aca="false">IF(B2457&lt;&gt;"",MAX(A$4:A2456)+1)</f>
        <v>#VALUE!</v>
      </c>
      <c r="B2457" s="40" t="n">
        <v>12101217</v>
      </c>
      <c r="C2457" s="18" t="s">
        <v>2438</v>
      </c>
      <c r="D2457" s="18" t="s">
        <v>9</v>
      </c>
      <c r="E2457" s="34" t="s">
        <v>14</v>
      </c>
      <c r="F2457" s="33" t="n">
        <v>1</v>
      </c>
      <c r="G2457" s="52" t="n">
        <f aca="false">IF(E2457=0,"0",IF(E2457="A",F2457*534,IF(E2457="B",F2457*464,IF(E2457="C",F2457*434))))</f>
        <v>464</v>
      </c>
    </row>
    <row r="2458" s="8" customFormat="true" ht="17" hidden="false" customHeight="true" outlineLevel="0" collapsed="false">
      <c r="A2458" s="23" t="e">
        <f aca="false">IF(B2458&lt;&gt;"",MAX(A$4:A2457)+1)</f>
        <v>#VALUE!</v>
      </c>
      <c r="B2458" s="40" t="n">
        <v>1212787</v>
      </c>
      <c r="C2458" s="18" t="s">
        <v>2439</v>
      </c>
      <c r="D2458" s="18" t="s">
        <v>9</v>
      </c>
      <c r="E2458" s="34" t="s">
        <v>14</v>
      </c>
      <c r="F2458" s="33" t="n">
        <v>1</v>
      </c>
      <c r="G2458" s="52" t="n">
        <f aca="false">IF(E2458=0,"0",IF(E2458="A",F2458*534,IF(E2458="B",F2458*464,IF(E2458="C",F2458*434))))</f>
        <v>464</v>
      </c>
    </row>
    <row r="2459" s="8" customFormat="true" ht="17" hidden="false" customHeight="true" outlineLevel="0" collapsed="false">
      <c r="A2459" s="23" t="e">
        <f aca="false">IF(B2459&lt;&gt;"",MAX(A$4:A2458)+1)</f>
        <v>#VALUE!</v>
      </c>
      <c r="B2459" s="21" t="n">
        <v>1712212</v>
      </c>
      <c r="C2459" s="36" t="s">
        <v>2440</v>
      </c>
      <c r="D2459" s="18" t="s">
        <v>12</v>
      </c>
      <c r="E2459" s="17" t="s">
        <v>10</v>
      </c>
      <c r="F2459" s="17" t="n">
        <v>2</v>
      </c>
      <c r="G2459" s="52" t="n">
        <f aca="false">IF(E2459=0,"0",IF(E2459="A",F2459*534,IF(E2459="B",F2459*464,IF(E2459="C",F2459*434))))</f>
        <v>868</v>
      </c>
    </row>
    <row r="2460" s="8" customFormat="true" ht="17" hidden="false" customHeight="true" outlineLevel="0" collapsed="false">
      <c r="A2460" s="23" t="n">
        <f aca="false">IF(B2460&lt;&gt;"",MAX(A$4:A2459)+1)</f>
        <v>0</v>
      </c>
      <c r="B2460" s="21"/>
      <c r="C2460" s="36" t="s">
        <v>2441</v>
      </c>
      <c r="D2460" s="33"/>
      <c r="E2460" s="17"/>
      <c r="F2460" s="17"/>
      <c r="G2460" s="52"/>
    </row>
    <row r="2461" s="8" customFormat="true" ht="17" hidden="false" customHeight="true" outlineLevel="0" collapsed="false">
      <c r="A2461" s="23" t="e">
        <f aca="false">IF(B2461&lt;&gt;"",MAX(A$4:A2460)+1)</f>
        <v>#VALUE!</v>
      </c>
      <c r="B2461" s="40" t="n">
        <v>1712213</v>
      </c>
      <c r="C2461" s="18" t="s">
        <v>2442</v>
      </c>
      <c r="D2461" s="18" t="s">
        <v>12</v>
      </c>
      <c r="E2461" s="17" t="s">
        <v>10</v>
      </c>
      <c r="F2461" s="17" t="n">
        <v>1</v>
      </c>
      <c r="G2461" s="52" t="n">
        <f aca="false">IF(E2461=0,"0",IF(E2461="A",F2461*534,IF(E2461="B",F2461*464,IF(E2461="C",F2461*434))))</f>
        <v>434</v>
      </c>
    </row>
    <row r="2462" s="8" customFormat="true" ht="17" hidden="false" customHeight="true" outlineLevel="0" collapsed="false">
      <c r="A2462" s="23" t="e">
        <f aca="false">IF(B2462&lt;&gt;"",MAX(A$4:A2461)+1)</f>
        <v>#VALUE!</v>
      </c>
      <c r="B2462" s="21" t="n">
        <v>1712215</v>
      </c>
      <c r="C2462" s="36" t="s">
        <v>2443</v>
      </c>
      <c r="D2462" s="18" t="s">
        <v>12</v>
      </c>
      <c r="E2462" s="33" t="s">
        <v>22</v>
      </c>
      <c r="F2462" s="33" t="n">
        <v>1</v>
      </c>
      <c r="G2462" s="52" t="n">
        <f aca="false">IF(E2462=0,"0",IF(E2462="A",F2462*534,IF(E2462="B",F2462*464,IF(E2462="C",F2462*434))))</f>
        <v>534</v>
      </c>
    </row>
    <row r="2463" s="8" customFormat="true" ht="17" hidden="false" customHeight="true" outlineLevel="0" collapsed="false">
      <c r="A2463" s="23" t="e">
        <f aca="false">IF(B2463&lt;&gt;"",MAX(A$4:A2462)+1)</f>
        <v>#VALUE!</v>
      </c>
      <c r="B2463" s="21" t="n">
        <v>1712216</v>
      </c>
      <c r="C2463" s="36" t="s">
        <v>2444</v>
      </c>
      <c r="D2463" s="18" t="s">
        <v>12</v>
      </c>
      <c r="E2463" s="33" t="s">
        <v>10</v>
      </c>
      <c r="F2463" s="33" t="n">
        <v>2</v>
      </c>
      <c r="G2463" s="52" t="n">
        <f aca="false">IF(E2463=0,"0",IF(E2463="A",F2463*534,IF(E2463="B",F2463*464,IF(E2463="C",F2463*434))))</f>
        <v>868</v>
      </c>
    </row>
    <row r="2464" s="8" customFormat="true" ht="17" hidden="false" customHeight="true" outlineLevel="0" collapsed="false">
      <c r="A2464" s="23" t="n">
        <f aca="false">IF(B2464&lt;&gt;"",MAX(A$4:A2463)+1)</f>
        <v>0</v>
      </c>
      <c r="B2464" s="21"/>
      <c r="C2464" s="36" t="s">
        <v>2445</v>
      </c>
      <c r="D2464" s="18" t="s">
        <v>9</v>
      </c>
      <c r="E2464" s="17"/>
      <c r="F2464" s="17"/>
      <c r="G2464" s="52" t="str">
        <f aca="false">IF(E2464=0,"0",IF(E2464="A",F2464*534,IF(E2464="B",F2464*464,IF(E2464="C",F2464*434))))</f>
        <v>0</v>
      </c>
    </row>
    <row r="2465" s="8" customFormat="true" ht="17" hidden="false" customHeight="true" outlineLevel="0" collapsed="false">
      <c r="A2465" s="23" t="e">
        <f aca="false">IF(B2465&lt;&gt;"",MAX(A$4:A2464)+1)</f>
        <v>#VALUE!</v>
      </c>
      <c r="B2465" s="21" t="n">
        <v>1712217</v>
      </c>
      <c r="C2465" s="36" t="s">
        <v>2446</v>
      </c>
      <c r="D2465" s="18" t="s">
        <v>12</v>
      </c>
      <c r="E2465" s="33" t="s">
        <v>10</v>
      </c>
      <c r="F2465" s="33" t="n">
        <v>2</v>
      </c>
      <c r="G2465" s="52" t="n">
        <f aca="false">IF(E2465=0,"0",IF(E2465="A",F2465*534,IF(E2465="B",F2465*464,IF(E2465="C",F2465*434))))</f>
        <v>868</v>
      </c>
    </row>
    <row r="2466" s="8" customFormat="true" ht="17" hidden="false" customHeight="true" outlineLevel="0" collapsed="false">
      <c r="A2466" s="23" t="n">
        <f aca="false">IF(B2466&lt;&gt;"",MAX(A$4:A2465)+1)</f>
        <v>0</v>
      </c>
      <c r="B2466" s="21"/>
      <c r="C2466" s="36" t="s">
        <v>2447</v>
      </c>
      <c r="D2466" s="18" t="s">
        <v>9</v>
      </c>
      <c r="E2466" s="150"/>
      <c r="F2466" s="150"/>
      <c r="G2466" s="52" t="str">
        <f aca="false">IF(E2466=0,"0",IF(E2466="A",F2466*534,IF(E2466="B",F2466*464,IF(E2466="C",F2466*434))))</f>
        <v>0</v>
      </c>
    </row>
    <row r="2467" s="8" customFormat="true" ht="17" hidden="false" customHeight="true" outlineLevel="0" collapsed="false">
      <c r="A2467" s="23" t="e">
        <f aca="false">IF(B2467&lt;&gt;"",MAX(A$4:A2466)+1)</f>
        <v>#VALUE!</v>
      </c>
      <c r="B2467" s="21" t="n">
        <v>1912014</v>
      </c>
      <c r="C2467" s="30" t="s">
        <v>2448</v>
      </c>
      <c r="D2467" s="18" t="s">
        <v>12</v>
      </c>
      <c r="E2467" s="21" t="s">
        <v>14</v>
      </c>
      <c r="F2467" s="34" t="n">
        <v>1</v>
      </c>
      <c r="G2467" s="52" t="n">
        <f aca="false">IF(E2467=0,"0",IF(E2467="A",F2467*534,IF(E2467="B",F2467*464,IF(E2467="C",F2467*434))))</f>
        <v>464</v>
      </c>
    </row>
    <row r="2468" s="8" customFormat="true" ht="17" hidden="false" customHeight="true" outlineLevel="0" collapsed="false">
      <c r="A2468" s="23" t="e">
        <f aca="false">IF(B2468&lt;&gt;"",MAX(A$4:A2467)+1)</f>
        <v>#VALUE!</v>
      </c>
      <c r="B2468" s="21" t="n">
        <v>1912015</v>
      </c>
      <c r="C2468" s="30" t="s">
        <v>2449</v>
      </c>
      <c r="D2468" s="18" t="s">
        <v>12</v>
      </c>
      <c r="E2468" s="34" t="s">
        <v>10</v>
      </c>
      <c r="F2468" s="34" t="n">
        <v>1</v>
      </c>
      <c r="G2468" s="52" t="n">
        <f aca="false">IF(E2468=0,"0",IF(E2468="A",F2468*534,IF(E2468="B",F2468*464,IF(E2468="C",F2468*434))))</f>
        <v>434</v>
      </c>
    </row>
    <row r="2469" s="8" customFormat="true" ht="17" hidden="false" customHeight="true" outlineLevel="0" collapsed="false">
      <c r="A2469" s="89" t="e">
        <f aca="false">IF(B2469&lt;&gt;"",MAX(A$4:A2468)+1)</f>
        <v>#VALUE!</v>
      </c>
      <c r="B2469" s="90" t="n">
        <v>20240821</v>
      </c>
      <c r="C2469" s="92" t="s">
        <v>2450</v>
      </c>
      <c r="D2469" s="92" t="s">
        <v>12</v>
      </c>
      <c r="E2469" s="93" t="s">
        <v>10</v>
      </c>
      <c r="F2469" s="90" t="n">
        <v>1</v>
      </c>
      <c r="G2469" s="164" t="n">
        <f aca="false">IF(E2469=0,"0",IF(E2469="A",F2469*534,IF(E2469="B",F2469*464,IF(E2469="C",F2469*434))))</f>
        <v>434</v>
      </c>
    </row>
    <row r="2470" s="8" customFormat="true" ht="17" hidden="false" customHeight="true" outlineLevel="0" collapsed="false">
      <c r="A2470" s="23" t="e">
        <f aca="false">IF(B2470&lt;&gt;"",MAX(A$4:A2469)+1)</f>
        <v>#VALUE!</v>
      </c>
      <c r="B2470" s="21" t="n">
        <v>6399</v>
      </c>
      <c r="C2470" s="18" t="s">
        <v>2451</v>
      </c>
      <c r="D2470" s="140" t="s">
        <v>9</v>
      </c>
      <c r="E2470" s="21" t="s">
        <v>10</v>
      </c>
      <c r="F2470" s="33" t="n">
        <v>1</v>
      </c>
      <c r="G2470" s="52" t="n">
        <f aca="false">IF(E2470=0,"0",IF(E2470="A",F2470*534,IF(E2470="B",F2470*464,IF(E2470="C",F2470*434))))</f>
        <v>434</v>
      </c>
    </row>
    <row r="2471" s="8" customFormat="true" ht="17" hidden="false" customHeight="true" outlineLevel="0" collapsed="false">
      <c r="A2471" s="23" t="e">
        <f aca="false">IF(B2471&lt;&gt;"",MAX(A$4:A2470)+1)</f>
        <v>#VALUE!</v>
      </c>
      <c r="B2471" s="21" t="n">
        <v>6403</v>
      </c>
      <c r="C2471" s="31" t="s">
        <v>2452</v>
      </c>
      <c r="D2471" s="140" t="s">
        <v>9</v>
      </c>
      <c r="E2471" s="21" t="s">
        <v>22</v>
      </c>
      <c r="F2471" s="33" t="n">
        <v>1</v>
      </c>
      <c r="G2471" s="52" t="n">
        <f aca="false">IF(E2471=0,"0",IF(E2471="A",F2471*534,IF(E2471="B",F2471*464,IF(E2471="C",F2471*434))))</f>
        <v>534</v>
      </c>
    </row>
    <row r="2472" s="8" customFormat="true" ht="17" hidden="false" customHeight="true" outlineLevel="0" collapsed="false">
      <c r="A2472" s="23" t="e">
        <f aca="false">IF(B2472&lt;&gt;"",MAX(A$4:A2471)+1)</f>
        <v>#VALUE!</v>
      </c>
      <c r="B2472" s="21" t="n">
        <v>70639</v>
      </c>
      <c r="C2472" s="18" t="s">
        <v>2453</v>
      </c>
      <c r="D2472" s="140" t="s">
        <v>9</v>
      </c>
      <c r="E2472" s="34" t="s">
        <v>22</v>
      </c>
      <c r="F2472" s="33" t="n">
        <v>1</v>
      </c>
      <c r="G2472" s="52" t="n">
        <f aca="false">IF(E2472=0,"0",IF(E2472="A",F2472*534,IF(E2472="B",F2472*464,IF(E2472="C",F2472*434))))</f>
        <v>534</v>
      </c>
    </row>
    <row r="2473" s="8" customFormat="true" ht="17" hidden="false" customHeight="true" outlineLevel="0" collapsed="false">
      <c r="A2473" s="23" t="e">
        <f aca="false">IF(B2473&lt;&gt;"",MAX(A$4:A2472)+1)</f>
        <v>#VALUE!</v>
      </c>
      <c r="B2473" s="21" t="n">
        <v>81754</v>
      </c>
      <c r="C2473" s="31" t="s">
        <v>2454</v>
      </c>
      <c r="D2473" s="140" t="s">
        <v>12</v>
      </c>
      <c r="E2473" s="21" t="s">
        <v>10</v>
      </c>
      <c r="F2473" s="17" t="n">
        <v>1</v>
      </c>
      <c r="G2473" s="52" t="n">
        <f aca="false">IF(E2473=0,"0",IF(E2473="A",F2473*534,IF(E2473="B",F2473*464,IF(E2473="C",F2473*434))))</f>
        <v>434</v>
      </c>
    </row>
    <row r="2474" s="8" customFormat="true" ht="17" hidden="false" customHeight="true" outlineLevel="0" collapsed="false">
      <c r="A2474" s="23" t="e">
        <f aca="false">IF(B2474&lt;&gt;"",MAX(A$4:A2473)+1)</f>
        <v>#VALUE!</v>
      </c>
      <c r="B2474" s="21" t="n">
        <v>81763</v>
      </c>
      <c r="C2474" s="18" t="s">
        <v>2455</v>
      </c>
      <c r="D2474" s="140" t="s">
        <v>9</v>
      </c>
      <c r="E2474" s="21" t="s">
        <v>22</v>
      </c>
      <c r="F2474" s="33" t="n">
        <v>1</v>
      </c>
      <c r="G2474" s="52" t="n">
        <f aca="false">IF(E2474=0,"0",IF(E2474="A",F2474*534,IF(E2474="B",F2474*464,IF(E2474="C",F2474*434))))</f>
        <v>534</v>
      </c>
    </row>
    <row r="2475" s="8" customFormat="true" ht="17" hidden="false" customHeight="true" outlineLevel="0" collapsed="false">
      <c r="A2475" s="23" t="e">
        <f aca="false">IF(B2475&lt;&gt;"",MAX(A$4:A2474)+1)</f>
        <v>#VALUE!</v>
      </c>
      <c r="B2475" s="34" t="n">
        <v>1109020</v>
      </c>
      <c r="C2475" s="31" t="s">
        <v>2456</v>
      </c>
      <c r="D2475" s="140" t="s">
        <v>9</v>
      </c>
      <c r="E2475" s="21" t="s">
        <v>22</v>
      </c>
      <c r="F2475" s="17" t="n">
        <v>1</v>
      </c>
      <c r="G2475" s="52" t="n">
        <f aca="false">IF(E2475=0,"0",IF(E2475="A",F2475*534,IF(E2475="B",F2475*464,IF(E2475="C",F2475*434))))</f>
        <v>534</v>
      </c>
    </row>
    <row r="2476" s="8" customFormat="true" ht="17" hidden="false" customHeight="true" outlineLevel="0" collapsed="false">
      <c r="A2476" s="23" t="e">
        <f aca="false">IF(B2476&lt;&gt;"",MAX(A$4:A2475)+1)</f>
        <v>#VALUE!</v>
      </c>
      <c r="B2476" s="40" t="n">
        <v>12100269</v>
      </c>
      <c r="C2476" s="31" t="s">
        <v>2457</v>
      </c>
      <c r="D2476" s="140" t="s">
        <v>12</v>
      </c>
      <c r="E2476" s="185" t="s">
        <v>14</v>
      </c>
      <c r="F2476" s="17" t="n">
        <v>1</v>
      </c>
      <c r="G2476" s="52" t="n">
        <f aca="false">IF(E2476=0,"0",IF(E2476="A",F2476*534,IF(E2476="B",F2476*464,IF(E2476="C",F2476*434))))</f>
        <v>464</v>
      </c>
    </row>
    <row r="2477" s="8" customFormat="true" ht="17" hidden="false" customHeight="true" outlineLevel="0" collapsed="false">
      <c r="A2477" s="23" t="e">
        <f aca="false">IF(B2477&lt;&gt;"",MAX(A$4:A2476)+1)</f>
        <v>#VALUE!</v>
      </c>
      <c r="B2477" s="21" t="n">
        <v>20200619</v>
      </c>
      <c r="C2477" s="30" t="s">
        <v>2458</v>
      </c>
      <c r="D2477" s="140" t="s">
        <v>12</v>
      </c>
      <c r="E2477" s="24" t="s">
        <v>22</v>
      </c>
      <c r="F2477" s="23" t="n">
        <v>1</v>
      </c>
      <c r="G2477" s="52" t="n">
        <f aca="false">IF(E2477=0,"0",IF(E2477="A",F2477*534,IF(E2477="B",F2477*464,IF(E2477="C",F2477*434))))</f>
        <v>534</v>
      </c>
    </row>
    <row r="2478" s="8" customFormat="true" ht="17" hidden="false" customHeight="true" outlineLevel="0" collapsed="false">
      <c r="A2478" s="23" t="e">
        <f aca="false">IF(B2478&lt;&gt;"",MAX(A$4:A2477)+1)</f>
        <v>#VALUE!</v>
      </c>
      <c r="B2478" s="21" t="n">
        <v>20200801</v>
      </c>
      <c r="C2478" s="36" t="s">
        <v>2459</v>
      </c>
      <c r="D2478" s="140" t="s">
        <v>9</v>
      </c>
      <c r="E2478" s="24" t="s">
        <v>14</v>
      </c>
      <c r="F2478" s="17" t="n">
        <v>1</v>
      </c>
      <c r="G2478" s="52" t="n">
        <f aca="false">IF(E2478=0,"0",IF(E2478="A",F2478*534,IF(E2478="B",F2478*464,IF(E2478="C",F2478*434))))</f>
        <v>464</v>
      </c>
    </row>
    <row r="2479" s="8" customFormat="true" ht="17" hidden="false" customHeight="true" outlineLevel="0" collapsed="false">
      <c r="A2479" s="23" t="e">
        <f aca="false">IF(B2479&lt;&gt;"",MAX(A$4:A2478)+1)</f>
        <v>#VALUE!</v>
      </c>
      <c r="B2479" s="21" t="n">
        <v>20201003</v>
      </c>
      <c r="C2479" s="49" t="s">
        <v>2460</v>
      </c>
      <c r="D2479" s="140" t="s">
        <v>12</v>
      </c>
      <c r="E2479" s="24" t="s">
        <v>10</v>
      </c>
      <c r="F2479" s="17" t="n">
        <v>2</v>
      </c>
      <c r="G2479" s="52" t="n">
        <f aca="false">IF(E2479=0,"0",IF(E2479="A",F2479*534,IF(E2479="B",F2479*464,IF(E2479="C",F2479*434))))</f>
        <v>868</v>
      </c>
    </row>
    <row r="2480" s="8" customFormat="true" ht="17" hidden="false" customHeight="true" outlineLevel="0" collapsed="false">
      <c r="A2480" s="23" t="n">
        <f aca="false">IF(B2480&lt;&gt;"",MAX(A$4:A2479)+1)</f>
        <v>0</v>
      </c>
      <c r="B2480" s="21"/>
      <c r="C2480" s="49" t="s">
        <v>2461</v>
      </c>
      <c r="D2480" s="140" t="s">
        <v>9</v>
      </c>
      <c r="E2480" s="24"/>
      <c r="F2480" s="20"/>
      <c r="G2480" s="52" t="str">
        <f aca="false">IF(E2480=0,"0",IF(E2480="A",F2480*534,IF(E2480="B",F2480*464,IF(E2480="C",F2480*434))))</f>
        <v>0</v>
      </c>
    </row>
    <row r="2481" s="8" customFormat="true" ht="17" hidden="false" customHeight="true" outlineLevel="0" collapsed="false">
      <c r="A2481" s="23" t="e">
        <f aca="false">IF(B2481&lt;&gt;"",MAX(A$4:A2480)+1)</f>
        <v>#VALUE!</v>
      </c>
      <c r="B2481" s="21" t="n">
        <v>20220812</v>
      </c>
      <c r="C2481" s="30" t="s">
        <v>2462</v>
      </c>
      <c r="D2481" s="140" t="s">
        <v>9</v>
      </c>
      <c r="E2481" s="21" t="s">
        <v>10</v>
      </c>
      <c r="F2481" s="23" t="n">
        <v>3</v>
      </c>
      <c r="G2481" s="52" t="n">
        <f aca="false">IF(E2481=0,"0",IF(E2481="A",F2481*534,IF(E2481="B",F2481*464,IF(E2481="C",F2481*434))))</f>
        <v>1302</v>
      </c>
    </row>
    <row r="2482" s="8" customFormat="true" ht="17" hidden="false" customHeight="true" outlineLevel="0" collapsed="false">
      <c r="A2482" s="23" t="n">
        <f aca="false">IF(B2482&lt;&gt;"",MAX(A$4:A2481)+1)</f>
        <v>0</v>
      </c>
      <c r="B2482" s="21"/>
      <c r="C2482" s="30" t="s">
        <v>2463</v>
      </c>
      <c r="D2482" s="140" t="s">
        <v>12</v>
      </c>
      <c r="E2482" s="21"/>
      <c r="F2482" s="23"/>
      <c r="G2482" s="52" t="str">
        <f aca="false">IF(E2482=0,"0",IF(E2482="A",F2482*534,IF(E2482="B",F2482*464,IF(E2482="C",F2482*434))))</f>
        <v>0</v>
      </c>
    </row>
    <row r="2483" s="8" customFormat="true" ht="17" hidden="false" customHeight="true" outlineLevel="0" collapsed="false">
      <c r="A2483" s="23" t="n">
        <f aca="false">IF(B2483&lt;&gt;"",MAX(A$4:A2482)+1)</f>
        <v>0</v>
      </c>
      <c r="B2483" s="21"/>
      <c r="C2483" s="101" t="s">
        <v>2464</v>
      </c>
      <c r="D2483" s="186" t="s">
        <v>12</v>
      </c>
      <c r="E2483" s="63"/>
      <c r="F2483" s="56"/>
      <c r="G2483" s="52" t="str">
        <f aca="false">IF(E2483=0,"0",IF(E2483="A",F2483*534,IF(E2483="B",F2483*464,IF(E2483="C",F2483*434))))</f>
        <v>0</v>
      </c>
    </row>
    <row r="2484" s="8" customFormat="true" ht="17" hidden="false" customHeight="true" outlineLevel="0" collapsed="false">
      <c r="A2484" s="23" t="e">
        <f aca="false">IF(B2484&lt;&gt;"",MAX(A$4:A2483)+1)</f>
        <v>#VALUE!</v>
      </c>
      <c r="B2484" s="21" t="n">
        <v>20220813</v>
      </c>
      <c r="C2484" s="30" t="s">
        <v>2465</v>
      </c>
      <c r="D2484" s="140" t="s">
        <v>12</v>
      </c>
      <c r="E2484" s="21" t="s">
        <v>22</v>
      </c>
      <c r="F2484" s="23" t="n">
        <v>1</v>
      </c>
      <c r="G2484" s="52" t="n">
        <f aca="false">IF(E2484=0,"0",IF(E2484="A",F2484*534,IF(E2484="B",F2484*464,IF(E2484="C",F2484*434))))</f>
        <v>534</v>
      </c>
    </row>
    <row r="2485" s="8" customFormat="true" ht="17" hidden="false" customHeight="true" outlineLevel="0" collapsed="false">
      <c r="A2485" s="23" t="e">
        <f aca="false">IF(B2485&lt;&gt;"",MAX(A$4:A2484)+1)</f>
        <v>#VALUE!</v>
      </c>
      <c r="B2485" s="21" t="n">
        <v>20230303</v>
      </c>
      <c r="C2485" s="22" t="s">
        <v>2466</v>
      </c>
      <c r="D2485" s="22" t="s">
        <v>9</v>
      </c>
      <c r="E2485" s="21" t="s">
        <v>10</v>
      </c>
      <c r="F2485" s="21" t="n">
        <v>1</v>
      </c>
      <c r="G2485" s="52" t="n">
        <f aca="false">IF(E2485=0,"0",IF(E2485="A",F2485*534,IF(E2485="B",F2485*464,IF(E2485="C",F2485*434))))</f>
        <v>434</v>
      </c>
    </row>
    <row r="2486" s="8" customFormat="true" ht="17" hidden="false" customHeight="true" outlineLevel="0" collapsed="false">
      <c r="A2486" s="28" t="e">
        <f aca="false">IF(B2486&lt;&gt;"",MAX(A$4:A2485)+1)</f>
        <v>#VALUE!</v>
      </c>
      <c r="B2486" s="25" t="n">
        <v>6388</v>
      </c>
      <c r="C2486" s="11" t="s">
        <v>2467</v>
      </c>
      <c r="D2486" s="11" t="s">
        <v>12</v>
      </c>
      <c r="E2486" s="25" t="s">
        <v>22</v>
      </c>
      <c r="F2486" s="10" t="n">
        <v>6</v>
      </c>
      <c r="G2486" s="52" t="n">
        <f aca="false">IF(E2486=0,"0",IF(E2486="A",F2486*534,IF(E2486="B",F2486*464,IF(E2486="C",F2486*434))))</f>
        <v>3204</v>
      </c>
    </row>
    <row r="2487" s="8" customFormat="true" ht="17" hidden="false" customHeight="true" outlineLevel="0" collapsed="false">
      <c r="A2487" s="28" t="n">
        <f aca="false">IF(B2487&lt;&gt;"",MAX(A$4:A2486)+1)</f>
        <v>0</v>
      </c>
      <c r="B2487" s="25"/>
      <c r="C2487" s="11" t="s">
        <v>2468</v>
      </c>
      <c r="D2487" s="11" t="s">
        <v>9</v>
      </c>
      <c r="E2487" s="10"/>
      <c r="F2487" s="10"/>
      <c r="G2487" s="52" t="str">
        <f aca="false">IF(E2487=0,"0",IF(E2487="A",F2487*534,IF(E2487="B",F2487*464,IF(E2487="C",F2487*434))))</f>
        <v>0</v>
      </c>
    </row>
    <row r="2488" s="8" customFormat="true" ht="17" hidden="false" customHeight="true" outlineLevel="0" collapsed="false">
      <c r="A2488" s="28" t="n">
        <f aca="false">IF(B2488&lt;&gt;"",MAX(A$4:A2487)+1)</f>
        <v>0</v>
      </c>
      <c r="B2488" s="25"/>
      <c r="C2488" s="11" t="s">
        <v>2469</v>
      </c>
      <c r="D2488" s="11" t="s">
        <v>12</v>
      </c>
      <c r="E2488" s="10"/>
      <c r="F2488" s="10"/>
      <c r="G2488" s="52" t="str">
        <f aca="false">IF(E2488=0,"0",IF(E2488="A",F2488*534,IF(E2488="B",F2488*464,IF(E2488="C",F2488*434))))</f>
        <v>0</v>
      </c>
    </row>
    <row r="2489" s="8" customFormat="true" ht="17" hidden="false" customHeight="true" outlineLevel="0" collapsed="false">
      <c r="A2489" s="28" t="n">
        <f aca="false">IF(B2489&lt;&gt;"",MAX(A$4:A2488)+1)</f>
        <v>0</v>
      </c>
      <c r="B2489" s="25"/>
      <c r="C2489" s="11" t="s">
        <v>2470</v>
      </c>
      <c r="D2489" s="11" t="s">
        <v>12</v>
      </c>
      <c r="E2489" s="10"/>
      <c r="F2489" s="10"/>
      <c r="G2489" s="52" t="str">
        <f aca="false">IF(E2489=0,"0",IF(E2489="A",F2489*534,IF(E2489="B",F2489*464,IF(E2489="C",F2489*434))))</f>
        <v>0</v>
      </c>
    </row>
    <row r="2490" s="8" customFormat="true" ht="17" hidden="false" customHeight="true" outlineLevel="0" collapsed="false">
      <c r="A2490" s="28" t="n">
        <f aca="false">IF(B2490&lt;&gt;"",MAX(A$4:A2489)+1)</f>
        <v>0</v>
      </c>
      <c r="B2490" s="25"/>
      <c r="C2490" s="11" t="s">
        <v>2471</v>
      </c>
      <c r="D2490" s="11" t="s">
        <v>12</v>
      </c>
      <c r="E2490" s="10"/>
      <c r="F2490" s="10"/>
      <c r="G2490" s="52" t="str">
        <f aca="false">IF(E2490=0,"0",IF(E2490="A",F2490*534,IF(E2490="B",F2490*464,IF(E2490="C",F2490*434))))</f>
        <v>0</v>
      </c>
    </row>
    <row r="2491" s="8" customFormat="true" ht="17" hidden="false" customHeight="true" outlineLevel="0" collapsed="false">
      <c r="A2491" s="28" t="n">
        <f aca="false">IF(B2491&lt;&gt;"",MAX(A$4:A2490)+1)</f>
        <v>0</v>
      </c>
      <c r="B2491" s="187"/>
      <c r="C2491" s="11" t="s">
        <v>2472</v>
      </c>
      <c r="D2491" s="11" t="s">
        <v>9</v>
      </c>
      <c r="E2491" s="26"/>
      <c r="F2491" s="188"/>
      <c r="G2491" s="52" t="str">
        <f aca="false">IF(E2491=0,"0",IF(E2491="A",F2491*534,IF(E2491="B",F2491*464,IF(E2491="C",F2491*434))))</f>
        <v>0</v>
      </c>
    </row>
    <row r="2492" s="8" customFormat="true" ht="17" hidden="false" customHeight="true" outlineLevel="0" collapsed="false">
      <c r="A2492" s="28" t="e">
        <f aca="false">IF(B2492&lt;&gt;"",MAX(A$4:A2491)+1)</f>
        <v>#VALUE!</v>
      </c>
      <c r="B2492" s="25" t="n">
        <v>6389</v>
      </c>
      <c r="C2492" s="11" t="s">
        <v>2473</v>
      </c>
      <c r="D2492" s="11" t="s">
        <v>9</v>
      </c>
      <c r="E2492" s="25" t="s">
        <v>22</v>
      </c>
      <c r="F2492" s="10" t="n">
        <v>1</v>
      </c>
      <c r="G2492" s="52" t="n">
        <f aca="false">IF(E2492=0,"0",IF(E2492="A",F2492*534,IF(E2492="B",F2492*464,IF(E2492="C",F2492*434))))</f>
        <v>534</v>
      </c>
    </row>
    <row r="2493" s="8" customFormat="true" ht="17" hidden="false" customHeight="true" outlineLevel="0" collapsed="false">
      <c r="A2493" s="28" t="e">
        <f aca="false">IF(B2493&lt;&gt;"",MAX(A$4:A2492)+1)</f>
        <v>#VALUE!</v>
      </c>
      <c r="B2493" s="25" t="n">
        <v>6390</v>
      </c>
      <c r="C2493" s="11" t="s">
        <v>2474</v>
      </c>
      <c r="D2493" s="11" t="s">
        <v>12</v>
      </c>
      <c r="E2493" s="25" t="s">
        <v>10</v>
      </c>
      <c r="F2493" s="10" t="n">
        <v>2</v>
      </c>
      <c r="G2493" s="52" t="n">
        <f aca="false">IF(E2493=0,"0",IF(E2493="A",F2493*534,IF(E2493="B",F2493*464,IF(E2493="C",F2493*434))))</f>
        <v>868</v>
      </c>
    </row>
    <row r="2494" s="8" customFormat="true" ht="17" hidden="false" customHeight="true" outlineLevel="0" collapsed="false">
      <c r="A2494" s="28" t="n">
        <f aca="false">IF(B2494&lt;&gt;"",MAX(A$4:A2493)+1)</f>
        <v>0</v>
      </c>
      <c r="B2494" s="25"/>
      <c r="C2494" s="11" t="s">
        <v>2475</v>
      </c>
      <c r="D2494" s="11" t="s">
        <v>12</v>
      </c>
      <c r="E2494" s="10"/>
      <c r="F2494" s="10"/>
      <c r="G2494" s="52" t="str">
        <f aca="false">IF(E2494=0,"0",IF(E2494="A",F2494*534,IF(E2494="B",F2494*464,IF(E2494="C",F2494*434))))</f>
        <v>0</v>
      </c>
    </row>
    <row r="2495" s="8" customFormat="true" ht="17" hidden="false" customHeight="true" outlineLevel="0" collapsed="false">
      <c r="A2495" s="28" t="e">
        <f aca="false">IF(B2495&lt;&gt;"",MAX(A$4:A2494)+1)</f>
        <v>#VALUE!</v>
      </c>
      <c r="B2495" s="25" t="n">
        <v>6391</v>
      </c>
      <c r="C2495" s="11" t="s">
        <v>2476</v>
      </c>
      <c r="D2495" s="11" t="s">
        <v>9</v>
      </c>
      <c r="E2495" s="25" t="s">
        <v>10</v>
      </c>
      <c r="F2495" s="10" t="n">
        <v>1</v>
      </c>
      <c r="G2495" s="52" t="n">
        <f aca="false">IF(E2495=0,"0",IF(E2495="A",F2495*534,IF(E2495="B",F2495*464,IF(E2495="C",F2495*434))))</f>
        <v>434</v>
      </c>
    </row>
    <row r="2496" s="8" customFormat="true" ht="17" hidden="false" customHeight="true" outlineLevel="0" collapsed="false">
      <c r="A2496" s="28" t="e">
        <f aca="false">IF(B2496&lt;&gt;"",MAX(A$4:A2495)+1)</f>
        <v>#VALUE!</v>
      </c>
      <c r="B2496" s="25" t="n">
        <v>70647</v>
      </c>
      <c r="C2496" s="11" t="s">
        <v>2477</v>
      </c>
      <c r="D2496" s="11" t="s">
        <v>12</v>
      </c>
      <c r="E2496" s="25" t="s">
        <v>22</v>
      </c>
      <c r="F2496" s="10" t="n">
        <v>2</v>
      </c>
      <c r="G2496" s="52" t="n">
        <f aca="false">IF(E2496=0,"0",IF(E2496="A",F2496*534,IF(E2496="B",F2496*464,IF(E2496="C",F2496*434))))</f>
        <v>1068</v>
      </c>
    </row>
    <row r="2497" s="8" customFormat="true" ht="17" hidden="false" customHeight="true" outlineLevel="0" collapsed="false">
      <c r="A2497" s="28" t="n">
        <f aca="false">IF(B2497&lt;&gt;"",MAX(A$4:A2496)+1)</f>
        <v>0</v>
      </c>
      <c r="B2497" s="25"/>
      <c r="C2497" s="11" t="s">
        <v>2478</v>
      </c>
      <c r="D2497" s="11" t="s">
        <v>12</v>
      </c>
      <c r="E2497" s="10"/>
      <c r="F2497" s="10"/>
      <c r="G2497" s="52" t="str">
        <f aca="false">IF(E2497=0,"0",IF(E2497="A",F2497*534,IF(E2497="B",F2497*464,IF(E2497="C",F2497*434))))</f>
        <v>0</v>
      </c>
    </row>
    <row r="2498" s="8" customFormat="true" ht="17" hidden="false" customHeight="true" outlineLevel="0" collapsed="false">
      <c r="A2498" s="28" t="e">
        <f aca="false">IF(B2498&lt;&gt;"",MAX(A$4:A2497)+1)</f>
        <v>#VALUE!</v>
      </c>
      <c r="B2498" s="25" t="n">
        <v>70649</v>
      </c>
      <c r="C2498" s="11" t="s">
        <v>2479</v>
      </c>
      <c r="D2498" s="11" t="s">
        <v>12</v>
      </c>
      <c r="E2498" s="52" t="s">
        <v>10</v>
      </c>
      <c r="F2498" s="10" t="n">
        <v>1</v>
      </c>
      <c r="G2498" s="52" t="n">
        <f aca="false">IF(E2498=0,"0",IF(E2498="A",F2498*534,IF(E2498="B",F2498*464,IF(E2498="C",F2498*434))))</f>
        <v>434</v>
      </c>
    </row>
    <row r="2499" s="8" customFormat="true" ht="17" hidden="false" customHeight="true" outlineLevel="0" collapsed="false">
      <c r="A2499" s="28" t="e">
        <f aca="false">IF(B2499&lt;&gt;"",MAX(A$4:A2498)+1)</f>
        <v>#VALUE!</v>
      </c>
      <c r="B2499" s="25" t="n">
        <v>81644</v>
      </c>
      <c r="C2499" s="11" t="s">
        <v>2480</v>
      </c>
      <c r="D2499" s="11" t="s">
        <v>9</v>
      </c>
      <c r="E2499" s="25" t="s">
        <v>14</v>
      </c>
      <c r="F2499" s="10" t="n">
        <v>1</v>
      </c>
      <c r="G2499" s="52" t="n">
        <f aca="false">IF(E2499=0,"0",IF(E2499="A",F2499*534,IF(E2499="B",F2499*464,IF(E2499="C",F2499*434))))</f>
        <v>464</v>
      </c>
    </row>
    <row r="2500" s="8" customFormat="true" ht="17" hidden="false" customHeight="true" outlineLevel="0" collapsed="false">
      <c r="A2500" s="28" t="e">
        <f aca="false">IF(B2500&lt;&gt;"",MAX(A$4:A2499)+1)</f>
        <v>#VALUE!</v>
      </c>
      <c r="B2500" s="25" t="n">
        <v>81646</v>
      </c>
      <c r="C2500" s="11" t="s">
        <v>2481</v>
      </c>
      <c r="D2500" s="11" t="s">
        <v>12</v>
      </c>
      <c r="E2500" s="25" t="s">
        <v>22</v>
      </c>
      <c r="F2500" s="10" t="n">
        <v>1</v>
      </c>
      <c r="G2500" s="52" t="n">
        <f aca="false">IF(E2500=0,"0",IF(E2500="A",F2500*534,IF(E2500="B",F2500*464,IF(E2500="C",F2500*434))))</f>
        <v>534</v>
      </c>
    </row>
    <row r="2501" s="8" customFormat="true" ht="17" hidden="false" customHeight="true" outlineLevel="0" collapsed="false">
      <c r="A2501" s="28" t="e">
        <f aca="false">IF(B2501&lt;&gt;"",MAX(A$4:A2500)+1)</f>
        <v>#VALUE!</v>
      </c>
      <c r="B2501" s="25" t="n">
        <v>81649</v>
      </c>
      <c r="C2501" s="11" t="s">
        <v>2482</v>
      </c>
      <c r="D2501" s="11" t="s">
        <v>12</v>
      </c>
      <c r="E2501" s="25" t="s">
        <v>10</v>
      </c>
      <c r="F2501" s="10" t="n">
        <v>1</v>
      </c>
      <c r="G2501" s="52" t="n">
        <f aca="false">IF(E2501=0,"0",IF(E2501="A",F2501*534,IF(E2501="B",F2501*464,IF(E2501="C",F2501*434))))</f>
        <v>434</v>
      </c>
    </row>
    <row r="2502" s="8" customFormat="true" ht="17" hidden="false" customHeight="true" outlineLevel="0" collapsed="false">
      <c r="A2502" s="28" t="e">
        <f aca="false">IF(B2502&lt;&gt;"",MAX(A$4:A2501)+1)</f>
        <v>#VALUE!</v>
      </c>
      <c r="B2502" s="25" t="n">
        <v>800405</v>
      </c>
      <c r="C2502" s="11" t="s">
        <v>2483</v>
      </c>
      <c r="D2502" s="11" t="s">
        <v>12</v>
      </c>
      <c r="E2502" s="25" t="s">
        <v>22</v>
      </c>
      <c r="F2502" s="10" t="n">
        <v>3</v>
      </c>
      <c r="G2502" s="52" t="n">
        <f aca="false">IF(E2502=0,"0",IF(E2502="A",F2502*534,IF(E2502="B",F2502*464,IF(E2502="C",F2502*434))))</f>
        <v>1602</v>
      </c>
    </row>
    <row r="2503" s="8" customFormat="true" ht="17" hidden="false" customHeight="true" outlineLevel="0" collapsed="false">
      <c r="A2503" s="28" t="n">
        <f aca="false">IF(B2503&lt;&gt;"",MAX(A$4:A2502)+1)</f>
        <v>0</v>
      </c>
      <c r="B2503" s="25"/>
      <c r="C2503" s="44" t="s">
        <v>2484</v>
      </c>
      <c r="D2503" s="11" t="s">
        <v>12</v>
      </c>
      <c r="E2503" s="10"/>
      <c r="F2503" s="10"/>
      <c r="G2503" s="52" t="str">
        <f aca="false">IF(E2503=0,"0",IF(E2503="A",F2503*534,IF(E2503="B",F2503*464,IF(E2503="C",F2503*434))))</f>
        <v>0</v>
      </c>
    </row>
    <row r="2504" s="8" customFormat="true" ht="17" hidden="false" customHeight="true" outlineLevel="0" collapsed="false">
      <c r="A2504" s="28" t="n">
        <f aca="false">IF(B2504&lt;&gt;"",MAX(A$4:A2503)+1)</f>
        <v>0</v>
      </c>
      <c r="B2504" s="25"/>
      <c r="C2504" s="169" t="s">
        <v>1732</v>
      </c>
      <c r="D2504" s="11" t="s">
        <v>9</v>
      </c>
      <c r="E2504" s="10"/>
      <c r="F2504" s="10"/>
      <c r="G2504" s="52" t="str">
        <f aca="false">IF(E2504=0,"0",IF(E2504="A",F2504*534,IF(E2504="B",F2504*464,IF(E2504="C",F2504*434))))</f>
        <v>0</v>
      </c>
    </row>
    <row r="2505" s="8" customFormat="true" ht="17" hidden="false" customHeight="true" outlineLevel="0" collapsed="false">
      <c r="A2505" s="28" t="e">
        <f aca="false">IF(B2505&lt;&gt;"",MAX(A$4:A2504)+1)</f>
        <v>#VALUE!</v>
      </c>
      <c r="B2505" s="25" t="n">
        <v>1109005</v>
      </c>
      <c r="C2505" s="11" t="s">
        <v>2485</v>
      </c>
      <c r="D2505" s="11" t="s">
        <v>12</v>
      </c>
      <c r="E2505" s="25" t="s">
        <v>22</v>
      </c>
      <c r="F2505" s="10" t="n">
        <v>1</v>
      </c>
      <c r="G2505" s="52" t="n">
        <f aca="false">IF(E2505=0,"0",IF(E2505="A",F2505*534,IF(E2505="B",F2505*464,IF(E2505="C",F2505*434))))</f>
        <v>534</v>
      </c>
    </row>
    <row r="2506" s="8" customFormat="true" ht="17" hidden="false" customHeight="true" outlineLevel="0" collapsed="false">
      <c r="A2506" s="28" t="e">
        <f aca="false">IF(B2506&lt;&gt;"",MAX(A$4:A2505)+1)</f>
        <v>#VALUE!</v>
      </c>
      <c r="B2506" s="25" t="n">
        <v>1109007</v>
      </c>
      <c r="C2506" s="11" t="s">
        <v>1629</v>
      </c>
      <c r="D2506" s="11" t="s">
        <v>12</v>
      </c>
      <c r="E2506" s="25" t="s">
        <v>22</v>
      </c>
      <c r="F2506" s="10" t="n">
        <v>3</v>
      </c>
      <c r="G2506" s="52" t="n">
        <f aca="false">IF(E2506=0,"0",IF(E2506="A",F2506*534,IF(E2506="B",F2506*464,IF(E2506="C",F2506*434))))</f>
        <v>1602</v>
      </c>
    </row>
    <row r="2507" s="8" customFormat="true" ht="17" hidden="false" customHeight="true" outlineLevel="0" collapsed="false">
      <c r="A2507" s="28" t="n">
        <f aca="false">IF(B2507&lt;&gt;"",MAX(A$4:A2506)+1)</f>
        <v>0</v>
      </c>
      <c r="B2507" s="25"/>
      <c r="C2507" s="13" t="s">
        <v>2486</v>
      </c>
      <c r="D2507" s="11" t="s">
        <v>12</v>
      </c>
      <c r="E2507" s="25"/>
      <c r="F2507" s="10"/>
      <c r="G2507" s="52" t="str">
        <f aca="false">IF(E2507=0,"0",IF(E2507="A",F2507*534,IF(E2507="B",F2507*464,IF(E2507="C",F2507*434))))</f>
        <v>0</v>
      </c>
    </row>
    <row r="2508" s="8" customFormat="true" ht="17" hidden="false" customHeight="true" outlineLevel="0" collapsed="false">
      <c r="A2508" s="28" t="n">
        <f aca="false">IF(B2508&lt;&gt;"",MAX(A$4:A2507)+1)</f>
        <v>0</v>
      </c>
      <c r="B2508" s="25"/>
      <c r="C2508" s="11" t="s">
        <v>2487</v>
      </c>
      <c r="D2508" s="11" t="s">
        <v>9</v>
      </c>
      <c r="E2508" s="25"/>
      <c r="F2508" s="10"/>
      <c r="G2508" s="52" t="str">
        <f aca="false">IF(E2508=0,"0",IF(E2508="A",F2508*534,IF(E2508="B",F2508*464,IF(E2508="C",F2508*434))))</f>
        <v>0</v>
      </c>
    </row>
    <row r="2509" s="8" customFormat="true" ht="17" hidden="false" customHeight="true" outlineLevel="0" collapsed="false">
      <c r="A2509" s="28" t="e">
        <f aca="false">IF(B2509&lt;&gt;"",MAX(A$4:A2508)+1)</f>
        <v>#VALUE!</v>
      </c>
      <c r="B2509" s="82" t="n">
        <v>120302</v>
      </c>
      <c r="C2509" s="81" t="s">
        <v>2488</v>
      </c>
      <c r="D2509" s="11" t="s">
        <v>12</v>
      </c>
      <c r="E2509" s="82" t="s">
        <v>10</v>
      </c>
      <c r="F2509" s="10" t="n">
        <v>1</v>
      </c>
      <c r="G2509" s="52" t="n">
        <f aca="false">IF(E2509=0,"0",IF(E2509="A",F2509*534,IF(E2509="B",F2509*464,IF(E2509="C",F2509*434))))</f>
        <v>434</v>
      </c>
    </row>
    <row r="2510" s="8" customFormat="true" ht="17" hidden="false" customHeight="true" outlineLevel="0" collapsed="false">
      <c r="A2510" s="28" t="e">
        <f aca="false">IF(B2510&lt;&gt;"",MAX(A$4:A2509)+1)</f>
        <v>#VALUE!</v>
      </c>
      <c r="B2510" s="82" t="n">
        <v>12100286</v>
      </c>
      <c r="C2510" s="11" t="s">
        <v>2489</v>
      </c>
      <c r="D2510" s="11" t="s">
        <v>12</v>
      </c>
      <c r="E2510" s="25" t="s">
        <v>14</v>
      </c>
      <c r="F2510" s="10" t="n">
        <v>2</v>
      </c>
      <c r="G2510" s="52" t="n">
        <f aca="false">IF(E2510=0,"0",IF(E2510="A",F2510*534,IF(E2510="B",F2510*464,IF(E2510="C",F2510*434))))</f>
        <v>928</v>
      </c>
    </row>
    <row r="2511" s="8" customFormat="true" ht="17" hidden="false" customHeight="true" outlineLevel="0" collapsed="false">
      <c r="A2511" s="28" t="n">
        <f aca="false">IF(B2511&lt;&gt;"",MAX(A$4:A2510)+1)</f>
        <v>0</v>
      </c>
      <c r="B2511" s="82"/>
      <c r="C2511" s="11" t="s">
        <v>2490</v>
      </c>
      <c r="D2511" s="11" t="s">
        <v>9</v>
      </c>
      <c r="E2511" s="10"/>
      <c r="F2511" s="10"/>
      <c r="G2511" s="52" t="str">
        <f aca="false">IF(E2511=0,"0",IF(E2511="A",F2511*534,IF(E2511="B",F2511*464,IF(E2511="C",F2511*434))))</f>
        <v>0</v>
      </c>
    </row>
    <row r="2512" s="8" customFormat="true" ht="17" hidden="false" customHeight="true" outlineLevel="0" collapsed="false">
      <c r="A2512" s="28" t="e">
        <f aca="false">IF(B2512&lt;&gt;"",MAX(A$4:A2511)+1)</f>
        <v>#VALUE!</v>
      </c>
      <c r="B2512" s="55" t="n">
        <v>1712360</v>
      </c>
      <c r="C2512" s="6" t="s">
        <v>2491</v>
      </c>
      <c r="D2512" s="11" t="s">
        <v>12</v>
      </c>
      <c r="E2512" s="52" t="s">
        <v>14</v>
      </c>
      <c r="F2512" s="52" t="n">
        <v>1</v>
      </c>
      <c r="G2512" s="52" t="n">
        <f aca="false">IF(E2512=0,"0",IF(E2512="A",F2512*534,IF(E2512="B",F2512*464,IF(E2512="C",F2512*434))))</f>
        <v>464</v>
      </c>
    </row>
    <row r="2513" s="8" customFormat="true" ht="17" hidden="false" customHeight="true" outlineLevel="0" collapsed="false">
      <c r="A2513" s="28" t="e">
        <f aca="false">IF(B2513&lt;&gt;"",MAX(A$4:A2512)+1)</f>
        <v>#VALUE!</v>
      </c>
      <c r="B2513" s="55" t="n">
        <v>1712361</v>
      </c>
      <c r="C2513" s="6" t="s">
        <v>2492</v>
      </c>
      <c r="D2513" s="11" t="s">
        <v>12</v>
      </c>
      <c r="E2513" s="52" t="s">
        <v>10</v>
      </c>
      <c r="F2513" s="25" t="n">
        <v>1</v>
      </c>
      <c r="G2513" s="52" t="n">
        <f aca="false">IF(E2513=0,"0",IF(E2513="A",F2513*534,IF(E2513="B",F2513*464,IF(E2513="C",F2513*434))))</f>
        <v>434</v>
      </c>
    </row>
    <row r="2514" s="8" customFormat="true" ht="17" hidden="false" customHeight="true" outlineLevel="0" collapsed="false">
      <c r="A2514" s="28" t="e">
        <f aca="false">IF(B2514&lt;&gt;"",MAX(A$4:A2513)+1)</f>
        <v>#VALUE!</v>
      </c>
      <c r="B2514" s="55" t="n">
        <v>1712362</v>
      </c>
      <c r="C2514" s="6" t="s">
        <v>2493</v>
      </c>
      <c r="D2514" s="11" t="s">
        <v>12</v>
      </c>
      <c r="E2514" s="52" t="s">
        <v>14</v>
      </c>
      <c r="F2514" s="52" t="n">
        <v>2</v>
      </c>
      <c r="G2514" s="52" t="n">
        <f aca="false">IF(E2514=0,"0",IF(E2514="A",F2514*534,IF(E2514="B",F2514*464,IF(E2514="C",F2514*434))))</f>
        <v>928</v>
      </c>
    </row>
    <row r="2515" s="8" customFormat="true" ht="17" hidden="false" customHeight="true" outlineLevel="0" collapsed="false">
      <c r="A2515" s="28" t="n">
        <f aca="false">IF(B2515&lt;&gt;"",MAX(A$4:A2514)+1)</f>
        <v>0</v>
      </c>
      <c r="B2515" s="25"/>
      <c r="C2515" s="5" t="s">
        <v>2494</v>
      </c>
      <c r="D2515" s="11" t="s">
        <v>12</v>
      </c>
      <c r="E2515" s="52"/>
      <c r="F2515" s="52"/>
      <c r="G2515" s="52" t="str">
        <f aca="false">IF(E2515=0,"0",IF(E2515="A",F2515*534,IF(E2515="B",F2515*464,IF(E2515="C",F2515*434))))</f>
        <v>0</v>
      </c>
    </row>
    <row r="2516" s="8" customFormat="true" ht="17" hidden="false" customHeight="true" outlineLevel="0" collapsed="false">
      <c r="A2516" s="189" t="e">
        <f aca="false">IF(B2516&lt;&gt;"",MAX(A$4:A2515)+1)</f>
        <v>#VALUE!</v>
      </c>
      <c r="B2516" s="190" t="n">
        <v>1712363</v>
      </c>
      <c r="C2516" s="191" t="s">
        <v>2495</v>
      </c>
      <c r="D2516" s="192" t="s">
        <v>12</v>
      </c>
      <c r="E2516" s="193" t="s">
        <v>10</v>
      </c>
      <c r="F2516" s="193" t="n">
        <v>1</v>
      </c>
      <c r="G2516" s="194" t="n">
        <f aca="false">IF(E2516=0,"0",IF(E2516="A",F2516*534,IF(E2516="B",F2516*464,IF(E2516="C",F2516*434))))</f>
        <v>434</v>
      </c>
    </row>
    <row r="2517" s="8" customFormat="true" ht="17" hidden="false" customHeight="true" outlineLevel="0" collapsed="false">
      <c r="A2517" s="28" t="e">
        <f aca="false">IF(B2517&lt;&gt;"",MAX(A$4:A2516)+1)</f>
        <v>#VALUE!</v>
      </c>
      <c r="B2517" s="55" t="n">
        <v>1712364</v>
      </c>
      <c r="C2517" s="6" t="s">
        <v>2496</v>
      </c>
      <c r="D2517" s="11" t="s">
        <v>9</v>
      </c>
      <c r="E2517" s="52" t="s">
        <v>14</v>
      </c>
      <c r="F2517" s="52" t="n">
        <v>4</v>
      </c>
      <c r="G2517" s="52" t="n">
        <f aca="false">IF(E2517=0,"0",IF(E2517="A",F2517*534,IF(E2517="B",F2517*464,IF(E2517="C",F2517*434))))</f>
        <v>1856</v>
      </c>
    </row>
    <row r="2518" s="8" customFormat="true" ht="17" hidden="false" customHeight="true" outlineLevel="0" collapsed="false">
      <c r="A2518" s="28" t="n">
        <f aca="false">IF(B2518&lt;&gt;"",MAX(A$4:A2517)+1)</f>
        <v>0</v>
      </c>
      <c r="B2518" s="25"/>
      <c r="C2518" s="5" t="s">
        <v>2497</v>
      </c>
      <c r="D2518" s="11" t="s">
        <v>9</v>
      </c>
      <c r="E2518" s="52"/>
      <c r="F2518" s="52"/>
      <c r="G2518" s="52" t="str">
        <f aca="false">IF(E2518=0,"0",IF(E2518="A",F2518*534,IF(E2518="B",F2518*464,IF(E2518="C",F2518*434))))</f>
        <v>0</v>
      </c>
    </row>
    <row r="2519" s="8" customFormat="true" ht="17" hidden="false" customHeight="true" outlineLevel="0" collapsed="false">
      <c r="A2519" s="28" t="n">
        <f aca="false">IF(B2519&lt;&gt;"",MAX(A$4:A2518)+1)</f>
        <v>0</v>
      </c>
      <c r="B2519" s="25"/>
      <c r="C2519" s="5" t="s">
        <v>2498</v>
      </c>
      <c r="D2519" s="11" t="s">
        <v>9</v>
      </c>
      <c r="E2519" s="52"/>
      <c r="F2519" s="52"/>
      <c r="G2519" s="52" t="str">
        <f aca="false">IF(E2519=0,"0",IF(E2519="A",F2519*534,IF(E2519="B",F2519*464,IF(E2519="C",F2519*434))))</f>
        <v>0</v>
      </c>
    </row>
    <row r="2520" s="8" customFormat="true" ht="17" hidden="false" customHeight="true" outlineLevel="0" collapsed="false">
      <c r="A2520" s="28" t="n">
        <f aca="false">IF(B2520&lt;&gt;"",MAX(A$4:A2519)+1)</f>
        <v>0</v>
      </c>
      <c r="B2520" s="25"/>
      <c r="C2520" s="5" t="s">
        <v>2499</v>
      </c>
      <c r="D2520" s="11" t="s">
        <v>9</v>
      </c>
      <c r="E2520" s="52"/>
      <c r="F2520" s="52"/>
      <c r="G2520" s="52" t="str">
        <f aca="false">IF(E2520=0,"0",IF(E2520="A",F2520*534,IF(E2520="B",F2520*464,IF(E2520="C",F2520*434))))</f>
        <v>0</v>
      </c>
    </row>
    <row r="2521" s="8" customFormat="true" ht="17" hidden="false" customHeight="true" outlineLevel="0" collapsed="false">
      <c r="A2521" s="28" t="e">
        <f aca="false">IF(B2521&lt;&gt;"",MAX(A$4:A2520)+1)</f>
        <v>#VALUE!</v>
      </c>
      <c r="B2521" s="55" t="n">
        <v>1712368</v>
      </c>
      <c r="C2521" s="6" t="s">
        <v>2500</v>
      </c>
      <c r="D2521" s="11" t="s">
        <v>9</v>
      </c>
      <c r="E2521" s="25" t="s">
        <v>14</v>
      </c>
      <c r="F2521" s="25" t="n">
        <v>2</v>
      </c>
      <c r="G2521" s="52" t="n">
        <f aca="false">IF(E2521=0,"0",IF(E2521="A",F2521*534,IF(E2521="B",F2521*464,IF(E2521="C",F2521*434))))</f>
        <v>928</v>
      </c>
    </row>
    <row r="2522" s="8" customFormat="true" ht="17" hidden="false" customHeight="true" outlineLevel="0" collapsed="false">
      <c r="A2522" s="28" t="n">
        <f aca="false">IF(B2522&lt;&gt;"",MAX(A$4:A2521)+1)</f>
        <v>0</v>
      </c>
      <c r="B2522" s="55"/>
      <c r="C2522" s="101" t="s">
        <v>2501</v>
      </c>
      <c r="D2522" s="48" t="s">
        <v>12</v>
      </c>
      <c r="E2522" s="25"/>
      <c r="F2522" s="25"/>
      <c r="G2522" s="52" t="str">
        <f aca="false">IF(E2522=0,"0",IF(E2522="A",F2522*534,IF(E2522="B",F2522*464,IF(E2522="C",F2522*434))))</f>
        <v>0</v>
      </c>
    </row>
    <row r="2523" s="8" customFormat="true" ht="17" hidden="false" customHeight="true" outlineLevel="0" collapsed="false">
      <c r="A2523" s="28" t="e">
        <f aca="false">IF(B2523&lt;&gt;"",MAX(A$4:A2522)+1)</f>
        <v>#VALUE!</v>
      </c>
      <c r="B2523" s="25" t="n">
        <v>20200613</v>
      </c>
      <c r="C2523" s="5" t="s">
        <v>2004</v>
      </c>
      <c r="D2523" s="11" t="s">
        <v>12</v>
      </c>
      <c r="E2523" s="25" t="s">
        <v>10</v>
      </c>
      <c r="F2523" s="52" t="n">
        <v>1</v>
      </c>
      <c r="G2523" s="52" t="n">
        <f aca="false">IF(E2523=0,"0",IF(E2523="A",F2523*534,IF(E2523="B",F2523*464,IF(E2523="C",F2523*434))))</f>
        <v>434</v>
      </c>
    </row>
    <row r="2524" s="8" customFormat="true" ht="17" hidden="false" customHeight="true" outlineLevel="0" collapsed="false">
      <c r="A2524" s="28" t="e">
        <f aca="false">IF(B2524&lt;&gt;"",MAX(A$4:A2523)+1)</f>
        <v>#VALUE!</v>
      </c>
      <c r="B2524" s="21" t="n">
        <v>20220205</v>
      </c>
      <c r="C2524" s="66" t="s">
        <v>1044</v>
      </c>
      <c r="D2524" s="11" t="s">
        <v>12</v>
      </c>
      <c r="E2524" s="21" t="s">
        <v>14</v>
      </c>
      <c r="F2524" s="17" t="n">
        <v>3</v>
      </c>
      <c r="G2524" s="52" t="n">
        <f aca="false">IF(E2524=0,"0",IF(E2524="A",F2524*534,IF(E2524="B",F2524*464,IF(E2524="C",F2524*434))))</f>
        <v>1392</v>
      </c>
    </row>
    <row r="2525" s="8" customFormat="true" ht="17" hidden="false" customHeight="true" outlineLevel="0" collapsed="false">
      <c r="A2525" s="28" t="n">
        <f aca="false">IF(B2525&lt;&gt;"",MAX(A$4:A2524)+1)</f>
        <v>0</v>
      </c>
      <c r="B2525" s="21"/>
      <c r="C2525" s="66" t="s">
        <v>2502</v>
      </c>
      <c r="D2525" s="11" t="s">
        <v>12</v>
      </c>
      <c r="E2525" s="21"/>
      <c r="F2525" s="17"/>
      <c r="G2525" s="52" t="str">
        <f aca="false">IF(E2525=0,"0",IF(E2525="A",F2525*534,IF(E2525="B",F2525*464,IF(E2525="C",F2525*434))))</f>
        <v>0</v>
      </c>
    </row>
    <row r="2526" s="8" customFormat="true" ht="17" hidden="false" customHeight="true" outlineLevel="0" collapsed="false">
      <c r="A2526" s="28" t="n">
        <f aca="false">IF(B2526&lt;&gt;"",MAX(A$4:A2525)+1)</f>
        <v>0</v>
      </c>
      <c r="B2526" s="21"/>
      <c r="C2526" s="66" t="s">
        <v>2503</v>
      </c>
      <c r="D2526" s="11" t="s">
        <v>12</v>
      </c>
      <c r="E2526" s="21"/>
      <c r="F2526" s="17"/>
      <c r="G2526" s="52" t="str">
        <f aca="false">IF(E2526=0,"0",IF(E2526="A",F2526*534,IF(E2526="B",F2526*464,IF(E2526="C",F2526*434))))</f>
        <v>0</v>
      </c>
    </row>
    <row r="2527" s="8" customFormat="true" ht="17" hidden="false" customHeight="true" outlineLevel="0" collapsed="false">
      <c r="A2527" s="28" t="e">
        <f aca="false">IF(B2527&lt;&gt;"",MAX(A$4:A2526)+1)</f>
        <v>#VALUE!</v>
      </c>
      <c r="B2527" s="21" t="n">
        <v>20220809</v>
      </c>
      <c r="C2527" s="30" t="s">
        <v>2504</v>
      </c>
      <c r="D2527" s="11" t="s">
        <v>9</v>
      </c>
      <c r="E2527" s="21" t="s">
        <v>10</v>
      </c>
      <c r="F2527" s="34" t="n">
        <v>3</v>
      </c>
      <c r="G2527" s="52" t="n">
        <f aca="false">IF(E2527=0,"0",IF(E2527="A",F2527*534,IF(E2527="B",F2527*464,IF(E2527="C",F2527*434))))</f>
        <v>1302</v>
      </c>
    </row>
    <row r="2528" s="8" customFormat="true" ht="17" hidden="false" customHeight="true" outlineLevel="0" collapsed="false">
      <c r="A2528" s="28" t="n">
        <f aca="false">IF(B2528&lt;&gt;"",MAX(A$4:A2527)+1)</f>
        <v>0</v>
      </c>
      <c r="B2528" s="21"/>
      <c r="C2528" s="30" t="s">
        <v>2505</v>
      </c>
      <c r="D2528" s="11" t="s">
        <v>12</v>
      </c>
      <c r="E2528" s="21"/>
      <c r="F2528" s="34"/>
      <c r="G2528" s="52" t="str">
        <f aca="false">IF(E2528=0,"0",IF(E2528="A",F2528*534,IF(E2528="B",F2528*464,IF(E2528="C",F2528*434))))</f>
        <v>0</v>
      </c>
    </row>
    <row r="2529" s="8" customFormat="true" ht="17" hidden="false" customHeight="true" outlineLevel="0" collapsed="false">
      <c r="A2529" s="28" t="n">
        <f aca="false">IF(B2529&lt;&gt;"",MAX(A$4:A2528)+1)</f>
        <v>0</v>
      </c>
      <c r="B2529" s="21"/>
      <c r="C2529" s="30" t="s">
        <v>2506</v>
      </c>
      <c r="D2529" s="11" t="s">
        <v>9</v>
      </c>
      <c r="E2529" s="21"/>
      <c r="F2529" s="34"/>
      <c r="G2529" s="52" t="str">
        <f aca="false">IF(E2529=0,"0",IF(E2529="A",F2529*534,IF(E2529="B",F2529*464,IF(E2529="C",F2529*434))))</f>
        <v>0</v>
      </c>
    </row>
    <row r="2530" s="8" customFormat="true" ht="17" hidden="false" customHeight="true" outlineLevel="0" collapsed="false">
      <c r="A2530" s="28" t="e">
        <f aca="false">IF(B2530&lt;&gt;"",MAX(A$4:A2529)+1)</f>
        <v>#VALUE!</v>
      </c>
      <c r="B2530" s="21" t="n">
        <v>20220810</v>
      </c>
      <c r="C2530" s="30" t="s">
        <v>2507</v>
      </c>
      <c r="D2530" s="11" t="s">
        <v>12</v>
      </c>
      <c r="E2530" s="21" t="s">
        <v>10</v>
      </c>
      <c r="F2530" s="34" t="n">
        <v>1</v>
      </c>
      <c r="G2530" s="52" t="n">
        <f aca="false">IF(E2530=0,"0",IF(E2530="A",F2530*534,IF(E2530="B",F2530*464,IF(E2530="C",F2530*434))))</f>
        <v>434</v>
      </c>
    </row>
    <row r="2531" s="8" customFormat="true" ht="17" hidden="false" customHeight="true" outlineLevel="0" collapsed="false">
      <c r="A2531" s="28" t="e">
        <f aca="false">IF(B2531&lt;&gt;"",MAX(A$4:A2530)+1)</f>
        <v>#VALUE!</v>
      </c>
      <c r="B2531" s="21" t="n">
        <v>20220811</v>
      </c>
      <c r="C2531" s="30" t="s">
        <v>2508</v>
      </c>
      <c r="D2531" s="11" t="s">
        <v>12</v>
      </c>
      <c r="E2531" s="21" t="s">
        <v>22</v>
      </c>
      <c r="F2531" s="23" t="n">
        <v>2</v>
      </c>
      <c r="G2531" s="52" t="n">
        <f aca="false">IF(E2531=0,"0",IF(E2531="A",F2531*534,IF(E2531="B",F2531*464,IF(E2531="C",F2531*434))))</f>
        <v>1068</v>
      </c>
    </row>
    <row r="2532" s="8" customFormat="true" ht="17" hidden="false" customHeight="true" outlineLevel="0" collapsed="false">
      <c r="A2532" s="28" t="n">
        <f aca="false">IF(B2532&lt;&gt;"",MAX(A$4:A2531)+1)</f>
        <v>0</v>
      </c>
      <c r="B2532" s="21"/>
      <c r="C2532" s="30" t="s">
        <v>2509</v>
      </c>
      <c r="D2532" s="11" t="s">
        <v>9</v>
      </c>
      <c r="E2532" s="21"/>
      <c r="F2532" s="23"/>
      <c r="G2532" s="52" t="str">
        <f aca="false">IF(E2532=0,"0",IF(E2532="A",F2532*534,IF(E2532="B",F2532*464,IF(E2532="C",F2532*434))))</f>
        <v>0</v>
      </c>
    </row>
    <row r="2533" s="8" customFormat="true" ht="17" hidden="false" customHeight="true" outlineLevel="0" collapsed="false">
      <c r="A2533" s="28" t="e">
        <f aca="false">IF(B2533&lt;&gt;"",MAX(A$4:A2532)+1)</f>
        <v>#VALUE!</v>
      </c>
      <c r="B2533" s="25" t="n">
        <v>20240239</v>
      </c>
      <c r="C2533" s="195" t="s">
        <v>2510</v>
      </c>
      <c r="D2533" s="30" t="s">
        <v>12</v>
      </c>
      <c r="E2533" s="52" t="s">
        <v>14</v>
      </c>
      <c r="F2533" s="25" t="n">
        <v>1</v>
      </c>
      <c r="G2533" s="52" t="n">
        <f aca="false">IF(E2533=0,"0",IF(E2533="A",F2533*534,IF(E2533="B",F2533*464,IF(E2533="C",F2533*434))))</f>
        <v>464</v>
      </c>
    </row>
    <row r="2534" s="8" customFormat="true" ht="17" hidden="false" customHeight="true" outlineLevel="0" collapsed="false">
      <c r="A2534" s="28" t="e">
        <f aca="false">IF(B2534&lt;&gt;"",MAX(A$4:A2533)+1)</f>
        <v>#VALUE!</v>
      </c>
      <c r="B2534" s="25" t="n">
        <v>20250106</v>
      </c>
      <c r="C2534" s="13" t="s">
        <v>2511</v>
      </c>
      <c r="D2534" s="5" t="s">
        <v>9</v>
      </c>
      <c r="E2534" s="28" t="s">
        <v>10</v>
      </c>
      <c r="F2534" s="25" t="n">
        <v>1</v>
      </c>
      <c r="G2534" s="52" t="n">
        <f aca="false">IF(E2534=0,"0",IF(E2534="A",F2534*534,IF(E2534="B",F2534*464,IF(E2534="C",F2534*434))))</f>
        <v>434</v>
      </c>
    </row>
    <row r="2535" s="8" customFormat="true" ht="17" hidden="false" customHeight="true" outlineLevel="0" collapsed="false">
      <c r="A2535" s="23" t="e">
        <f aca="false">IF(B2535&lt;&gt;"",MAX(A$4:A2534)+1)</f>
        <v>#VALUE!</v>
      </c>
      <c r="B2535" s="21" t="n">
        <v>70671</v>
      </c>
      <c r="C2535" s="18" t="s">
        <v>2512</v>
      </c>
      <c r="D2535" s="140" t="s">
        <v>9</v>
      </c>
      <c r="E2535" s="34" t="s">
        <v>14</v>
      </c>
      <c r="F2535" s="33" t="n">
        <v>1</v>
      </c>
      <c r="G2535" s="52" t="n">
        <f aca="false">IF(E2535=0,"0",IF(E2535="A",F2535*534,IF(E2535="B",F2535*464,IF(E2535="C",F2535*434))))</f>
        <v>464</v>
      </c>
    </row>
    <row r="2536" s="8" customFormat="true" ht="17" hidden="false" customHeight="true" outlineLevel="0" collapsed="false">
      <c r="A2536" s="23" t="e">
        <f aca="false">IF(B2536&lt;&gt;"",MAX(A$4:A2535)+1)</f>
        <v>#VALUE!</v>
      </c>
      <c r="B2536" s="21" t="n">
        <v>81654</v>
      </c>
      <c r="C2536" s="18" t="s">
        <v>2513</v>
      </c>
      <c r="D2536" s="140" t="s">
        <v>12</v>
      </c>
      <c r="E2536" s="34" t="s">
        <v>10</v>
      </c>
      <c r="F2536" s="33" t="n">
        <v>1</v>
      </c>
      <c r="G2536" s="52" t="n">
        <f aca="false">IF(E2536=0,"0",IF(E2536="A",F2536*534,IF(E2536="B",F2536*464,IF(E2536="C",F2536*434))))</f>
        <v>434</v>
      </c>
    </row>
    <row r="2537" s="8" customFormat="true" ht="17" hidden="false" customHeight="true" outlineLevel="0" collapsed="false">
      <c r="A2537" s="23" t="e">
        <f aca="false">IF(B2537&lt;&gt;"",MAX(A$4:A2536)+1)</f>
        <v>#VALUE!</v>
      </c>
      <c r="B2537" s="21" t="n">
        <v>81655</v>
      </c>
      <c r="C2537" s="18" t="s">
        <v>2514</v>
      </c>
      <c r="D2537" s="140" t="s">
        <v>12</v>
      </c>
      <c r="E2537" s="33" t="s">
        <v>22</v>
      </c>
      <c r="F2537" s="33" t="n">
        <v>1</v>
      </c>
      <c r="G2537" s="52" t="n">
        <f aca="false">IF(E2537=0,"0",IF(E2537="A",F2537*534,IF(E2537="B",F2537*464,IF(E2537="C",F2537*434))))</f>
        <v>534</v>
      </c>
    </row>
    <row r="2538" s="8" customFormat="true" ht="17" hidden="false" customHeight="true" outlineLevel="0" collapsed="false">
      <c r="A2538" s="23" t="e">
        <f aca="false">IF(B2538&lt;&gt;"",MAX(A$4:A2537)+1)</f>
        <v>#VALUE!</v>
      </c>
      <c r="B2538" s="196" t="n">
        <v>1712318</v>
      </c>
      <c r="C2538" s="36" t="s">
        <v>899</v>
      </c>
      <c r="D2538" s="140" t="s">
        <v>9</v>
      </c>
      <c r="E2538" s="21" t="s">
        <v>10</v>
      </c>
      <c r="F2538" s="21" t="n">
        <v>1</v>
      </c>
      <c r="G2538" s="52" t="n">
        <f aca="false">IF(E2538=0,"0",IF(E2538="A",F2538*534,IF(E2538="B",F2538*464,IF(E2538="C",F2538*434))))</f>
        <v>434</v>
      </c>
    </row>
    <row r="2539" s="8" customFormat="true" ht="17" hidden="false" customHeight="true" outlineLevel="0" collapsed="false">
      <c r="A2539" s="23" t="e">
        <f aca="false">IF(B2539&lt;&gt;"",MAX(A$4:A2538)+1)</f>
        <v>#VALUE!</v>
      </c>
      <c r="B2539" s="196" t="n">
        <v>1712319</v>
      </c>
      <c r="C2539" s="36" t="s">
        <v>2515</v>
      </c>
      <c r="D2539" s="140" t="s">
        <v>9</v>
      </c>
      <c r="E2539" s="21" t="s">
        <v>10</v>
      </c>
      <c r="F2539" s="21" t="n">
        <v>1</v>
      </c>
      <c r="G2539" s="52" t="n">
        <f aca="false">IF(E2539=0,"0",IF(E2539="A",F2539*534,IF(E2539="B",F2539*464,IF(E2539="C",F2539*434))))</f>
        <v>434</v>
      </c>
    </row>
    <row r="2540" s="8" customFormat="true" ht="17" hidden="false" customHeight="true" outlineLevel="0" collapsed="false">
      <c r="A2540" s="23" t="e">
        <f aca="false">IF(B2540&lt;&gt;"",MAX(A$4:A2539)+1)</f>
        <v>#VALUE!</v>
      </c>
      <c r="B2540" s="196" t="n">
        <v>1712322</v>
      </c>
      <c r="C2540" s="36" t="s">
        <v>2516</v>
      </c>
      <c r="D2540" s="140" t="s">
        <v>9</v>
      </c>
      <c r="E2540" s="21" t="s">
        <v>10</v>
      </c>
      <c r="F2540" s="21" t="n">
        <v>2</v>
      </c>
      <c r="G2540" s="52" t="n">
        <f aca="false">IF(E2540=0,"0",IF(E2540="A",F2540*534,IF(E2540="B",F2540*464,IF(E2540="C",F2540*434))))</f>
        <v>868</v>
      </c>
    </row>
    <row r="2541" s="8" customFormat="true" ht="17" hidden="false" customHeight="true" outlineLevel="0" collapsed="false">
      <c r="A2541" s="23" t="n">
        <f aca="false">IF(B2541&lt;&gt;"",MAX(A$4:A2540)+1)</f>
        <v>0</v>
      </c>
      <c r="B2541" s="21"/>
      <c r="C2541" s="36" t="s">
        <v>2517</v>
      </c>
      <c r="D2541" s="140" t="s">
        <v>9</v>
      </c>
      <c r="E2541" s="34"/>
      <c r="F2541" s="34"/>
      <c r="G2541" s="52" t="str">
        <f aca="false">IF(E2541=0,"0",IF(E2541="A",F2541*534,IF(E2541="B",F2541*464,IF(E2541="C",F2541*434))))</f>
        <v>0</v>
      </c>
    </row>
    <row r="2542" s="8" customFormat="true" ht="17" hidden="false" customHeight="true" outlineLevel="0" collapsed="false">
      <c r="A2542" s="23" t="e">
        <f aca="false">IF(B2542&lt;&gt;"",MAX(A$4:A2541)+1)</f>
        <v>#VALUE!</v>
      </c>
      <c r="B2542" s="21" t="n">
        <v>1812005</v>
      </c>
      <c r="C2542" s="31" t="s">
        <v>2518</v>
      </c>
      <c r="D2542" s="140" t="s">
        <v>9</v>
      </c>
      <c r="E2542" s="21" t="s">
        <v>14</v>
      </c>
      <c r="F2542" s="17" t="n">
        <v>1</v>
      </c>
      <c r="G2542" s="52" t="n">
        <f aca="false">IF(E2542=0,"0",IF(E2542="A",F2542*534,IF(E2542="B",F2542*464,IF(E2542="C",F2542*434))))</f>
        <v>464</v>
      </c>
    </row>
    <row r="2543" s="8" customFormat="true" ht="17" hidden="false" customHeight="true" outlineLevel="0" collapsed="false">
      <c r="A2543" s="23" t="e">
        <f aca="false">IF(B2543&lt;&gt;"",MAX(A$4:A2542)+1)</f>
        <v>#VALUE!</v>
      </c>
      <c r="B2543" s="21" t="n">
        <v>20200805</v>
      </c>
      <c r="C2543" s="49" t="s">
        <v>2519</v>
      </c>
      <c r="D2543" s="140" t="s">
        <v>12</v>
      </c>
      <c r="E2543" s="24" t="s">
        <v>14</v>
      </c>
      <c r="F2543" s="20" t="n">
        <v>1</v>
      </c>
      <c r="G2543" s="52" t="n">
        <f aca="false">IF(E2543=0,"0",IF(E2543="A",F2543*534,IF(E2543="B",F2543*464,IF(E2543="C",F2543*434))))</f>
        <v>464</v>
      </c>
    </row>
    <row r="2544" s="8" customFormat="true" ht="17" hidden="false" customHeight="true" outlineLevel="0" collapsed="false">
      <c r="A2544" s="23" t="e">
        <f aca="false">IF(B2544&lt;&gt;"",MAX(A$4:A2543)+1)</f>
        <v>#VALUE!</v>
      </c>
      <c r="B2544" s="21" t="n">
        <v>20220815</v>
      </c>
      <c r="C2544" s="30" t="s">
        <v>2520</v>
      </c>
      <c r="D2544" s="140" t="s">
        <v>12</v>
      </c>
      <c r="E2544" s="21" t="s">
        <v>10</v>
      </c>
      <c r="F2544" s="23" t="n">
        <v>1</v>
      </c>
      <c r="G2544" s="52" t="n">
        <f aca="false">IF(E2544=0,"0",IF(E2544="A",F2544*534,IF(E2544="B",F2544*464,IF(E2544="C",F2544*434))))</f>
        <v>434</v>
      </c>
    </row>
    <row r="2545" s="8" customFormat="true" ht="17" hidden="false" customHeight="true" outlineLevel="0" collapsed="false">
      <c r="A2545" s="23" t="e">
        <f aca="false">IF(B2545&lt;&gt;"",MAX(A$4:A2544)+1)</f>
        <v>#VALUE!</v>
      </c>
      <c r="B2545" s="25" t="n">
        <v>20240710</v>
      </c>
      <c r="C2545" s="79" t="s">
        <v>2521</v>
      </c>
      <c r="D2545" s="5" t="s">
        <v>9</v>
      </c>
      <c r="E2545" s="23" t="s">
        <v>10</v>
      </c>
      <c r="F2545" s="25" t="n">
        <v>2</v>
      </c>
      <c r="G2545" s="52" t="n">
        <f aca="false">IF(E2545=0,"0",IF(E2545="A",F2545*534,IF(E2545="B",F2545*464,IF(E2545="C",F2545*434))))</f>
        <v>868</v>
      </c>
    </row>
    <row r="2546" s="8" customFormat="true" ht="17" hidden="false" customHeight="true" outlineLevel="0" collapsed="false">
      <c r="A2546" s="23" t="n">
        <f aca="false">IF(B2546&lt;&gt;"",MAX(A$4:A2545)+1)</f>
        <v>0</v>
      </c>
      <c r="B2546" s="25"/>
      <c r="C2546" s="79" t="s">
        <v>2522</v>
      </c>
      <c r="D2546" s="52"/>
      <c r="E2546" s="23"/>
      <c r="F2546" s="25"/>
      <c r="G2546" s="52" t="str">
        <f aca="false">IF(E2546=0,"0",IF(E2546="A",F2546*534,IF(E2546="B",F2546*464,IF(E2546="C",F2546*434))))</f>
        <v>0</v>
      </c>
    </row>
    <row r="2547" s="8" customFormat="true" ht="17" hidden="false" customHeight="true" outlineLevel="0" collapsed="false">
      <c r="A2547" s="23" t="e">
        <f aca="false">IF(B2547&lt;&gt;"",MAX(A$4:A2546)+1)</f>
        <v>#VALUE!</v>
      </c>
      <c r="B2547" s="21" t="n">
        <v>6405</v>
      </c>
      <c r="C2547" s="18" t="s">
        <v>2523</v>
      </c>
      <c r="D2547" s="140" t="s">
        <v>12</v>
      </c>
      <c r="E2547" s="21" t="s">
        <v>10</v>
      </c>
      <c r="F2547" s="33" t="n">
        <v>2</v>
      </c>
      <c r="G2547" s="52" t="n">
        <f aca="false">IF(E2547=0,"0",IF(E2547="A",F2547*534,IF(E2547="B",F2547*464,IF(E2547="C",F2547*434))))</f>
        <v>868</v>
      </c>
    </row>
    <row r="2548" s="8" customFormat="true" ht="17" hidden="false" customHeight="true" outlineLevel="0" collapsed="false">
      <c r="A2548" s="23" t="n">
        <f aca="false">IF(B2548&lt;&gt;"",MAX(A$4:A2547)+1)</f>
        <v>0</v>
      </c>
      <c r="B2548" s="21"/>
      <c r="C2548" s="18" t="s">
        <v>2524</v>
      </c>
      <c r="D2548" s="140" t="s">
        <v>9</v>
      </c>
      <c r="E2548" s="185"/>
      <c r="F2548" s="33"/>
      <c r="G2548" s="52" t="str">
        <f aca="false">IF(E2548=0,"0",IF(E2548="A",F2548*534,IF(E2548="B",F2548*464,IF(E2548="C",F2548*434))))</f>
        <v>0</v>
      </c>
    </row>
    <row r="2549" s="8" customFormat="true" ht="17" hidden="false" customHeight="true" outlineLevel="0" collapsed="false">
      <c r="A2549" s="23" t="e">
        <f aca="false">IF(B2549&lt;&gt;"",MAX(A$4:A2548)+1)</f>
        <v>#VALUE!</v>
      </c>
      <c r="B2549" s="21" t="n">
        <v>70624</v>
      </c>
      <c r="C2549" s="18" t="s">
        <v>2199</v>
      </c>
      <c r="D2549" s="140" t="s">
        <v>9</v>
      </c>
      <c r="E2549" s="21" t="s">
        <v>14</v>
      </c>
      <c r="F2549" s="33" t="n">
        <v>1</v>
      </c>
      <c r="G2549" s="52" t="n">
        <f aca="false">IF(E2549=0,"0",IF(E2549="A",F2549*534,IF(E2549="B",F2549*464,IF(E2549="C",F2549*434))))</f>
        <v>464</v>
      </c>
    </row>
    <row r="2550" s="8" customFormat="true" ht="17" hidden="false" customHeight="true" outlineLevel="0" collapsed="false">
      <c r="A2550" s="23" t="e">
        <f aca="false">IF(B2550&lt;&gt;"",MAX(A$4:A2549)+1)</f>
        <v>#VALUE!</v>
      </c>
      <c r="B2550" s="21" t="n">
        <v>70625</v>
      </c>
      <c r="C2550" s="18" t="s">
        <v>2525</v>
      </c>
      <c r="D2550" s="140" t="s">
        <v>12</v>
      </c>
      <c r="E2550" s="21" t="s">
        <v>14</v>
      </c>
      <c r="F2550" s="33" t="n">
        <v>2</v>
      </c>
      <c r="G2550" s="52" t="n">
        <f aca="false">IF(E2550=0,"0",IF(E2550="A",F2550*534,IF(E2550="B",F2550*464,IF(E2550="C",F2550*434))))</f>
        <v>928</v>
      </c>
    </row>
    <row r="2551" s="8" customFormat="true" ht="17" hidden="false" customHeight="true" outlineLevel="0" collapsed="false">
      <c r="A2551" s="23" t="n">
        <f aca="false">IF(B2551&lt;&gt;"",MAX(A$4:A2550)+1)</f>
        <v>0</v>
      </c>
      <c r="B2551" s="40"/>
      <c r="C2551" s="128" t="s">
        <v>2526</v>
      </c>
      <c r="D2551" s="140" t="s">
        <v>12</v>
      </c>
      <c r="E2551" s="21"/>
      <c r="F2551" s="33"/>
      <c r="G2551" s="52" t="str">
        <f aca="false">IF(E2551=0,"0",IF(E2551="A",F2551*534,IF(E2551="B",F2551*464,IF(E2551="C",F2551*434))))</f>
        <v>0</v>
      </c>
    </row>
    <row r="2552" s="8" customFormat="true" ht="17" hidden="false" customHeight="true" outlineLevel="0" collapsed="false">
      <c r="A2552" s="23" t="e">
        <f aca="false">IF(B2552&lt;&gt;"",MAX(A$4:A2551)+1)</f>
        <v>#VALUE!</v>
      </c>
      <c r="B2552" s="21" t="n">
        <v>81667</v>
      </c>
      <c r="C2552" s="18" t="s">
        <v>2527</v>
      </c>
      <c r="D2552" s="140" t="s">
        <v>12</v>
      </c>
      <c r="E2552" s="21" t="s">
        <v>10</v>
      </c>
      <c r="F2552" s="33" t="n">
        <v>4</v>
      </c>
      <c r="G2552" s="52" t="n">
        <f aca="false">IF(E2552=0,"0",IF(E2552="A",F2552*534,IF(E2552="B",F2552*464,IF(E2552="C",F2552*434))))</f>
        <v>1736</v>
      </c>
    </row>
    <row r="2553" s="8" customFormat="true" ht="17" hidden="false" customHeight="true" outlineLevel="0" collapsed="false">
      <c r="A2553" s="23" t="n">
        <f aca="false">IF(B2553&lt;&gt;"",MAX(A$4:A2552)+1)</f>
        <v>0</v>
      </c>
      <c r="B2553" s="21"/>
      <c r="C2553" s="18" t="s">
        <v>2528</v>
      </c>
      <c r="D2553" s="140" t="s">
        <v>12</v>
      </c>
      <c r="E2553" s="185"/>
      <c r="F2553" s="33"/>
      <c r="G2553" s="52" t="str">
        <f aca="false">IF(E2553=0,"0",IF(E2553="A",F2553*534,IF(E2553="B",F2553*464,IF(E2553="C",F2553*434))))</f>
        <v>0</v>
      </c>
    </row>
    <row r="2554" s="8" customFormat="true" ht="17" hidden="false" customHeight="true" outlineLevel="0" collapsed="false">
      <c r="A2554" s="23" t="n">
        <f aca="false">IF(B2554&lt;&gt;"",MAX(A$4:A2553)+1)</f>
        <v>0</v>
      </c>
      <c r="B2554" s="21"/>
      <c r="C2554" s="31" t="s">
        <v>2529</v>
      </c>
      <c r="D2554" s="140" t="s">
        <v>9</v>
      </c>
      <c r="E2554" s="21"/>
      <c r="F2554" s="21"/>
      <c r="G2554" s="52" t="str">
        <f aca="false">IF(E2554=0,"0",IF(E2554="A",F2554*534,IF(E2554="B",F2554*464,IF(E2554="C",F2554*434))))</f>
        <v>0</v>
      </c>
    </row>
    <row r="2555" s="8" customFormat="true" ht="17" hidden="false" customHeight="true" outlineLevel="0" collapsed="false">
      <c r="A2555" s="23" t="n">
        <f aca="false">IF(B2555&lt;&gt;"",MAX(A$4:A2554)+1)</f>
        <v>0</v>
      </c>
      <c r="B2555" s="34"/>
      <c r="C2555" s="18" t="s">
        <v>2530</v>
      </c>
      <c r="D2555" s="140" t="s">
        <v>12</v>
      </c>
      <c r="E2555" s="34"/>
      <c r="F2555" s="34"/>
      <c r="G2555" s="52" t="str">
        <f aca="false">IF(E2555=0,"0",IF(E2555="A",F2555*534,IF(E2555="B",F2555*464,IF(E2555="C",F2555*434))))</f>
        <v>0</v>
      </c>
    </row>
    <row r="2556" s="8" customFormat="true" ht="17" hidden="false" customHeight="true" outlineLevel="0" collapsed="false">
      <c r="A2556" s="23" t="e">
        <f aca="false">IF(B2556&lt;&gt;"",MAX(A$4:A2555)+1)</f>
        <v>#VALUE!</v>
      </c>
      <c r="B2556" s="21" t="n">
        <v>901012</v>
      </c>
      <c r="C2556" s="31" t="s">
        <v>2531</v>
      </c>
      <c r="D2556" s="140" t="s">
        <v>9</v>
      </c>
      <c r="E2556" s="21" t="s">
        <v>14</v>
      </c>
      <c r="F2556" s="17" t="n">
        <v>2</v>
      </c>
      <c r="G2556" s="52" t="n">
        <f aca="false">IF(E2556=0,"0",IF(E2556="A",F2556*534,IF(E2556="B",F2556*464,IF(E2556="C",F2556*434))))</f>
        <v>928</v>
      </c>
    </row>
    <row r="2557" s="8" customFormat="true" ht="17" hidden="false" customHeight="true" outlineLevel="0" collapsed="false">
      <c r="A2557" s="23" t="n">
        <f aca="false">IF(B2557&lt;&gt;"",MAX(A$4:A2556)+1)</f>
        <v>0</v>
      </c>
      <c r="B2557" s="21"/>
      <c r="C2557" s="128" t="s">
        <v>2532</v>
      </c>
      <c r="D2557" s="140" t="s">
        <v>12</v>
      </c>
      <c r="E2557" s="21"/>
      <c r="F2557" s="17"/>
      <c r="G2557" s="52" t="str">
        <f aca="false">IF(E2557=0,"0",IF(E2557="A",F2557*534,IF(E2557="B",F2557*464,IF(E2557="C",F2557*434))))</f>
        <v>0</v>
      </c>
    </row>
    <row r="2558" s="8" customFormat="true" ht="17" hidden="false" customHeight="true" outlineLevel="0" collapsed="false">
      <c r="A2558" s="23" t="e">
        <f aca="false">IF(B2558&lt;&gt;"",MAX(A$4:A2557)+1)</f>
        <v>#VALUE!</v>
      </c>
      <c r="B2558" s="40" t="n">
        <v>12100295</v>
      </c>
      <c r="C2558" s="31" t="s">
        <v>2533</v>
      </c>
      <c r="D2558" s="140" t="s">
        <v>9</v>
      </c>
      <c r="E2558" s="21" t="s">
        <v>10</v>
      </c>
      <c r="F2558" s="17" t="n">
        <v>1</v>
      </c>
      <c r="G2558" s="52" t="n">
        <f aca="false">IF(E2558=0,"0",IF(E2558="A",F2558*534,IF(E2558="B",F2558*464,IF(E2558="C",F2558*434))))</f>
        <v>434</v>
      </c>
    </row>
    <row r="2559" s="8" customFormat="true" ht="17" hidden="false" customHeight="true" outlineLevel="0" collapsed="false">
      <c r="A2559" s="23" t="e">
        <f aca="false">IF(B2559&lt;&gt;"",MAX(A$4:A2558)+1)</f>
        <v>#VALUE!</v>
      </c>
      <c r="B2559" s="40" t="n">
        <v>12100301</v>
      </c>
      <c r="C2559" s="31" t="s">
        <v>2344</v>
      </c>
      <c r="D2559" s="140" t="s">
        <v>9</v>
      </c>
      <c r="E2559" s="21" t="s">
        <v>14</v>
      </c>
      <c r="F2559" s="17" t="n">
        <v>1</v>
      </c>
      <c r="G2559" s="52" t="n">
        <f aca="false">IF(E2559=0,"0",IF(E2559="A",F2559*534,IF(E2559="B",F2559*464,IF(E2559="C",F2559*434))))</f>
        <v>464</v>
      </c>
    </row>
    <row r="2560" s="8" customFormat="true" ht="17" hidden="false" customHeight="true" outlineLevel="0" collapsed="false">
      <c r="A2560" s="23" t="e">
        <f aca="false">IF(B2560&lt;&gt;"",MAX(A$4:A2559)+1)</f>
        <v>#VALUE!</v>
      </c>
      <c r="B2560" s="40" t="n">
        <v>12100303</v>
      </c>
      <c r="C2560" s="31" t="s">
        <v>2534</v>
      </c>
      <c r="D2560" s="140" t="s">
        <v>12</v>
      </c>
      <c r="E2560" s="21" t="s">
        <v>14</v>
      </c>
      <c r="F2560" s="17" t="n">
        <v>1</v>
      </c>
      <c r="G2560" s="52" t="n">
        <f aca="false">IF(E2560=0,"0",IF(E2560="A",F2560*534,IF(E2560="B",F2560*464,IF(E2560="C",F2560*434))))</f>
        <v>464</v>
      </c>
    </row>
    <row r="2561" s="8" customFormat="true" ht="17" hidden="false" customHeight="true" outlineLevel="0" collapsed="false">
      <c r="A2561" s="23" t="e">
        <f aca="false">IF(B2561&lt;&gt;"",MAX(A$4:A2560)+1)</f>
        <v>#VALUE!</v>
      </c>
      <c r="B2561" s="40" t="n">
        <v>12100304</v>
      </c>
      <c r="C2561" s="31" t="s">
        <v>2535</v>
      </c>
      <c r="D2561" s="140" t="s">
        <v>12</v>
      </c>
      <c r="E2561" s="21" t="s">
        <v>10</v>
      </c>
      <c r="F2561" s="17" t="n">
        <v>1</v>
      </c>
      <c r="G2561" s="52" t="n">
        <f aca="false">IF(E2561=0,"0",IF(E2561="A",F2561*534,IF(E2561="B",F2561*464,IF(E2561="C",F2561*434))))</f>
        <v>434</v>
      </c>
    </row>
    <row r="2562" s="8" customFormat="true" ht="17" hidden="false" customHeight="true" outlineLevel="0" collapsed="false">
      <c r="A2562" s="23" t="e">
        <f aca="false">IF(B2562&lt;&gt;"",MAX(A$4:A2561)+1)</f>
        <v>#VALUE!</v>
      </c>
      <c r="B2562" s="40" t="n">
        <v>12100305</v>
      </c>
      <c r="C2562" s="31" t="s">
        <v>2536</v>
      </c>
      <c r="D2562" s="140" t="s">
        <v>12</v>
      </c>
      <c r="E2562" s="21" t="s">
        <v>10</v>
      </c>
      <c r="F2562" s="17" t="n">
        <v>2</v>
      </c>
      <c r="G2562" s="52" t="n">
        <f aca="false">IF(E2562=0,"0",IF(E2562="A",F2562*534,IF(E2562="B",F2562*464,IF(E2562="C",F2562*434))))</f>
        <v>868</v>
      </c>
    </row>
    <row r="2563" s="8" customFormat="true" ht="17" hidden="false" customHeight="true" outlineLevel="0" collapsed="false">
      <c r="A2563" s="23" t="n">
        <f aca="false">IF(B2563&lt;&gt;"",MAX(A$4:A2562)+1)</f>
        <v>0</v>
      </c>
      <c r="B2563" s="40"/>
      <c r="C2563" s="31" t="s">
        <v>2537</v>
      </c>
      <c r="D2563" s="140" t="s">
        <v>12</v>
      </c>
      <c r="E2563" s="21"/>
      <c r="F2563" s="21"/>
      <c r="G2563" s="52" t="str">
        <f aca="false">IF(E2563=0,"0",IF(E2563="A",F2563*534,IF(E2563="B",F2563*464,IF(E2563="C",F2563*434))))</f>
        <v>0</v>
      </c>
    </row>
    <row r="2564" s="8" customFormat="true" ht="17" hidden="false" customHeight="true" outlineLevel="0" collapsed="false">
      <c r="A2564" s="23" t="e">
        <f aca="false">IF(B2564&lt;&gt;"",MAX(A$4:A2563)+1)</f>
        <v>#VALUE!</v>
      </c>
      <c r="B2564" s="40" t="n">
        <v>12100306</v>
      </c>
      <c r="C2564" s="31" t="s">
        <v>2538</v>
      </c>
      <c r="D2564" s="140" t="s">
        <v>9</v>
      </c>
      <c r="E2564" s="21" t="s">
        <v>10</v>
      </c>
      <c r="F2564" s="17" t="n">
        <v>1</v>
      </c>
      <c r="G2564" s="52" t="n">
        <f aca="false">IF(E2564=0,"0",IF(E2564="A",F2564*534,IF(E2564="B",F2564*464,IF(E2564="C",F2564*434))))</f>
        <v>434</v>
      </c>
    </row>
    <row r="2565" s="8" customFormat="true" ht="17" hidden="false" customHeight="true" outlineLevel="0" collapsed="false">
      <c r="A2565" s="23" t="e">
        <f aca="false">IF(B2565&lt;&gt;"",MAX(A$4:A2564)+1)</f>
        <v>#VALUE!</v>
      </c>
      <c r="B2565" s="40" t="n">
        <v>1212116</v>
      </c>
      <c r="C2565" s="31" t="s">
        <v>2539</v>
      </c>
      <c r="D2565" s="140" t="s">
        <v>12</v>
      </c>
      <c r="E2565" s="21" t="s">
        <v>10</v>
      </c>
      <c r="F2565" s="17" t="n">
        <v>5</v>
      </c>
      <c r="G2565" s="52" t="n">
        <f aca="false">IF(E2565=0,"0",IF(E2565="A",F2565*534,IF(E2565="B",F2565*464,IF(E2565="C",F2565*434))))</f>
        <v>2170</v>
      </c>
    </row>
    <row r="2566" s="8" customFormat="true" ht="17" hidden="false" customHeight="true" outlineLevel="0" collapsed="false">
      <c r="A2566" s="23" t="n">
        <f aca="false">IF(B2566&lt;&gt;"",MAX(A$4:A2565)+1)</f>
        <v>0</v>
      </c>
      <c r="B2566" s="21"/>
      <c r="C2566" s="31" t="s">
        <v>2540</v>
      </c>
      <c r="D2566" s="140" t="s">
        <v>9</v>
      </c>
      <c r="E2566" s="150"/>
      <c r="F2566" s="150"/>
      <c r="G2566" s="52" t="str">
        <f aca="false">IF(E2566=0,"0",IF(E2566="A",F2566*534,IF(E2566="B",F2566*464,IF(E2566="C",F2566*434))))</f>
        <v>0</v>
      </c>
    </row>
    <row r="2567" s="8" customFormat="true" ht="17" hidden="false" customHeight="true" outlineLevel="0" collapsed="false">
      <c r="A2567" s="23" t="n">
        <f aca="false">IF(B2567&lt;&gt;"",MAX(A$4:A2566)+1)</f>
        <v>0</v>
      </c>
      <c r="B2567" s="21"/>
      <c r="C2567" s="18" t="s">
        <v>2541</v>
      </c>
      <c r="D2567" s="140" t="s">
        <v>9</v>
      </c>
      <c r="E2567" s="34"/>
      <c r="F2567" s="34"/>
      <c r="G2567" s="52" t="str">
        <f aca="false">IF(E2567=0,"0",IF(E2567="A",F2567*534,IF(E2567="B",F2567*464,IF(E2567="C",F2567*434))))</f>
        <v>0</v>
      </c>
    </row>
    <row r="2568" s="8" customFormat="true" ht="17" hidden="false" customHeight="true" outlineLevel="0" collapsed="false">
      <c r="A2568" s="23" t="n">
        <f aca="false">IF(B2568&lt;&gt;"",MAX(A$4:A2567)+1)</f>
        <v>0</v>
      </c>
      <c r="B2568" s="21"/>
      <c r="C2568" s="31" t="s">
        <v>2542</v>
      </c>
      <c r="D2568" s="140" t="s">
        <v>12</v>
      </c>
      <c r="E2568" s="21"/>
      <c r="F2568" s="21"/>
      <c r="G2568" s="52" t="str">
        <f aca="false">IF(E2568=0,"0",IF(E2568="A",F2568*534,IF(E2568="B",F2568*464,IF(E2568="C",F2568*434))))</f>
        <v>0</v>
      </c>
    </row>
    <row r="2569" s="8" customFormat="true" ht="17" hidden="false" customHeight="true" outlineLevel="0" collapsed="false">
      <c r="A2569" s="23" t="n">
        <f aca="false">IF(B2569&lt;&gt;"",MAX(A$4:A2568)+1)</f>
        <v>0</v>
      </c>
      <c r="B2569" s="40"/>
      <c r="C2569" s="31" t="s">
        <v>2543</v>
      </c>
      <c r="D2569" s="140" t="s">
        <v>9</v>
      </c>
      <c r="E2569" s="21"/>
      <c r="F2569" s="21"/>
      <c r="G2569" s="52" t="str">
        <f aca="false">IF(E2569=0,"0",IF(E2569="A",F2569*534,IF(E2569="B",F2569*464,IF(E2569="C",F2569*434))))</f>
        <v>0</v>
      </c>
    </row>
    <row r="2570" s="8" customFormat="true" ht="17" hidden="false" customHeight="true" outlineLevel="0" collapsed="false">
      <c r="A2570" s="23" t="e">
        <f aca="false">IF(B2570&lt;&gt;"",MAX(A$4:A2569)+1)</f>
        <v>#VALUE!</v>
      </c>
      <c r="B2570" s="40" t="n">
        <v>1712370</v>
      </c>
      <c r="C2570" s="18" t="s">
        <v>2544</v>
      </c>
      <c r="D2570" s="140" t="s">
        <v>9</v>
      </c>
      <c r="E2570" s="33" t="s">
        <v>10</v>
      </c>
      <c r="F2570" s="21" t="n">
        <v>2</v>
      </c>
      <c r="G2570" s="52" t="n">
        <f aca="false">IF(E2570=0,"0",IF(E2570="A",F2570*534,IF(E2570="B",F2570*464,IF(E2570="C",F2570*434))))</f>
        <v>868</v>
      </c>
    </row>
    <row r="2571" s="8" customFormat="true" ht="17" hidden="false" customHeight="true" outlineLevel="0" collapsed="false">
      <c r="A2571" s="23" t="n">
        <f aca="false">IF(B2571&lt;&gt;"",MAX(A$4:A2570)+1)</f>
        <v>0</v>
      </c>
      <c r="B2571" s="34"/>
      <c r="C2571" s="31" t="s">
        <v>2545</v>
      </c>
      <c r="D2571" s="140" t="s">
        <v>12</v>
      </c>
      <c r="E2571" s="34"/>
      <c r="F2571" s="34"/>
      <c r="G2571" s="52" t="str">
        <f aca="false">IF(E2571=0,"0",IF(E2571="A",F2571*534,IF(E2571="B",F2571*464,IF(E2571="C",F2571*434))))</f>
        <v>0</v>
      </c>
    </row>
    <row r="2572" s="8" customFormat="true" ht="17" hidden="false" customHeight="true" outlineLevel="0" collapsed="false">
      <c r="A2572" s="23" t="e">
        <f aca="false">IF(B2572&lt;&gt;"",MAX(A$4:A2571)+1)</f>
        <v>#VALUE!</v>
      </c>
      <c r="B2572" s="21" t="n">
        <v>20180401</v>
      </c>
      <c r="C2572" s="31" t="s">
        <v>2546</v>
      </c>
      <c r="D2572" s="140" t="s">
        <v>9</v>
      </c>
      <c r="E2572" s="33" t="s">
        <v>10</v>
      </c>
      <c r="F2572" s="33" t="n">
        <v>1</v>
      </c>
      <c r="G2572" s="52" t="n">
        <f aca="false">IF(E2572=0,"0",IF(E2572="A",F2572*534,IF(E2572="B",F2572*464,IF(E2572="C",F2572*434))))</f>
        <v>434</v>
      </c>
    </row>
    <row r="2573" s="8" customFormat="true" ht="17" hidden="false" customHeight="true" outlineLevel="0" collapsed="false">
      <c r="A2573" s="23" t="e">
        <f aca="false">IF(B2573&lt;&gt;"",MAX(A$4:A2572)+1)</f>
        <v>#VALUE!</v>
      </c>
      <c r="B2573" s="21" t="n">
        <v>1812006</v>
      </c>
      <c r="C2573" s="31" t="s">
        <v>2547</v>
      </c>
      <c r="D2573" s="140" t="s">
        <v>9</v>
      </c>
      <c r="E2573" s="21" t="s">
        <v>10</v>
      </c>
      <c r="F2573" s="17" t="n">
        <v>1</v>
      </c>
      <c r="G2573" s="52" t="n">
        <f aca="false">IF(E2573=0,"0",IF(E2573="A",F2573*534,IF(E2573="B",F2573*464,IF(E2573="C",F2573*434))))</f>
        <v>434</v>
      </c>
    </row>
    <row r="2574" s="8" customFormat="true" ht="17" hidden="false" customHeight="true" outlineLevel="0" collapsed="false">
      <c r="A2574" s="23" t="e">
        <f aca="false">IF(B2574&lt;&gt;"",MAX(A$4:A2573)+1)</f>
        <v>#VALUE!</v>
      </c>
      <c r="B2574" s="21" t="n">
        <v>20200803</v>
      </c>
      <c r="C2574" s="49" t="s">
        <v>2548</v>
      </c>
      <c r="D2574" s="140" t="s">
        <v>12</v>
      </c>
      <c r="E2574" s="24" t="s">
        <v>10</v>
      </c>
      <c r="F2574" s="20" t="n">
        <v>1</v>
      </c>
      <c r="G2574" s="52" t="n">
        <f aca="false">IF(E2574=0,"0",IF(E2574="A",F2574*534,IF(E2574="B",F2574*464,IF(E2574="C",F2574*434))))</f>
        <v>434</v>
      </c>
    </row>
    <row r="2575" s="8" customFormat="true" ht="17" hidden="false" customHeight="true" outlineLevel="0" collapsed="false">
      <c r="A2575" s="23" t="e">
        <f aca="false">IF(B2575&lt;&gt;"",MAX(A$4:A2574)+1)</f>
        <v>#VALUE!</v>
      </c>
      <c r="B2575" s="21" t="n">
        <v>20210904</v>
      </c>
      <c r="C2575" s="49" t="s">
        <v>2549</v>
      </c>
      <c r="D2575" s="140" t="s">
        <v>9</v>
      </c>
      <c r="E2575" s="21" t="s">
        <v>10</v>
      </c>
      <c r="F2575" s="20" t="n">
        <v>1</v>
      </c>
      <c r="G2575" s="52" t="n">
        <f aca="false">IF(E2575=0,"0",IF(E2575="A",F2575*534,IF(E2575="B",F2575*464,IF(E2575="C",F2575*434))))</f>
        <v>434</v>
      </c>
    </row>
    <row r="2576" s="8" customFormat="true" ht="17" hidden="false" customHeight="true" outlineLevel="0" collapsed="false">
      <c r="A2576" s="23" t="e">
        <f aca="false">IF(B2576&lt;&gt;"",MAX(A$4:A2575)+1)</f>
        <v>#VALUE!</v>
      </c>
      <c r="B2576" s="21" t="n">
        <v>20220808</v>
      </c>
      <c r="C2576" s="30" t="s">
        <v>2550</v>
      </c>
      <c r="D2576" s="140" t="s">
        <v>12</v>
      </c>
      <c r="E2576" s="21" t="s">
        <v>14</v>
      </c>
      <c r="F2576" s="34" t="n">
        <v>1</v>
      </c>
      <c r="G2576" s="52" t="n">
        <f aca="false">IF(E2576=0,"0",IF(E2576="A",F2576*534,IF(E2576="B",F2576*464,IF(E2576="C",F2576*434))))</f>
        <v>464</v>
      </c>
    </row>
    <row r="2577" s="8" customFormat="true" ht="17" hidden="false" customHeight="true" outlineLevel="0" collapsed="false">
      <c r="A2577" s="23" t="e">
        <f aca="false">IF(B2577&lt;&gt;"",MAX(A$4:A2576)+1)</f>
        <v>#VALUE!</v>
      </c>
      <c r="B2577" s="21" t="n">
        <v>81746</v>
      </c>
      <c r="C2577" s="18" t="s">
        <v>2551</v>
      </c>
      <c r="D2577" s="18" t="s">
        <v>9</v>
      </c>
      <c r="E2577" s="21" t="s">
        <v>14</v>
      </c>
      <c r="F2577" s="33" t="n">
        <v>1</v>
      </c>
      <c r="G2577" s="52" t="n">
        <f aca="false">IF(E2577=0,"0",IF(E2577="A",F2577*534,IF(E2577="B",F2577*464,IF(E2577="C",F2577*434))))</f>
        <v>464</v>
      </c>
    </row>
    <row r="2578" s="8" customFormat="true" ht="17" hidden="false" customHeight="true" outlineLevel="0" collapsed="false">
      <c r="A2578" s="23" t="e">
        <f aca="false">IF(B2578&lt;&gt;"",MAX(A$4:A2577)+1)</f>
        <v>#VALUE!</v>
      </c>
      <c r="B2578" s="40" t="n">
        <v>12100317</v>
      </c>
      <c r="C2578" s="31" t="s">
        <v>2552</v>
      </c>
      <c r="D2578" s="18" t="s">
        <v>9</v>
      </c>
      <c r="E2578" s="34" t="s">
        <v>10</v>
      </c>
      <c r="F2578" s="17" t="n">
        <v>2</v>
      </c>
      <c r="G2578" s="52" t="n">
        <f aca="false">IF(E2578=0,"0",IF(E2578="A",F2578*534,IF(E2578="B",F2578*464,IF(E2578="C",F2578*434))))</f>
        <v>868</v>
      </c>
    </row>
    <row r="2579" s="8" customFormat="true" ht="17" hidden="false" customHeight="true" outlineLevel="0" collapsed="false">
      <c r="A2579" s="23" t="n">
        <f aca="false">IF(B2579&lt;&gt;"",MAX(A$4:A2578)+1)</f>
        <v>0</v>
      </c>
      <c r="B2579" s="40"/>
      <c r="C2579" s="31" t="s">
        <v>1165</v>
      </c>
      <c r="D2579" s="18" t="s">
        <v>9</v>
      </c>
      <c r="E2579" s="185"/>
      <c r="F2579" s="17"/>
      <c r="G2579" s="52" t="str">
        <f aca="false">IF(E2579=0,"0",IF(E2579="A",F2579*534,IF(E2579="B",F2579*464,IF(E2579="C",F2579*434))))</f>
        <v>0</v>
      </c>
    </row>
    <row r="2580" s="8" customFormat="true" ht="17" hidden="false" customHeight="true" outlineLevel="0" collapsed="false">
      <c r="A2580" s="23" t="e">
        <f aca="false">IF(B2580&lt;&gt;"",MAX(A$4:A2579)+1)</f>
        <v>#VALUE!</v>
      </c>
      <c r="B2580" s="40" t="n">
        <v>12100322</v>
      </c>
      <c r="C2580" s="31" t="s">
        <v>2553</v>
      </c>
      <c r="D2580" s="18" t="s">
        <v>12</v>
      </c>
      <c r="E2580" s="21" t="s">
        <v>22</v>
      </c>
      <c r="F2580" s="17" t="n">
        <v>1</v>
      </c>
      <c r="G2580" s="52" t="n">
        <f aca="false">IF(E2580=0,"0",IF(E2580="A",F2580*534,IF(E2580="B",F2580*464,IF(E2580="C",F2580*434))))</f>
        <v>534</v>
      </c>
    </row>
    <row r="2581" s="8" customFormat="true" ht="17" hidden="false" customHeight="true" outlineLevel="0" collapsed="false">
      <c r="A2581" s="23" t="e">
        <f aca="false">IF(B2581&lt;&gt;"",MAX(A$4:A2580)+1)</f>
        <v>#VALUE!</v>
      </c>
      <c r="B2581" s="40" t="n">
        <v>12100328</v>
      </c>
      <c r="C2581" s="31" t="s">
        <v>2554</v>
      </c>
      <c r="D2581" s="18" t="s">
        <v>12</v>
      </c>
      <c r="E2581" s="21" t="s">
        <v>14</v>
      </c>
      <c r="F2581" s="17" t="n">
        <v>3</v>
      </c>
      <c r="G2581" s="52" t="n">
        <f aca="false">IF(E2581=0,"0",IF(E2581="A",F2581*534,IF(E2581="B",F2581*464,IF(E2581="C",F2581*434))))</f>
        <v>1392</v>
      </c>
    </row>
    <row r="2582" s="8" customFormat="true" ht="17" hidden="false" customHeight="true" outlineLevel="0" collapsed="false">
      <c r="A2582" s="23" t="n">
        <f aca="false">IF(B2582&lt;&gt;"",MAX(A$4:A2581)+1)</f>
        <v>0</v>
      </c>
      <c r="B2582" s="40"/>
      <c r="C2582" s="31" t="s">
        <v>2555</v>
      </c>
      <c r="D2582" s="18" t="s">
        <v>12</v>
      </c>
      <c r="E2582" s="185"/>
      <c r="F2582" s="17"/>
      <c r="G2582" s="52" t="str">
        <f aca="false">IF(E2582=0,"0",IF(E2582="A",F2582*534,IF(E2582="B",F2582*464,IF(E2582="C",F2582*434))))</f>
        <v>0</v>
      </c>
    </row>
    <row r="2583" s="8" customFormat="true" ht="17" hidden="false" customHeight="true" outlineLevel="0" collapsed="false">
      <c r="A2583" s="23" t="n">
        <f aca="false">IF(B2583&lt;&gt;"",MAX(A$4:A2582)+1)</f>
        <v>0</v>
      </c>
      <c r="B2583" s="40"/>
      <c r="C2583" s="31" t="s">
        <v>2556</v>
      </c>
      <c r="D2583" s="18" t="s">
        <v>12</v>
      </c>
      <c r="E2583" s="185"/>
      <c r="F2583" s="17"/>
      <c r="G2583" s="52" t="str">
        <f aca="false">IF(E2583=0,"0",IF(E2583="A",F2583*534,IF(E2583="B",F2583*464,IF(E2583="C",F2583*434))))</f>
        <v>0</v>
      </c>
    </row>
    <row r="2584" s="8" customFormat="true" ht="17" hidden="false" customHeight="true" outlineLevel="0" collapsed="false">
      <c r="A2584" s="23" t="e">
        <f aca="false">IF(B2584&lt;&gt;"",MAX(A$4:A2583)+1)</f>
        <v>#VALUE!</v>
      </c>
      <c r="B2584" s="40" t="n">
        <v>1712339</v>
      </c>
      <c r="C2584" s="18" t="s">
        <v>31</v>
      </c>
      <c r="D2584" s="18" t="s">
        <v>9</v>
      </c>
      <c r="E2584" s="34" t="s">
        <v>10</v>
      </c>
      <c r="F2584" s="34" t="n">
        <v>2</v>
      </c>
      <c r="G2584" s="52" t="n">
        <f aca="false">IF(E2584=0,"0",IF(E2584="A",F2584*534,IF(E2584="B",F2584*464,IF(E2584="C",F2584*434))))</f>
        <v>868</v>
      </c>
    </row>
    <row r="2585" s="8" customFormat="true" ht="17" hidden="false" customHeight="true" outlineLevel="0" collapsed="false">
      <c r="A2585" s="23" t="n">
        <f aca="false">IF(B2585&lt;&gt;"",MAX(A$4:A2584)+1)</f>
        <v>0</v>
      </c>
      <c r="B2585" s="21"/>
      <c r="C2585" s="18" t="s">
        <v>2557</v>
      </c>
      <c r="D2585" s="18" t="s">
        <v>12</v>
      </c>
      <c r="E2585" s="34"/>
      <c r="F2585" s="34"/>
      <c r="G2585" s="52" t="str">
        <f aca="false">IF(E2585=0,"0",IF(E2585="A",F2585*534,IF(E2585="B",F2585*464,IF(E2585="C",F2585*434))))</f>
        <v>0</v>
      </c>
    </row>
    <row r="2586" s="8" customFormat="true" ht="17" hidden="false" customHeight="true" outlineLevel="0" collapsed="false">
      <c r="A2586" s="23" t="e">
        <f aca="false">IF(B2586&lt;&gt;"",MAX(A$4:A2585)+1)</f>
        <v>#VALUE!</v>
      </c>
      <c r="B2586" s="40" t="n">
        <v>1712341</v>
      </c>
      <c r="C2586" s="31" t="s">
        <v>2558</v>
      </c>
      <c r="D2586" s="18" t="s">
        <v>12</v>
      </c>
      <c r="E2586" s="21" t="s">
        <v>10</v>
      </c>
      <c r="F2586" s="21" t="n">
        <v>2</v>
      </c>
      <c r="G2586" s="52" t="n">
        <f aca="false">IF(E2586=0,"0",IF(E2586="A",F2586*534,IF(E2586="B",F2586*464,IF(E2586="C",F2586*434))))</f>
        <v>868</v>
      </c>
    </row>
    <row r="2587" s="8" customFormat="true" ht="17" hidden="false" customHeight="true" outlineLevel="0" collapsed="false">
      <c r="A2587" s="23" t="n">
        <f aca="false">IF(B2587&lt;&gt;"",MAX(A$4:A2586)+1)</f>
        <v>0</v>
      </c>
      <c r="B2587" s="21"/>
      <c r="C2587" s="31" t="s">
        <v>2559</v>
      </c>
      <c r="D2587" s="18" t="s">
        <v>9</v>
      </c>
      <c r="E2587" s="21"/>
      <c r="F2587" s="21"/>
      <c r="G2587" s="52" t="str">
        <f aca="false">IF(E2587=0,"0",IF(E2587="A",F2587*534,IF(E2587="B",F2587*464,IF(E2587="C",F2587*434))))</f>
        <v>0</v>
      </c>
    </row>
    <row r="2588" s="8" customFormat="true" ht="17" hidden="false" customHeight="true" outlineLevel="0" collapsed="false">
      <c r="A2588" s="23" t="e">
        <f aca="false">IF(B2588&lt;&gt;"",MAX(A$4:A2587)+1)</f>
        <v>#VALUE!</v>
      </c>
      <c r="B2588" s="25" t="n">
        <v>20241234</v>
      </c>
      <c r="C2588" s="13" t="s">
        <v>2560</v>
      </c>
      <c r="D2588" s="5" t="s">
        <v>12</v>
      </c>
      <c r="E2588" s="28" t="s">
        <v>10</v>
      </c>
      <c r="F2588" s="25" t="n">
        <v>1</v>
      </c>
      <c r="G2588" s="52" t="n">
        <f aca="false">IF(E2588=0,"0",IF(E2588="A",F2588*534,IF(E2588="B",F2588*464,IF(E2588="C",F2588*434))))</f>
        <v>434</v>
      </c>
    </row>
    <row r="2589" s="8" customFormat="true" ht="17" hidden="false" customHeight="true" outlineLevel="0" collapsed="false">
      <c r="A2589" s="23" t="e">
        <f aca="false">IF(B2589&lt;&gt;"",MAX(A$4:A2588)+1)</f>
        <v>#VALUE!</v>
      </c>
      <c r="B2589" s="21" t="n">
        <v>6415</v>
      </c>
      <c r="C2589" s="18" t="s">
        <v>2561</v>
      </c>
      <c r="D2589" s="140" t="s">
        <v>12</v>
      </c>
      <c r="E2589" s="21" t="s">
        <v>10</v>
      </c>
      <c r="F2589" s="33" t="n">
        <v>2</v>
      </c>
      <c r="G2589" s="52" t="n">
        <f aca="false">IF(E2589=0,"0",IF(E2589="A",F2589*534,IF(E2589="B",F2589*464,IF(E2589="C",F2589*434))))</f>
        <v>868</v>
      </c>
    </row>
    <row r="2590" s="8" customFormat="true" ht="17" hidden="false" customHeight="true" outlineLevel="0" collapsed="false">
      <c r="A2590" s="23" t="n">
        <f aca="false">IF(B2590&lt;&gt;"",MAX(A$4:A2589)+1)</f>
        <v>0</v>
      </c>
      <c r="B2590" s="25"/>
      <c r="C2590" s="13" t="s">
        <v>2562</v>
      </c>
      <c r="D2590" s="140" t="s">
        <v>9</v>
      </c>
      <c r="E2590" s="64"/>
      <c r="F2590" s="44"/>
      <c r="G2590" s="52" t="str">
        <f aca="false">IF(E2590=0,"0",IF(E2590="A",F2590*534,IF(E2590="B",F2590*464,IF(E2590="C",F2590*434))))</f>
        <v>0</v>
      </c>
    </row>
    <row r="2591" s="8" customFormat="true" ht="17" hidden="false" customHeight="true" outlineLevel="0" collapsed="false">
      <c r="A2591" s="23" t="e">
        <f aca="false">IF(B2591&lt;&gt;"",MAX(A$4:A2590)+1)</f>
        <v>#VALUE!</v>
      </c>
      <c r="B2591" s="21" t="n">
        <v>6416</v>
      </c>
      <c r="C2591" s="18" t="s">
        <v>2563</v>
      </c>
      <c r="D2591" s="140" t="s">
        <v>12</v>
      </c>
      <c r="E2591" s="21" t="s">
        <v>14</v>
      </c>
      <c r="F2591" s="33" t="n">
        <v>1</v>
      </c>
      <c r="G2591" s="52" t="n">
        <f aca="false">IF(E2591=0,"0",IF(E2591="A",F2591*534,IF(E2591="B",F2591*464,IF(E2591="C",F2591*434))))</f>
        <v>464</v>
      </c>
    </row>
    <row r="2592" s="8" customFormat="true" ht="17" hidden="false" customHeight="true" outlineLevel="0" collapsed="false">
      <c r="A2592" s="23" t="e">
        <f aca="false">IF(B2592&lt;&gt;"",MAX(A$4:A2591)+1)</f>
        <v>#VALUE!</v>
      </c>
      <c r="B2592" s="21" t="n">
        <v>6417</v>
      </c>
      <c r="C2592" s="18" t="s">
        <v>2564</v>
      </c>
      <c r="D2592" s="140" t="s">
        <v>12</v>
      </c>
      <c r="E2592" s="21" t="s">
        <v>14</v>
      </c>
      <c r="F2592" s="33" t="n">
        <v>1</v>
      </c>
      <c r="G2592" s="52" t="n">
        <f aca="false">IF(E2592=0,"0",IF(E2592="A",F2592*534,IF(E2592="B",F2592*464,IF(E2592="C",F2592*434))))</f>
        <v>464</v>
      </c>
    </row>
    <row r="2593" s="8" customFormat="true" ht="17" hidden="false" customHeight="true" outlineLevel="0" collapsed="false">
      <c r="A2593" s="23" t="e">
        <f aca="false">IF(B2593&lt;&gt;"",MAX(A$4:A2592)+1)</f>
        <v>#VALUE!</v>
      </c>
      <c r="B2593" s="21" t="n">
        <v>70631</v>
      </c>
      <c r="C2593" s="31" t="s">
        <v>2565</v>
      </c>
      <c r="D2593" s="140" t="s">
        <v>12</v>
      </c>
      <c r="E2593" s="34" t="s">
        <v>14</v>
      </c>
      <c r="F2593" s="33" t="n">
        <v>4</v>
      </c>
      <c r="G2593" s="52" t="n">
        <f aca="false">IF(E2593=0,"0",IF(E2593="A",F2593*534,IF(E2593="B",F2593*464,IF(E2593="C",F2593*434))))</f>
        <v>1856</v>
      </c>
    </row>
    <row r="2594" s="8" customFormat="true" ht="17" hidden="false" customHeight="true" outlineLevel="0" collapsed="false">
      <c r="A2594" s="23" t="n">
        <f aca="false">IF(B2594&lt;&gt;"",MAX(A$4:A2593)+1)</f>
        <v>0</v>
      </c>
      <c r="B2594" s="21"/>
      <c r="C2594" s="18" t="s">
        <v>2566</v>
      </c>
      <c r="D2594" s="140" t="s">
        <v>9</v>
      </c>
      <c r="E2594" s="33"/>
      <c r="F2594" s="33"/>
      <c r="G2594" s="52" t="str">
        <f aca="false">IF(E2594=0,"0",IF(E2594="A",F2594*534,IF(E2594="B",F2594*464,IF(E2594="C",F2594*434))))</f>
        <v>0</v>
      </c>
    </row>
    <row r="2595" s="8" customFormat="true" ht="17" hidden="false" customHeight="true" outlineLevel="0" collapsed="false">
      <c r="A2595" s="23" t="n">
        <f aca="false">IF(B2595&lt;&gt;"",MAX(A$4:A2594)+1)</f>
        <v>0</v>
      </c>
      <c r="B2595" s="21"/>
      <c r="C2595" s="18" t="s">
        <v>2567</v>
      </c>
      <c r="D2595" s="140" t="s">
        <v>12</v>
      </c>
      <c r="E2595" s="33"/>
      <c r="F2595" s="33"/>
      <c r="G2595" s="52" t="str">
        <f aca="false">IF(E2595=0,"0",IF(E2595="A",F2595*534,IF(E2595="B",F2595*464,IF(E2595="C",F2595*434))))</f>
        <v>0</v>
      </c>
    </row>
    <row r="2596" s="8" customFormat="true" ht="17" hidden="false" customHeight="true" outlineLevel="0" collapsed="false">
      <c r="A2596" s="23" t="n">
        <f aca="false">IF(B2596&lt;&gt;"",MAX(A$4:A2595)+1)</f>
        <v>0</v>
      </c>
      <c r="B2596" s="21"/>
      <c r="C2596" s="59" t="s">
        <v>2568</v>
      </c>
      <c r="D2596" s="140" t="s">
        <v>12</v>
      </c>
      <c r="E2596" s="33"/>
      <c r="F2596" s="33"/>
      <c r="G2596" s="52" t="str">
        <f aca="false">IF(E2596=0,"0",IF(E2596="A",F2596*534,IF(E2596="B",F2596*464,IF(E2596="C",F2596*434))))</f>
        <v>0</v>
      </c>
    </row>
    <row r="2597" s="8" customFormat="true" ht="17" hidden="false" customHeight="true" outlineLevel="0" collapsed="false">
      <c r="A2597" s="23" t="e">
        <f aca="false">IF(B2597&lt;&gt;"",MAX(A$4:A2596)+1)</f>
        <v>#VALUE!</v>
      </c>
      <c r="B2597" s="21" t="n">
        <v>70633</v>
      </c>
      <c r="C2597" s="18" t="s">
        <v>2569</v>
      </c>
      <c r="D2597" s="140" t="s">
        <v>9</v>
      </c>
      <c r="E2597" s="34" t="s">
        <v>14</v>
      </c>
      <c r="F2597" s="33" t="n">
        <v>1</v>
      </c>
      <c r="G2597" s="52" t="n">
        <f aca="false">IF(E2597=0,"0",IF(E2597="A",F2597*534,IF(E2597="B",F2597*464,IF(E2597="C",F2597*434))))</f>
        <v>464</v>
      </c>
    </row>
    <row r="2598" s="8" customFormat="true" ht="17" hidden="false" customHeight="true" outlineLevel="0" collapsed="false">
      <c r="A2598" s="23" t="e">
        <f aca="false">IF(B2598&lt;&gt;"",MAX(A$4:A2597)+1)</f>
        <v>#VALUE!</v>
      </c>
      <c r="B2598" s="21" t="n">
        <v>81710</v>
      </c>
      <c r="C2598" s="18" t="s">
        <v>2570</v>
      </c>
      <c r="D2598" s="140" t="s">
        <v>12</v>
      </c>
      <c r="E2598" s="34" t="s">
        <v>10</v>
      </c>
      <c r="F2598" s="33" t="n">
        <v>2</v>
      </c>
      <c r="G2598" s="52" t="n">
        <f aca="false">IF(E2598=0,"0",IF(E2598="A",F2598*534,IF(E2598="B",F2598*464,IF(E2598="C",F2598*434))))</f>
        <v>868</v>
      </c>
    </row>
    <row r="2599" s="8" customFormat="true" ht="17" hidden="false" customHeight="true" outlineLevel="0" collapsed="false">
      <c r="A2599" s="23" t="n">
        <f aca="false">IF(B2599&lt;&gt;"",MAX(A$4:A2598)+1)</f>
        <v>0</v>
      </c>
      <c r="B2599" s="21"/>
      <c r="C2599" s="36" t="s">
        <v>2571</v>
      </c>
      <c r="D2599" s="140" t="s">
        <v>9</v>
      </c>
      <c r="E2599" s="34"/>
      <c r="F2599" s="34"/>
      <c r="G2599" s="52" t="str">
        <f aca="false">IF(E2599=0,"0",IF(E2599="A",F2599*534,IF(E2599="B",F2599*464,IF(E2599="C",F2599*434))))</f>
        <v>0</v>
      </c>
    </row>
    <row r="2600" s="8" customFormat="true" ht="17" hidden="false" customHeight="true" outlineLevel="0" collapsed="false">
      <c r="A2600" s="23" t="e">
        <f aca="false">IF(B2600&lt;&gt;"",MAX(A$4:A2599)+1)</f>
        <v>#VALUE!</v>
      </c>
      <c r="B2600" s="21" t="n">
        <v>81724</v>
      </c>
      <c r="C2600" s="6" t="s">
        <v>2572</v>
      </c>
      <c r="D2600" s="140" t="s">
        <v>12</v>
      </c>
      <c r="E2600" s="21" t="s">
        <v>10</v>
      </c>
      <c r="F2600" s="33" t="n">
        <v>1</v>
      </c>
      <c r="G2600" s="52" t="n">
        <f aca="false">IF(E2600=0,"0",IF(E2600="A",F2600*534,IF(E2600="B",F2600*464,IF(E2600="C",F2600*434))))</f>
        <v>434</v>
      </c>
    </row>
    <row r="2601" s="8" customFormat="true" ht="17" hidden="false" customHeight="true" outlineLevel="0" collapsed="false">
      <c r="A2601" s="23" t="e">
        <f aca="false">IF(B2601&lt;&gt;"",MAX(A$4:A2600)+1)</f>
        <v>#VALUE!</v>
      </c>
      <c r="B2601" s="21" t="n">
        <v>800761</v>
      </c>
      <c r="C2601" s="31" t="s">
        <v>2573</v>
      </c>
      <c r="D2601" s="140" t="s">
        <v>12</v>
      </c>
      <c r="E2601" s="21" t="s">
        <v>22</v>
      </c>
      <c r="F2601" s="17" t="n">
        <v>1</v>
      </c>
      <c r="G2601" s="52" t="n">
        <f aca="false">IF(E2601=0,"0",IF(E2601="A",F2601*534,IF(E2601="B",F2601*464,IF(E2601="C",F2601*434))))</f>
        <v>534</v>
      </c>
    </row>
    <row r="2602" s="8" customFormat="true" ht="17" hidden="false" customHeight="true" outlineLevel="0" collapsed="false">
      <c r="A2602" s="23" t="e">
        <f aca="false">IF(B2602&lt;&gt;"",MAX(A$4:A2601)+1)</f>
        <v>#VALUE!</v>
      </c>
      <c r="B2602" s="35" t="s">
        <v>2574</v>
      </c>
      <c r="C2602" s="11" t="s">
        <v>2575</v>
      </c>
      <c r="D2602" s="140" t="s">
        <v>12</v>
      </c>
      <c r="E2602" s="25" t="s">
        <v>10</v>
      </c>
      <c r="F2602" s="17" t="n">
        <v>2</v>
      </c>
      <c r="G2602" s="52" t="n">
        <f aca="false">IF(E2602=0,"0",IF(E2602="A",F2602*534,IF(E2602="B",F2602*464,IF(E2602="C",F2602*434))))</f>
        <v>868</v>
      </c>
    </row>
    <row r="2603" s="8" customFormat="true" ht="17" hidden="false" customHeight="true" outlineLevel="0" collapsed="false">
      <c r="A2603" s="23" t="n">
        <f aca="false">IF(B2603&lt;&gt;"",MAX(A$4:A2602)+1)</f>
        <v>0</v>
      </c>
      <c r="B2603" s="35"/>
      <c r="C2603" s="31" t="s">
        <v>2576</v>
      </c>
      <c r="D2603" s="140" t="s">
        <v>12</v>
      </c>
      <c r="E2603" s="33"/>
      <c r="F2603" s="17"/>
      <c r="G2603" s="52" t="str">
        <f aca="false">IF(E2603=0,"0",IF(E2603="A",F2603*534,IF(E2603="B",F2603*464,IF(E2603="C",F2603*434))))</f>
        <v>0</v>
      </c>
    </row>
    <row r="2604" s="8" customFormat="true" ht="17" hidden="false" customHeight="true" outlineLevel="0" collapsed="false">
      <c r="A2604" s="23" t="e">
        <f aca="false">IF(B2604&lt;&gt;"",MAX(A$4:A2603)+1)</f>
        <v>#VALUE!</v>
      </c>
      <c r="B2604" s="55" t="n">
        <v>12100340</v>
      </c>
      <c r="C2604" s="11" t="s">
        <v>2577</v>
      </c>
      <c r="D2604" s="140" t="s">
        <v>12</v>
      </c>
      <c r="E2604" s="25" t="s">
        <v>10</v>
      </c>
      <c r="F2604" s="10" t="n">
        <v>1</v>
      </c>
      <c r="G2604" s="52" t="n">
        <f aca="false">IF(E2604=0,"0",IF(E2604="A",F2604*534,IF(E2604="B",F2604*464,IF(E2604="C",F2604*434))))</f>
        <v>434</v>
      </c>
    </row>
    <row r="2605" s="8" customFormat="true" ht="17" hidden="false" customHeight="true" outlineLevel="0" collapsed="false">
      <c r="A2605" s="23" t="e">
        <f aca="false">IF(B2605&lt;&gt;"",MAX(A$4:A2604)+1)</f>
        <v>#VALUE!</v>
      </c>
      <c r="B2605" s="55" t="n">
        <v>12100342</v>
      </c>
      <c r="C2605" s="11" t="s">
        <v>2578</v>
      </c>
      <c r="D2605" s="140" t="s">
        <v>12</v>
      </c>
      <c r="E2605" s="25" t="s">
        <v>14</v>
      </c>
      <c r="F2605" s="10" t="n">
        <v>3</v>
      </c>
      <c r="G2605" s="52" t="n">
        <f aca="false">IF(E2605=0,"0",IF(E2605="A",F2605*534,IF(E2605="B",F2605*464,IF(E2605="C",F2605*434))))</f>
        <v>1392</v>
      </c>
    </row>
    <row r="2606" s="8" customFormat="true" ht="17" hidden="false" customHeight="true" outlineLevel="0" collapsed="false">
      <c r="A2606" s="23" t="n">
        <f aca="false">IF(B2606&lt;&gt;"",MAX(A$4:A2605)+1)</f>
        <v>0</v>
      </c>
      <c r="B2606" s="55"/>
      <c r="C2606" s="11" t="s">
        <v>2579</v>
      </c>
      <c r="D2606" s="140" t="s">
        <v>9</v>
      </c>
      <c r="E2606" s="33"/>
      <c r="F2606" s="10"/>
      <c r="G2606" s="52" t="str">
        <f aca="false">IF(E2606=0,"0",IF(E2606="A",F2606*534,IF(E2606="B",F2606*464,IF(E2606="C",F2606*434))))</f>
        <v>0</v>
      </c>
    </row>
    <row r="2607" s="8" customFormat="true" ht="17" hidden="false" customHeight="true" outlineLevel="0" collapsed="false">
      <c r="A2607" s="23" t="n">
        <f aca="false">IF(B2607&lt;&gt;"",MAX(A$4:A2606)+1)</f>
        <v>0</v>
      </c>
      <c r="B2607" s="55"/>
      <c r="C2607" s="11" t="s">
        <v>2580</v>
      </c>
      <c r="D2607" s="140" t="s">
        <v>12</v>
      </c>
      <c r="E2607" s="33"/>
      <c r="F2607" s="10"/>
      <c r="G2607" s="52" t="str">
        <f aca="false">IF(E2607=0,"0",IF(E2607="A",F2607*534,IF(E2607="B",F2607*464,IF(E2607="C",F2607*434))))</f>
        <v>0</v>
      </c>
    </row>
    <row r="2608" s="8" customFormat="true" ht="17" hidden="false" customHeight="true" outlineLevel="0" collapsed="false">
      <c r="A2608" s="23" t="e">
        <f aca="false">IF(B2608&lt;&gt;"",MAX(A$4:A2607)+1)</f>
        <v>#VALUE!</v>
      </c>
      <c r="B2608" s="55" t="n">
        <v>12100345</v>
      </c>
      <c r="C2608" s="11" t="s">
        <v>2581</v>
      </c>
      <c r="D2608" s="140" t="s">
        <v>12</v>
      </c>
      <c r="E2608" s="25" t="s">
        <v>10</v>
      </c>
      <c r="F2608" s="10" t="n">
        <v>2</v>
      </c>
      <c r="G2608" s="52" t="n">
        <f aca="false">IF(E2608=0,"0",IF(E2608="A",F2608*534,IF(E2608="B",F2608*464,IF(E2608="C",F2608*434))))</f>
        <v>868</v>
      </c>
    </row>
    <row r="2609" s="8" customFormat="true" ht="17" hidden="false" customHeight="true" outlineLevel="0" collapsed="false">
      <c r="A2609" s="23" t="n">
        <f aca="false">IF(B2609&lt;&gt;"",MAX(A$4:A2608)+1)</f>
        <v>0</v>
      </c>
      <c r="B2609" s="55"/>
      <c r="C2609" s="11" t="s">
        <v>2582</v>
      </c>
      <c r="D2609" s="140" t="s">
        <v>9</v>
      </c>
      <c r="E2609" s="33"/>
      <c r="F2609" s="10"/>
      <c r="G2609" s="52" t="str">
        <f aca="false">IF(E2609=0,"0",IF(E2609="A",F2609*534,IF(E2609="B",F2609*464,IF(E2609="C",F2609*434))))</f>
        <v>0</v>
      </c>
    </row>
    <row r="2610" s="8" customFormat="true" ht="17" hidden="false" customHeight="true" outlineLevel="0" collapsed="false">
      <c r="A2610" s="23" t="e">
        <f aca="false">IF(B2610&lt;&gt;"",MAX(A$4:A2609)+1)</f>
        <v>#VALUE!</v>
      </c>
      <c r="B2610" s="55" t="n">
        <v>12100347</v>
      </c>
      <c r="C2610" s="11" t="s">
        <v>2583</v>
      </c>
      <c r="D2610" s="140" t="s">
        <v>12</v>
      </c>
      <c r="E2610" s="25" t="s">
        <v>14</v>
      </c>
      <c r="F2610" s="10" t="n">
        <v>2</v>
      </c>
      <c r="G2610" s="52" t="n">
        <f aca="false">IF(E2610=0,"0",IF(E2610="A",F2610*534,IF(E2610="B",F2610*464,IF(E2610="C",F2610*434))))</f>
        <v>928</v>
      </c>
    </row>
    <row r="2611" s="8" customFormat="true" ht="17" hidden="false" customHeight="true" outlineLevel="0" collapsed="false">
      <c r="A2611" s="23" t="n">
        <f aca="false">IF(B2611&lt;&gt;"",MAX(A$4:A2610)+1)</f>
        <v>0</v>
      </c>
      <c r="B2611" s="55"/>
      <c r="C2611" s="11" t="s">
        <v>2584</v>
      </c>
      <c r="D2611" s="140" t="s">
        <v>12</v>
      </c>
      <c r="E2611" s="33"/>
      <c r="F2611" s="10"/>
      <c r="G2611" s="52" t="str">
        <f aca="false">IF(E2611=0,"0",IF(E2611="A",F2611*534,IF(E2611="B",F2611*464,IF(E2611="C",F2611*434))))</f>
        <v>0</v>
      </c>
    </row>
    <row r="2612" s="8" customFormat="true" ht="17" hidden="false" customHeight="true" outlineLevel="0" collapsed="false">
      <c r="A2612" s="23" t="e">
        <f aca="false">IF(B2612&lt;&gt;"",MAX(A$4:A2611)+1)</f>
        <v>#VALUE!</v>
      </c>
      <c r="B2612" s="55" t="n">
        <v>12100349</v>
      </c>
      <c r="C2612" s="11" t="s">
        <v>2585</v>
      </c>
      <c r="D2612" s="140" t="s">
        <v>9</v>
      </c>
      <c r="E2612" s="25" t="s">
        <v>10</v>
      </c>
      <c r="F2612" s="10" t="n">
        <v>1</v>
      </c>
      <c r="G2612" s="52" t="n">
        <f aca="false">IF(E2612=0,"0",IF(E2612="A",F2612*534,IF(E2612="B",F2612*464,IF(E2612="C",F2612*434))))</f>
        <v>434</v>
      </c>
    </row>
    <row r="2613" s="8" customFormat="true" ht="17" hidden="false" customHeight="true" outlineLevel="0" collapsed="false">
      <c r="A2613" s="23" t="e">
        <f aca="false">IF(B2613&lt;&gt;"",MAX(A$4:A2612)+1)</f>
        <v>#VALUE!</v>
      </c>
      <c r="B2613" s="55" t="n">
        <v>1212111</v>
      </c>
      <c r="C2613" s="11" t="s">
        <v>2586</v>
      </c>
      <c r="D2613" s="140" t="s">
        <v>9</v>
      </c>
      <c r="E2613" s="25" t="s">
        <v>14</v>
      </c>
      <c r="F2613" s="10" t="n">
        <v>1</v>
      </c>
      <c r="G2613" s="52" t="n">
        <f aca="false">IF(E2613=0,"0",IF(E2613="A",F2613*534,IF(E2613="B",F2613*464,IF(E2613="C",F2613*434))))</f>
        <v>464</v>
      </c>
    </row>
    <row r="2614" s="8" customFormat="true" ht="17" hidden="false" customHeight="true" outlineLevel="0" collapsed="false">
      <c r="A2614" s="23" t="e">
        <f aca="false">IF(B2614&lt;&gt;"",MAX(A$4:A2613)+1)</f>
        <v>#VALUE!</v>
      </c>
      <c r="B2614" s="55" t="n">
        <v>1712352</v>
      </c>
      <c r="C2614" s="36" t="s">
        <v>2587</v>
      </c>
      <c r="D2614" s="140" t="s">
        <v>12</v>
      </c>
      <c r="E2614" s="34" t="s">
        <v>10</v>
      </c>
      <c r="F2614" s="34" t="n">
        <v>4</v>
      </c>
      <c r="G2614" s="52" t="n">
        <f aca="false">IF(E2614=0,"0",IF(E2614="A",F2614*534,IF(E2614="B",F2614*464,IF(E2614="C",F2614*434))))</f>
        <v>1736</v>
      </c>
    </row>
    <row r="2615" s="8" customFormat="true" ht="17" hidden="false" customHeight="true" outlineLevel="0" collapsed="false">
      <c r="A2615" s="23" t="n">
        <f aca="false">IF(B2615&lt;&gt;"",MAX(A$4:A2614)+1)</f>
        <v>0</v>
      </c>
      <c r="B2615" s="21"/>
      <c r="C2615" s="36" t="s">
        <v>2588</v>
      </c>
      <c r="D2615" s="140" t="s">
        <v>9</v>
      </c>
      <c r="E2615" s="34"/>
      <c r="F2615" s="34"/>
      <c r="G2615" s="52" t="str">
        <f aca="false">IF(E2615=0,"0",IF(E2615="A",F2615*534,IF(E2615="B",F2615*464,IF(E2615="C",F2615*434))))</f>
        <v>0</v>
      </c>
    </row>
    <row r="2616" s="8" customFormat="true" ht="17" hidden="false" customHeight="true" outlineLevel="0" collapsed="false">
      <c r="A2616" s="23" t="n">
        <f aca="false">IF(B2616&lt;&gt;"",MAX(A$4:A2615)+1)</f>
        <v>0</v>
      </c>
      <c r="B2616" s="21"/>
      <c r="C2616" s="36" t="s">
        <v>2589</v>
      </c>
      <c r="D2616" s="140" t="s">
        <v>12</v>
      </c>
      <c r="E2616" s="34"/>
      <c r="F2616" s="34"/>
      <c r="G2616" s="52" t="str">
        <f aca="false">IF(E2616=0,"0",IF(E2616="A",F2616*534,IF(E2616="B",F2616*464,IF(E2616="C",F2616*434))))</f>
        <v>0</v>
      </c>
    </row>
    <row r="2617" s="8" customFormat="true" ht="17" hidden="false" customHeight="true" outlineLevel="0" collapsed="false">
      <c r="A2617" s="23" t="n">
        <f aca="false">IF(B2617&lt;&gt;"",MAX(A$4:A2616)+1)</f>
        <v>0</v>
      </c>
      <c r="B2617" s="21"/>
      <c r="C2617" s="36" t="s">
        <v>2590</v>
      </c>
      <c r="D2617" s="140" t="s">
        <v>9</v>
      </c>
      <c r="E2617" s="34"/>
      <c r="F2617" s="34"/>
      <c r="G2617" s="52" t="str">
        <f aca="false">IF(E2617=0,"0",IF(E2617="A",F2617*534,IF(E2617="B",F2617*464,IF(E2617="C",F2617*434))))</f>
        <v>0</v>
      </c>
    </row>
    <row r="2618" s="8" customFormat="true" ht="17" hidden="false" customHeight="true" outlineLevel="0" collapsed="false">
      <c r="A2618" s="23" t="e">
        <f aca="false">IF(B2618&lt;&gt;"",MAX(A$4:A2617)+1)</f>
        <v>#VALUE!</v>
      </c>
      <c r="B2618" s="55" t="n">
        <v>1712353</v>
      </c>
      <c r="C2618" s="36" t="s">
        <v>2591</v>
      </c>
      <c r="D2618" s="140" t="s">
        <v>12</v>
      </c>
      <c r="E2618" s="40" t="s">
        <v>10</v>
      </c>
      <c r="F2618" s="21" t="n">
        <v>1</v>
      </c>
      <c r="G2618" s="52" t="n">
        <f aca="false">IF(E2618=0,"0",IF(E2618="A",F2618*534,IF(E2618="B",F2618*464,IF(E2618="C",F2618*434))))</f>
        <v>434</v>
      </c>
    </row>
    <row r="2619" s="8" customFormat="true" ht="17" hidden="false" customHeight="true" outlineLevel="0" collapsed="false">
      <c r="A2619" s="23" t="e">
        <f aca="false">IF(B2619&lt;&gt;"",MAX(A$4:A2618)+1)</f>
        <v>#VALUE!</v>
      </c>
      <c r="B2619" s="55" t="n">
        <v>1712357</v>
      </c>
      <c r="C2619" s="30" t="s">
        <v>2592</v>
      </c>
      <c r="D2619" s="140" t="s">
        <v>12</v>
      </c>
      <c r="E2619" s="34" t="s">
        <v>10</v>
      </c>
      <c r="F2619" s="34" t="n">
        <v>4</v>
      </c>
      <c r="G2619" s="52" t="n">
        <f aca="false">IF(E2619=0,"0",IF(E2619="A",F2619*534,IF(E2619="B",F2619*464,IF(E2619="C",F2619*434))))</f>
        <v>1736</v>
      </c>
    </row>
    <row r="2620" s="8" customFormat="true" ht="17" hidden="false" customHeight="true" outlineLevel="0" collapsed="false">
      <c r="A2620" s="23" t="n">
        <f aca="false">IF(B2620&lt;&gt;"",MAX(A$4:A2619)+1)</f>
        <v>0</v>
      </c>
      <c r="B2620" s="21"/>
      <c r="C2620" s="36" t="s">
        <v>2593</v>
      </c>
      <c r="D2620" s="140" t="s">
        <v>9</v>
      </c>
      <c r="E2620" s="21"/>
      <c r="F2620" s="21"/>
      <c r="G2620" s="52" t="str">
        <f aca="false">IF(E2620=0,"0",IF(E2620="A",F2620*534,IF(E2620="B",F2620*464,IF(E2620="C",F2620*434))))</f>
        <v>0</v>
      </c>
    </row>
    <row r="2621" s="8" customFormat="true" ht="17" hidden="false" customHeight="true" outlineLevel="0" collapsed="false">
      <c r="A2621" s="23" t="n">
        <f aca="false">IF(B2621&lt;&gt;"",MAX(A$4:A2620)+1)</f>
        <v>0</v>
      </c>
      <c r="B2621" s="21"/>
      <c r="C2621" s="36" t="s">
        <v>2594</v>
      </c>
      <c r="D2621" s="140" t="s">
        <v>12</v>
      </c>
      <c r="E2621" s="21"/>
      <c r="F2621" s="21"/>
      <c r="G2621" s="52" t="str">
        <f aca="false">IF(E2621=0,"0",IF(E2621="A",F2621*534,IF(E2621="B",F2621*464,IF(E2621="C",F2621*434))))</f>
        <v>0</v>
      </c>
    </row>
    <row r="2622" s="8" customFormat="true" ht="17" hidden="false" customHeight="true" outlineLevel="0" collapsed="false">
      <c r="A2622" s="23" t="n">
        <f aca="false">IF(B2622&lt;&gt;"",MAX(A$4:A2621)+1)</f>
        <v>0</v>
      </c>
      <c r="B2622" s="43"/>
      <c r="C2622" s="57" t="s">
        <v>2595</v>
      </c>
      <c r="D2622" s="140" t="s">
        <v>9</v>
      </c>
      <c r="E2622" s="197"/>
      <c r="F2622" s="43"/>
      <c r="G2622" s="52" t="str">
        <f aca="false">IF(E2622=0,"0",IF(E2622="A",F2622*534,IF(E2622="B",F2622*464,IF(E2622="C",F2622*434))))</f>
        <v>0</v>
      </c>
    </row>
    <row r="2623" s="8" customFormat="true" ht="17" hidden="false" customHeight="true" outlineLevel="0" collapsed="false">
      <c r="A2623" s="23" t="e">
        <f aca="false">IF(B2623&lt;&gt;"",MAX(A$4:A2622)+1)</f>
        <v>#VALUE!</v>
      </c>
      <c r="B2623" s="55" t="n">
        <v>1712359</v>
      </c>
      <c r="C2623" s="36" t="s">
        <v>2596</v>
      </c>
      <c r="D2623" s="140" t="s">
        <v>9</v>
      </c>
      <c r="E2623" s="21" t="s">
        <v>10</v>
      </c>
      <c r="F2623" s="21" t="n">
        <v>2</v>
      </c>
      <c r="G2623" s="52" t="n">
        <f aca="false">IF(E2623=0,"0",IF(E2623="A",F2623*534,IF(E2623="B",F2623*464,IF(E2623="C",F2623*434))))</f>
        <v>868</v>
      </c>
    </row>
    <row r="2624" s="8" customFormat="true" ht="17" hidden="false" customHeight="true" outlineLevel="0" collapsed="false">
      <c r="A2624" s="23" t="n">
        <f aca="false">IF(B2624&lt;&gt;"",MAX(A$4:A2623)+1)</f>
        <v>0</v>
      </c>
      <c r="B2624" s="21"/>
      <c r="C2624" s="30" t="s">
        <v>2597</v>
      </c>
      <c r="D2624" s="140" t="s">
        <v>9</v>
      </c>
      <c r="E2624" s="34"/>
      <c r="F2624" s="34"/>
      <c r="G2624" s="52" t="str">
        <f aca="false">IF(E2624=0,"0",IF(E2624="A",F2624*534,IF(E2624="B",F2624*464,IF(E2624="C",F2624*434))))</f>
        <v>0</v>
      </c>
    </row>
    <row r="2625" s="8" customFormat="true" ht="17" hidden="false" customHeight="true" outlineLevel="0" collapsed="false">
      <c r="A2625" s="23" t="e">
        <f aca="false">IF(B2625&lt;&gt;"",MAX(A$4:A2624)+1)</f>
        <v>#VALUE!</v>
      </c>
      <c r="B2625" s="21" t="n">
        <v>20180403</v>
      </c>
      <c r="C2625" s="31" t="s">
        <v>2598</v>
      </c>
      <c r="D2625" s="140" t="s">
        <v>12</v>
      </c>
      <c r="E2625" s="21" t="s">
        <v>10</v>
      </c>
      <c r="F2625" s="17" t="n">
        <v>1</v>
      </c>
      <c r="G2625" s="52" t="n">
        <f aca="false">IF(E2625=0,"0",IF(E2625="A",F2625*534,IF(E2625="B",F2625*464,IF(E2625="C",F2625*434))))</f>
        <v>434</v>
      </c>
    </row>
    <row r="2626" s="8" customFormat="true" ht="17" hidden="false" customHeight="true" outlineLevel="0" collapsed="false">
      <c r="A2626" s="23" t="e">
        <f aca="false">IF(B2626&lt;&gt;"",MAX(A$4:A2625)+1)</f>
        <v>#VALUE!</v>
      </c>
      <c r="B2626" s="21" t="n">
        <v>20180409</v>
      </c>
      <c r="C2626" s="31" t="s">
        <v>2599</v>
      </c>
      <c r="D2626" s="140" t="s">
        <v>9</v>
      </c>
      <c r="E2626" s="34" t="s">
        <v>10</v>
      </c>
      <c r="F2626" s="33" t="n">
        <v>1</v>
      </c>
      <c r="G2626" s="52" t="n">
        <f aca="false">IF(E2626=0,"0",IF(E2626="A",F2626*534,IF(E2626="B",F2626*464,IF(E2626="C",F2626*434))))</f>
        <v>434</v>
      </c>
    </row>
    <row r="2627" s="8" customFormat="true" ht="17" hidden="false" customHeight="true" outlineLevel="0" collapsed="false">
      <c r="A2627" s="23" t="e">
        <f aca="false">IF(B2627&lt;&gt;"",MAX(A$4:A2626)+1)</f>
        <v>#VALUE!</v>
      </c>
      <c r="B2627" s="21" t="n">
        <v>20180410</v>
      </c>
      <c r="C2627" s="31" t="s">
        <v>2600</v>
      </c>
      <c r="D2627" s="140" t="s">
        <v>12</v>
      </c>
      <c r="E2627" s="33" t="s">
        <v>10</v>
      </c>
      <c r="F2627" s="33" t="n">
        <v>1</v>
      </c>
      <c r="G2627" s="52" t="n">
        <f aca="false">IF(E2627=0,"0",IF(E2627="A",F2627*534,IF(E2627="B",F2627*464,IF(E2627="C",F2627*434))))</f>
        <v>434</v>
      </c>
    </row>
    <row r="2628" s="8" customFormat="true" ht="17" hidden="false" customHeight="true" outlineLevel="0" collapsed="false">
      <c r="A2628" s="23" t="e">
        <f aca="false">IF(B2628&lt;&gt;"",MAX(A$4:A2627)+1)</f>
        <v>#VALUE!</v>
      </c>
      <c r="B2628" s="21" t="n">
        <v>20200806</v>
      </c>
      <c r="C2628" s="49" t="s">
        <v>2601</v>
      </c>
      <c r="D2628" s="140" t="s">
        <v>12</v>
      </c>
      <c r="E2628" s="24" t="s">
        <v>10</v>
      </c>
      <c r="F2628" s="20" t="n">
        <v>1</v>
      </c>
      <c r="G2628" s="52" t="n">
        <f aca="false">IF(E2628=0,"0",IF(E2628="A",F2628*534,IF(E2628="B",F2628*464,IF(E2628="C",F2628*434))))</f>
        <v>434</v>
      </c>
    </row>
    <row r="2629" s="8" customFormat="true" ht="17" hidden="false" customHeight="true" outlineLevel="0" collapsed="false">
      <c r="A2629" s="23" t="e">
        <f aca="false">IF(B2629&lt;&gt;"",MAX(A$4:A2628)+1)</f>
        <v>#VALUE!</v>
      </c>
      <c r="B2629" s="21" t="n">
        <v>20210902</v>
      </c>
      <c r="C2629" s="36" t="s">
        <v>2602</v>
      </c>
      <c r="D2629" s="140" t="s">
        <v>12</v>
      </c>
      <c r="E2629" s="21" t="s">
        <v>14</v>
      </c>
      <c r="F2629" s="17" t="n">
        <v>2</v>
      </c>
      <c r="G2629" s="52" t="n">
        <f aca="false">IF(E2629=0,"0",IF(E2629="A",F2629*534,IF(E2629="B",F2629*464,IF(E2629="C",F2629*434))))</f>
        <v>928</v>
      </c>
    </row>
    <row r="2630" s="8" customFormat="true" ht="17" hidden="false" customHeight="true" outlineLevel="0" collapsed="false">
      <c r="A2630" s="23" t="n">
        <f aca="false">IF(B2630&lt;&gt;"",MAX(A$4:A2629)+1)</f>
        <v>0</v>
      </c>
      <c r="B2630" s="21"/>
      <c r="C2630" s="49" t="s">
        <v>2603</v>
      </c>
      <c r="D2630" s="140" t="s">
        <v>12</v>
      </c>
      <c r="E2630" s="21"/>
      <c r="F2630" s="20"/>
      <c r="G2630" s="52" t="str">
        <f aca="false">IF(E2630=0,"0",IF(E2630="A",F2630*534,IF(E2630="B",F2630*464,IF(E2630="C",F2630*434))))</f>
        <v>0</v>
      </c>
    </row>
    <row r="2631" s="8" customFormat="true" ht="17" hidden="false" customHeight="true" outlineLevel="0" collapsed="false">
      <c r="A2631" s="23" t="e">
        <f aca="false">IF(B2631&lt;&gt;"",MAX(A$4:A2630)+1)</f>
        <v>#VALUE!</v>
      </c>
      <c r="B2631" s="21" t="n">
        <v>20210903</v>
      </c>
      <c r="C2631" s="49" t="s">
        <v>2604</v>
      </c>
      <c r="D2631" s="140" t="s">
        <v>12</v>
      </c>
      <c r="E2631" s="21" t="s">
        <v>14</v>
      </c>
      <c r="F2631" s="20" t="n">
        <v>1</v>
      </c>
      <c r="G2631" s="52" t="n">
        <f aca="false">IF(E2631=0,"0",IF(E2631="A",F2631*534,IF(E2631="B",F2631*464,IF(E2631="C",F2631*434))))</f>
        <v>464</v>
      </c>
    </row>
    <row r="2632" s="8" customFormat="true" ht="17" hidden="false" customHeight="true" outlineLevel="0" collapsed="false">
      <c r="A2632" s="23" t="e">
        <f aca="false">IF(B2632&lt;&gt;"",MAX(A$4:A2631)+1)</f>
        <v>#VALUE!</v>
      </c>
      <c r="B2632" s="21" t="n">
        <v>20220206</v>
      </c>
      <c r="C2632" s="66" t="s">
        <v>2605</v>
      </c>
      <c r="D2632" s="140" t="s">
        <v>12</v>
      </c>
      <c r="E2632" s="21" t="s">
        <v>14</v>
      </c>
      <c r="F2632" s="34" t="n">
        <v>1</v>
      </c>
      <c r="G2632" s="52" t="n">
        <f aca="false">IF(E2632=0,"0",IF(E2632="A",F2632*534,IF(E2632="B",F2632*464,IF(E2632="C",F2632*434))))</f>
        <v>464</v>
      </c>
    </row>
    <row r="2633" s="8" customFormat="true" ht="17" hidden="false" customHeight="true" outlineLevel="0" collapsed="false">
      <c r="A2633" s="23" t="e">
        <f aca="false">IF(B2633&lt;&gt;"",MAX(A$4:A2632)+1)</f>
        <v>#VALUE!</v>
      </c>
      <c r="B2633" s="21" t="n">
        <v>20230304</v>
      </c>
      <c r="C2633" s="22" t="s">
        <v>2606</v>
      </c>
      <c r="D2633" s="22" t="s">
        <v>12</v>
      </c>
      <c r="E2633" s="21" t="s">
        <v>14</v>
      </c>
      <c r="F2633" s="34" t="n">
        <v>1</v>
      </c>
      <c r="G2633" s="52" t="n">
        <f aca="false">IF(E2633=0,"0",IF(E2633="A",F2633*534,IF(E2633="B",F2633*464,IF(E2633="C",F2633*434))))</f>
        <v>464</v>
      </c>
    </row>
    <row r="2634" s="8" customFormat="true" ht="17" hidden="false" customHeight="true" outlineLevel="0" collapsed="false">
      <c r="A2634" s="23" t="e">
        <f aca="false">IF(B2634&lt;&gt;"",MAX(A$4:A2633)+1)</f>
        <v>#VALUE!</v>
      </c>
      <c r="B2634" s="21" t="n">
        <v>20230501</v>
      </c>
      <c r="C2634" s="78" t="s">
        <v>2607</v>
      </c>
      <c r="D2634" s="22" t="s">
        <v>12</v>
      </c>
      <c r="E2634" s="21" t="s">
        <v>10</v>
      </c>
      <c r="F2634" s="21" t="n">
        <v>1</v>
      </c>
      <c r="G2634" s="52" t="n">
        <f aca="false">IF(E2634=0,"0",IF(E2634="A",F2634*534,IF(E2634="B",F2634*464,IF(E2634="C",F2634*434))))</f>
        <v>434</v>
      </c>
    </row>
    <row r="2635" s="8" customFormat="true" ht="17" hidden="false" customHeight="true" outlineLevel="0" collapsed="false">
      <c r="A2635" s="23" t="e">
        <f aca="false">IF(B2635&lt;&gt;"",MAX(A$4:A2634)+1)</f>
        <v>#VALUE!</v>
      </c>
      <c r="B2635" s="21" t="n">
        <v>20230502</v>
      </c>
      <c r="C2635" s="30" t="s">
        <v>2608</v>
      </c>
      <c r="D2635" s="22" t="s">
        <v>12</v>
      </c>
      <c r="E2635" s="21" t="s">
        <v>14</v>
      </c>
      <c r="F2635" s="21" t="n">
        <v>1</v>
      </c>
      <c r="G2635" s="52" t="n">
        <f aca="false">IF(E2635=0,"0",IF(E2635="A",F2635*534,IF(E2635="B",F2635*464,IF(E2635="C",F2635*434))))</f>
        <v>464</v>
      </c>
    </row>
    <row r="2636" s="8" customFormat="true" ht="17" hidden="false" customHeight="true" outlineLevel="0" collapsed="false">
      <c r="A2636" s="23" t="e">
        <f aca="false">IF(B2636&lt;&gt;"",MAX(A$4:A2635)+1)</f>
        <v>#VALUE!</v>
      </c>
      <c r="B2636" s="25" t="n">
        <v>20240616</v>
      </c>
      <c r="C2636" s="22" t="s">
        <v>2609</v>
      </c>
      <c r="D2636" s="5" t="s">
        <v>12</v>
      </c>
      <c r="E2636" s="23" t="s">
        <v>14</v>
      </c>
      <c r="F2636" s="25" t="n">
        <v>3</v>
      </c>
      <c r="G2636" s="52" t="n">
        <f aca="false">IF(E2636=0,"0",IF(E2636="A",F2636*534,IF(E2636="B",F2636*464,IF(E2636="C",F2636*434))))</f>
        <v>1392</v>
      </c>
    </row>
    <row r="2637" s="8" customFormat="true" ht="17" hidden="false" customHeight="true" outlineLevel="0" collapsed="false">
      <c r="A2637" s="23" t="n">
        <f aca="false">IF(B2637&lt;&gt;"",MAX(A$4:A2636)+1)</f>
        <v>0</v>
      </c>
      <c r="B2637" s="25"/>
      <c r="C2637" s="22" t="s">
        <v>2610</v>
      </c>
      <c r="D2637" s="5" t="s">
        <v>12</v>
      </c>
      <c r="E2637" s="23"/>
      <c r="F2637" s="25"/>
      <c r="G2637" s="52" t="str">
        <f aca="false">IF(E2637=0,"0",IF(E2637="A",F2637*534,IF(E2637="B",F2637*464,IF(E2637="C",F2637*434))))</f>
        <v>0</v>
      </c>
    </row>
    <row r="2638" s="8" customFormat="true" ht="17" hidden="false" customHeight="true" outlineLevel="0" collapsed="false">
      <c r="A2638" s="23" t="n">
        <f aca="false">IF(B2638&lt;&gt;"",MAX(A$4:A2637)+1)</f>
        <v>0</v>
      </c>
      <c r="B2638" s="25"/>
      <c r="C2638" s="22" t="s">
        <v>2611</v>
      </c>
      <c r="D2638" s="5" t="s">
        <v>9</v>
      </c>
      <c r="E2638" s="23"/>
      <c r="F2638" s="25"/>
      <c r="G2638" s="52" t="str">
        <f aca="false">IF(E2638=0,"0",IF(E2638="A",F2638*534,IF(E2638="B",F2638*464,IF(E2638="C",F2638*434))))</f>
        <v>0</v>
      </c>
    </row>
    <row r="2639" s="8" customFormat="true" ht="17" hidden="false" customHeight="true" outlineLevel="0" collapsed="false">
      <c r="A2639" s="23" t="e">
        <f aca="false">IF(B2639&lt;&gt;"",MAX(A$4:A2638)+1)</f>
        <v>#VALUE!</v>
      </c>
      <c r="B2639" s="25" t="n">
        <v>20240617</v>
      </c>
      <c r="C2639" s="22" t="s">
        <v>2612</v>
      </c>
      <c r="D2639" s="5" t="s">
        <v>9</v>
      </c>
      <c r="E2639" s="23" t="s">
        <v>10</v>
      </c>
      <c r="F2639" s="25" t="n">
        <v>1</v>
      </c>
      <c r="G2639" s="52" t="n">
        <f aca="false">IF(E2639=0,"0",IF(E2639="A",F2639*534,IF(E2639="B",F2639*464,IF(E2639="C",F2639*434))))</f>
        <v>434</v>
      </c>
    </row>
    <row r="2640" s="8" customFormat="true" ht="17" hidden="false" customHeight="true" outlineLevel="0" collapsed="false">
      <c r="A2640" s="23" t="e">
        <f aca="false">IF(B2640&lt;&gt;"",MAX(A$4:A2639)+1)</f>
        <v>#VALUE!</v>
      </c>
      <c r="B2640" s="25" t="n">
        <v>20250513</v>
      </c>
      <c r="C2640" s="22" t="s">
        <v>2613</v>
      </c>
      <c r="D2640" s="5" t="s">
        <v>9</v>
      </c>
      <c r="E2640" s="28" t="s">
        <v>10</v>
      </c>
      <c r="F2640" s="25" t="n">
        <v>4</v>
      </c>
      <c r="G2640" s="52" t="n">
        <f aca="false">IF(E2640=0,"0",IF(E2640="A",F2640*534,IF(E2640="B",F2640*464,IF(E2640="C",F2640*434))))</f>
        <v>1736</v>
      </c>
    </row>
    <row r="2641" s="8" customFormat="true" ht="17" hidden="false" customHeight="true" outlineLevel="0" collapsed="false">
      <c r="A2641" s="23" t="n">
        <f aca="false">IF(B2641&lt;&gt;"",MAX(A$4:A2640)+1)</f>
        <v>0</v>
      </c>
      <c r="B2641" s="25"/>
      <c r="C2641" s="22" t="s">
        <v>2614</v>
      </c>
      <c r="D2641" s="5" t="s">
        <v>9</v>
      </c>
      <c r="E2641" s="28"/>
      <c r="F2641" s="25"/>
      <c r="G2641" s="52" t="str">
        <f aca="false">IF(E2641=0,"0",IF(E2641="A",F2641*534,IF(E2641="B",F2641*464,IF(E2641="C",F2641*434))))</f>
        <v>0</v>
      </c>
    </row>
    <row r="2642" s="8" customFormat="true" ht="17" hidden="false" customHeight="true" outlineLevel="0" collapsed="false">
      <c r="A2642" s="23" t="n">
        <f aca="false">IF(B2642&lt;&gt;"",MAX(A$4:A2641)+1)</f>
        <v>0</v>
      </c>
      <c r="B2642" s="25"/>
      <c r="C2642" s="22" t="s">
        <v>2615</v>
      </c>
      <c r="D2642" s="5" t="s">
        <v>9</v>
      </c>
      <c r="E2642" s="28"/>
      <c r="F2642" s="25"/>
      <c r="G2642" s="52" t="str">
        <f aca="false">IF(E2642=0,"0",IF(E2642="A",F2642*534,IF(E2642="B",F2642*464,IF(E2642="C",F2642*434))))</f>
        <v>0</v>
      </c>
    </row>
    <row r="2643" s="8" customFormat="true" ht="17" hidden="false" customHeight="true" outlineLevel="0" collapsed="false">
      <c r="A2643" s="23" t="n">
        <f aca="false">IF(B2643&lt;&gt;"",MAX(A$4:A2642)+1)</f>
        <v>0</v>
      </c>
      <c r="B2643" s="25"/>
      <c r="C2643" s="22" t="s">
        <v>2616</v>
      </c>
      <c r="D2643" s="5" t="s">
        <v>9</v>
      </c>
      <c r="E2643" s="28"/>
      <c r="F2643" s="25"/>
      <c r="G2643" s="52" t="str">
        <f aca="false">IF(E2643=0,"0",IF(E2643="A",F2643*534,IF(E2643="B",F2643*464,IF(E2643="C",F2643*434))))</f>
        <v>0</v>
      </c>
    </row>
    <row r="2644" s="8" customFormat="true" ht="17" hidden="false" customHeight="true" outlineLevel="0" collapsed="false">
      <c r="A2644" s="28" t="e">
        <f aca="false">IF(B2644&lt;&gt;"",MAX(A$4:A2643)+1)</f>
        <v>#VALUE!</v>
      </c>
      <c r="B2644" s="25" t="n">
        <v>70677</v>
      </c>
      <c r="C2644" s="13" t="s">
        <v>2617</v>
      </c>
      <c r="D2644" s="69" t="s">
        <v>12</v>
      </c>
      <c r="E2644" s="25" t="s">
        <v>22</v>
      </c>
      <c r="F2644" s="13" t="n">
        <v>1</v>
      </c>
      <c r="G2644" s="52" t="n">
        <f aca="false">IF(E2644=0,"0",IF(E2644="A",F2644*534,IF(E2644="B",F2644*464,IF(E2644="C",F2644*434))))</f>
        <v>534</v>
      </c>
    </row>
    <row r="2645" s="8" customFormat="true" ht="17" hidden="false" customHeight="true" outlineLevel="0" collapsed="false">
      <c r="A2645" s="28" t="e">
        <f aca="false">IF(B2645&lt;&gt;"",MAX(A$4:A2644)+1)</f>
        <v>#VALUE!</v>
      </c>
      <c r="B2645" s="25" t="n">
        <v>81688</v>
      </c>
      <c r="C2645" s="11" t="s">
        <v>2618</v>
      </c>
      <c r="D2645" s="69" t="s">
        <v>12</v>
      </c>
      <c r="E2645" s="52" t="s">
        <v>14</v>
      </c>
      <c r="F2645" s="13" t="n">
        <v>5</v>
      </c>
      <c r="G2645" s="52" t="n">
        <f aca="false">IF(E2645=0,"0",IF(E2645="A",F2645*534,IF(E2645="B",F2645*464,IF(E2645="C",F2645*434))))</f>
        <v>2320</v>
      </c>
    </row>
    <row r="2646" s="8" customFormat="true" ht="17" hidden="false" customHeight="true" outlineLevel="0" collapsed="false">
      <c r="A2646" s="28" t="n">
        <f aca="false">IF(B2646&lt;&gt;"",MAX(A$4:A2645)+1)</f>
        <v>0</v>
      </c>
      <c r="B2646" s="25"/>
      <c r="C2646" s="13" t="s">
        <v>2619</v>
      </c>
      <c r="D2646" s="69" t="s">
        <v>9</v>
      </c>
      <c r="E2646" s="13"/>
      <c r="F2646" s="13"/>
      <c r="G2646" s="52" t="str">
        <f aca="false">IF(E2646=0,"0",IF(E2646="A",F2646*534,IF(E2646="B",F2646*464,IF(E2646="C",F2646*434))))</f>
        <v>0</v>
      </c>
    </row>
    <row r="2647" s="8" customFormat="true" ht="17" hidden="false" customHeight="true" outlineLevel="0" collapsed="false">
      <c r="A2647" s="28" t="n">
        <f aca="false">IF(B2647&lt;&gt;"",MAX(A$4:A2646)+1)</f>
        <v>0</v>
      </c>
      <c r="B2647" s="25"/>
      <c r="C2647" s="13" t="s">
        <v>2620</v>
      </c>
      <c r="D2647" s="69" t="s">
        <v>12</v>
      </c>
      <c r="E2647" s="13"/>
      <c r="F2647" s="13"/>
      <c r="G2647" s="52" t="str">
        <f aca="false">IF(E2647=0,"0",IF(E2647="A",F2647*534,IF(E2647="B",F2647*464,IF(E2647="C",F2647*434))))</f>
        <v>0</v>
      </c>
    </row>
    <row r="2648" s="8" customFormat="true" ht="17" hidden="false" customHeight="true" outlineLevel="0" collapsed="false">
      <c r="A2648" s="28" t="n">
        <f aca="false">IF(B2648&lt;&gt;"",MAX(A$4:A2647)+1)</f>
        <v>0</v>
      </c>
      <c r="B2648" s="55"/>
      <c r="C2648" s="11" t="s">
        <v>2621</v>
      </c>
      <c r="D2648" s="69" t="s">
        <v>9</v>
      </c>
      <c r="E2648" s="13"/>
      <c r="F2648" s="13"/>
      <c r="G2648" s="52" t="str">
        <f aca="false">IF(E2648=0,"0",IF(E2648="A",F2648*534,IF(E2648="B",F2648*464,IF(E2648="C",F2648*434))))</f>
        <v>0</v>
      </c>
    </row>
    <row r="2649" s="8" customFormat="true" ht="17" hidden="false" customHeight="true" outlineLevel="0" collapsed="false">
      <c r="A2649" s="28" t="n">
        <f aca="false">IF(B2649&lt;&gt;"",MAX(A$4:A2648)+1)</f>
        <v>0</v>
      </c>
      <c r="B2649" s="52"/>
      <c r="C2649" s="6" t="s">
        <v>2622</v>
      </c>
      <c r="D2649" s="69" t="s">
        <v>9</v>
      </c>
      <c r="E2649" s="13"/>
      <c r="F2649" s="13"/>
      <c r="G2649" s="52" t="str">
        <f aca="false">IF(E2649=0,"0",IF(E2649="A",F2649*534,IF(E2649="B",F2649*464,IF(E2649="C",F2649*434))))</f>
        <v>0</v>
      </c>
    </row>
    <row r="2650" s="8" customFormat="true" ht="17" hidden="false" customHeight="true" outlineLevel="0" collapsed="false">
      <c r="A2650" s="28" t="e">
        <f aca="false">IF(B2650&lt;&gt;"",MAX(A$4:A2649)+1)</f>
        <v>#VALUE!</v>
      </c>
      <c r="B2650" s="52" t="n">
        <v>1109001</v>
      </c>
      <c r="C2650" s="11" t="s">
        <v>2623</v>
      </c>
      <c r="D2650" s="69" t="s">
        <v>9</v>
      </c>
      <c r="E2650" s="25" t="s">
        <v>22</v>
      </c>
      <c r="F2650" s="10" t="n">
        <v>1</v>
      </c>
      <c r="G2650" s="52" t="n">
        <f aca="false">IF(E2650=0,"0",IF(E2650="A",F2650*534,IF(E2650="B",F2650*464,IF(E2650="C",F2650*434))))</f>
        <v>534</v>
      </c>
    </row>
    <row r="2651" s="8" customFormat="true" ht="17" hidden="false" customHeight="true" outlineLevel="0" collapsed="false">
      <c r="A2651" s="28" t="e">
        <f aca="false">IF(B2651&lt;&gt;"",MAX(A$4:A2650)+1)</f>
        <v>#VALUE!</v>
      </c>
      <c r="B2651" s="55" t="n">
        <v>1212147</v>
      </c>
      <c r="C2651" s="11" t="s">
        <v>2624</v>
      </c>
      <c r="D2651" s="69" t="s">
        <v>12</v>
      </c>
      <c r="E2651" s="25" t="s">
        <v>14</v>
      </c>
      <c r="F2651" s="10" t="n">
        <v>1</v>
      </c>
      <c r="G2651" s="52" t="n">
        <f aca="false">IF(E2651=0,"0",IF(E2651="A",F2651*534,IF(E2651="B",F2651*464,IF(E2651="C",F2651*434))))</f>
        <v>464</v>
      </c>
    </row>
    <row r="2652" s="8" customFormat="true" ht="17" hidden="false" customHeight="true" outlineLevel="0" collapsed="false">
      <c r="A2652" s="28" t="e">
        <f aca="false">IF(B2652&lt;&gt;"",MAX(A$4:A2651)+1)</f>
        <v>#VALUE!</v>
      </c>
      <c r="B2652" s="55" t="n">
        <v>1212153</v>
      </c>
      <c r="C2652" s="11" t="s">
        <v>2625</v>
      </c>
      <c r="D2652" s="69" t="s">
        <v>12</v>
      </c>
      <c r="E2652" s="25" t="s">
        <v>14</v>
      </c>
      <c r="F2652" s="10" t="n">
        <v>2</v>
      </c>
      <c r="G2652" s="52" t="n">
        <f aca="false">IF(E2652=0,"0",IF(E2652="A",F2652*534,IF(E2652="B",F2652*464,IF(E2652="C",F2652*434))))</f>
        <v>928</v>
      </c>
    </row>
    <row r="2653" s="8" customFormat="true" ht="17" hidden="false" customHeight="true" outlineLevel="0" collapsed="false">
      <c r="A2653" s="28" t="n">
        <f aca="false">IF(B2653&lt;&gt;"",MAX(A$4:A2652)+1)</f>
        <v>0</v>
      </c>
      <c r="B2653" s="55"/>
      <c r="C2653" s="11" t="s">
        <v>2626</v>
      </c>
      <c r="D2653" s="69" t="s">
        <v>9</v>
      </c>
      <c r="E2653" s="13"/>
      <c r="F2653" s="10"/>
      <c r="G2653" s="52" t="str">
        <f aca="false">IF(E2653=0,"0",IF(E2653="A",F2653*534,IF(E2653="B",F2653*464,IF(E2653="C",F2653*434))))</f>
        <v>0</v>
      </c>
    </row>
    <row r="2654" s="8" customFormat="true" ht="17" hidden="false" customHeight="true" outlineLevel="0" collapsed="false">
      <c r="A2654" s="28" t="e">
        <f aca="false">IF(B2654&lt;&gt;"",MAX(A$4:A2653)+1)</f>
        <v>#VALUE!</v>
      </c>
      <c r="B2654" s="55" t="n">
        <v>1212154</v>
      </c>
      <c r="C2654" s="11" t="s">
        <v>2627</v>
      </c>
      <c r="D2654" s="69" t="s">
        <v>9</v>
      </c>
      <c r="E2654" s="25" t="s">
        <v>14</v>
      </c>
      <c r="F2654" s="10" t="n">
        <v>1</v>
      </c>
      <c r="G2654" s="52" t="n">
        <f aca="false">IF(E2654=0,"0",IF(E2654="A",F2654*534,IF(E2654="B",F2654*464,IF(E2654="C",F2654*434))))</f>
        <v>464</v>
      </c>
    </row>
    <row r="2655" s="8" customFormat="true" ht="17" hidden="false" customHeight="true" outlineLevel="0" collapsed="false">
      <c r="A2655" s="28" t="e">
        <f aca="false">IF(B2655&lt;&gt;"",MAX(A$4:A2654)+1)</f>
        <v>#VALUE!</v>
      </c>
      <c r="B2655" s="55" t="n">
        <v>1212155</v>
      </c>
      <c r="C2655" s="11" t="s">
        <v>2628</v>
      </c>
      <c r="D2655" s="69" t="s">
        <v>12</v>
      </c>
      <c r="E2655" s="25" t="s">
        <v>14</v>
      </c>
      <c r="F2655" s="10" t="n">
        <v>1</v>
      </c>
      <c r="G2655" s="52" t="n">
        <f aca="false">IF(E2655=0,"0",IF(E2655="A",F2655*534,IF(E2655="B",F2655*464,IF(E2655="C",F2655*434))))</f>
        <v>464</v>
      </c>
    </row>
    <row r="2656" s="8" customFormat="true" ht="17" hidden="false" customHeight="true" outlineLevel="0" collapsed="false">
      <c r="A2656" s="28" t="e">
        <f aca="false">IF(B2656&lt;&gt;"",MAX(A$4:A2655)+1)</f>
        <v>#VALUE!</v>
      </c>
      <c r="B2656" s="55" t="n">
        <v>1712348</v>
      </c>
      <c r="C2656" s="198" t="s">
        <v>2629</v>
      </c>
      <c r="D2656" s="69" t="s">
        <v>9</v>
      </c>
      <c r="E2656" s="25" t="s">
        <v>10</v>
      </c>
      <c r="F2656" s="25" t="n">
        <v>1</v>
      </c>
      <c r="G2656" s="52" t="n">
        <f aca="false">IF(E2656=0,"0",IF(E2656="A",F2656*534,IF(E2656="B",F2656*464,IF(E2656="C",F2656*434))))</f>
        <v>434</v>
      </c>
    </row>
    <row r="2657" s="8" customFormat="true" ht="17" hidden="false" customHeight="true" outlineLevel="0" collapsed="false">
      <c r="A2657" s="28" t="e">
        <f aca="false">IF(B2657&lt;&gt;"",MAX(A$4:A2656)+1)</f>
        <v>#VALUE!</v>
      </c>
      <c r="B2657" s="55" t="n">
        <v>1712349</v>
      </c>
      <c r="C2657" s="6" t="s">
        <v>2630</v>
      </c>
      <c r="D2657" s="69" t="s">
        <v>9</v>
      </c>
      <c r="E2657" s="25" t="s">
        <v>10</v>
      </c>
      <c r="F2657" s="25" t="n">
        <v>4</v>
      </c>
      <c r="G2657" s="52" t="n">
        <f aca="false">IF(E2657=0,"0",IF(E2657="A",F2657*534,IF(E2657="B",F2657*464,IF(E2657="C",F2657*434))))</f>
        <v>1736</v>
      </c>
    </row>
    <row r="2658" s="8" customFormat="true" ht="17" hidden="false" customHeight="true" outlineLevel="0" collapsed="false">
      <c r="A2658" s="28" t="n">
        <f aca="false">IF(B2658&lt;&gt;"",MAX(A$4:A2657)+1)</f>
        <v>0</v>
      </c>
      <c r="B2658" s="25"/>
      <c r="C2658" s="6" t="s">
        <v>2631</v>
      </c>
      <c r="D2658" s="69" t="s">
        <v>12</v>
      </c>
      <c r="E2658" s="25"/>
      <c r="F2658" s="25"/>
      <c r="G2658" s="52" t="str">
        <f aca="false">IF(E2658=0,"0",IF(E2658="A",F2658*534,IF(E2658="B",F2658*464,IF(E2658="C",F2658*434))))</f>
        <v>0</v>
      </c>
    </row>
    <row r="2659" s="8" customFormat="true" ht="17" hidden="false" customHeight="true" outlineLevel="0" collapsed="false">
      <c r="A2659" s="28" t="n">
        <f aca="false">IF(B2659&lt;&gt;"",MAX(A$4:A2658)+1)</f>
        <v>0</v>
      </c>
      <c r="B2659" s="25"/>
      <c r="C2659" s="6" t="s">
        <v>2632</v>
      </c>
      <c r="D2659" s="69" t="s">
        <v>12</v>
      </c>
      <c r="E2659" s="25"/>
      <c r="F2659" s="25"/>
      <c r="G2659" s="52" t="str">
        <f aca="false">IF(E2659=0,"0",IF(E2659="A",F2659*534,IF(E2659="B",F2659*464,IF(E2659="C",F2659*434))))</f>
        <v>0</v>
      </c>
    </row>
    <row r="2660" s="8" customFormat="true" ht="17" hidden="false" customHeight="true" outlineLevel="0" collapsed="false">
      <c r="A2660" s="28" t="n">
        <f aca="false">IF(B2660&lt;&gt;"",MAX(A$4:A2659)+1)</f>
        <v>0</v>
      </c>
      <c r="B2660" s="55"/>
      <c r="C2660" s="11" t="s">
        <v>2422</v>
      </c>
      <c r="D2660" s="69" t="s">
        <v>9</v>
      </c>
      <c r="E2660" s="25"/>
      <c r="F2660" s="25"/>
      <c r="G2660" s="52" t="str">
        <f aca="false">IF(E2660=0,"0",IF(E2660="A",F2660*534,IF(E2660="B",F2660*464,IF(E2660="C",F2660*434))))</f>
        <v>0</v>
      </c>
    </row>
    <row r="2661" s="8" customFormat="true" ht="17" hidden="false" customHeight="true" outlineLevel="0" collapsed="false">
      <c r="A2661" s="28" t="e">
        <f aca="false">IF(B2661&lt;&gt;"",MAX(A$4:A2660)+1)</f>
        <v>#VALUE!</v>
      </c>
      <c r="B2661" s="25" t="n">
        <v>20200620</v>
      </c>
      <c r="C2661" s="5" t="s">
        <v>2633</v>
      </c>
      <c r="D2661" s="69" t="s">
        <v>9</v>
      </c>
      <c r="E2661" s="82" t="s">
        <v>14</v>
      </c>
      <c r="F2661" s="28" t="n">
        <v>2</v>
      </c>
      <c r="G2661" s="52" t="n">
        <f aca="false">IF(E2661=0,"0",IF(E2661="A",F2661*534,IF(E2661="B",F2661*464,IF(E2661="C",F2661*434))))</f>
        <v>928</v>
      </c>
    </row>
    <row r="2662" s="8" customFormat="true" ht="17" hidden="false" customHeight="true" outlineLevel="0" collapsed="false">
      <c r="A2662" s="28" t="n">
        <f aca="false">IF(B2662&lt;&gt;"",MAX(A$4:A2661)+1)</f>
        <v>0</v>
      </c>
      <c r="B2662" s="121"/>
      <c r="C2662" s="5" t="s">
        <v>2634</v>
      </c>
      <c r="D2662" s="69" t="s">
        <v>12</v>
      </c>
      <c r="E2662" s="28"/>
      <c r="F2662" s="28"/>
      <c r="G2662" s="52" t="str">
        <f aca="false">IF(E2662=0,"0",IF(E2662="A",F2662*534,IF(E2662="B",F2662*464,IF(E2662="C",F2662*434))))</f>
        <v>0</v>
      </c>
    </row>
    <row r="2663" s="8" customFormat="true" ht="17" hidden="false" customHeight="true" outlineLevel="0" collapsed="false">
      <c r="A2663" s="28" t="e">
        <f aca="false">IF(B2663&lt;&gt;"",MAX(A$4:A2662)+1)</f>
        <v>#VALUE!</v>
      </c>
      <c r="B2663" s="21" t="n">
        <v>20200807</v>
      </c>
      <c r="C2663" s="49" t="s">
        <v>2635</v>
      </c>
      <c r="D2663" s="69" t="s">
        <v>12</v>
      </c>
      <c r="E2663" s="24" t="s">
        <v>22</v>
      </c>
      <c r="F2663" s="20" t="n">
        <v>1</v>
      </c>
      <c r="G2663" s="52" t="n">
        <f aca="false">IF(E2663=0,"0",IF(E2663="A",F2663*534,IF(E2663="B",F2663*464,IF(E2663="C",F2663*434))))</f>
        <v>534</v>
      </c>
    </row>
    <row r="2664" s="8" customFormat="true" ht="17" hidden="false" customHeight="true" outlineLevel="0" collapsed="false">
      <c r="A2664" s="28" t="e">
        <f aca="false">IF(B2664&lt;&gt;"",MAX(A$4:A2663)+1)</f>
        <v>#VALUE!</v>
      </c>
      <c r="B2664" s="25" t="n">
        <v>20240238</v>
      </c>
      <c r="C2664" s="195" t="s">
        <v>2636</v>
      </c>
      <c r="D2664" s="30" t="s">
        <v>12</v>
      </c>
      <c r="E2664" s="52" t="s">
        <v>10</v>
      </c>
      <c r="F2664" s="25" t="n">
        <v>1</v>
      </c>
      <c r="G2664" s="52" t="n">
        <f aca="false">IF(E2664=0,"0",IF(E2664="A",F2664*534,IF(E2664="B",F2664*464,IF(E2664="C",F2664*434))))</f>
        <v>434</v>
      </c>
    </row>
    <row r="2665" s="8" customFormat="true" ht="17" hidden="false" customHeight="true" outlineLevel="0" collapsed="false">
      <c r="A2665" s="23" t="e">
        <f aca="false">IF(B2665&lt;&gt;"",MAX(A$4:A2664)+1)</f>
        <v>#VALUE!</v>
      </c>
      <c r="B2665" s="21" t="n">
        <v>6419</v>
      </c>
      <c r="C2665" s="18" t="s">
        <v>2199</v>
      </c>
      <c r="D2665" s="18" t="s">
        <v>9</v>
      </c>
      <c r="E2665" s="21" t="s">
        <v>22</v>
      </c>
      <c r="F2665" s="33" t="n">
        <v>1</v>
      </c>
      <c r="G2665" s="52" t="n">
        <f aca="false">IF(E2665=0,"0",IF(E2665="A",F2665*534,IF(E2665="B",F2665*464,IF(E2665="C",F2665*434))))</f>
        <v>534</v>
      </c>
    </row>
    <row r="2666" s="8" customFormat="true" ht="17" hidden="false" customHeight="true" outlineLevel="0" collapsed="false">
      <c r="A2666" s="23" t="e">
        <f aca="false">IF(B2666&lt;&gt;"",MAX(A$4:A2665)+1)</f>
        <v>#VALUE!</v>
      </c>
      <c r="B2666" s="21" t="n">
        <v>81681</v>
      </c>
      <c r="C2666" s="31" t="s">
        <v>2637</v>
      </c>
      <c r="D2666" s="18" t="s">
        <v>9</v>
      </c>
      <c r="E2666" s="21" t="s">
        <v>22</v>
      </c>
      <c r="F2666" s="17" t="n">
        <v>2</v>
      </c>
      <c r="G2666" s="52" t="n">
        <f aca="false">IF(E2666=0,"0",IF(E2666="A",F2666*534,IF(E2666="B",F2666*464,IF(E2666="C",F2666*434))))</f>
        <v>1068</v>
      </c>
    </row>
    <row r="2667" s="8" customFormat="true" ht="17" hidden="false" customHeight="true" outlineLevel="0" collapsed="false">
      <c r="A2667" s="23" t="n">
        <f aca="false">IF(B2667&lt;&gt;"",MAX(A$4:A2666)+1)</f>
        <v>0</v>
      </c>
      <c r="B2667" s="21"/>
      <c r="C2667" s="57" t="s">
        <v>2638</v>
      </c>
      <c r="D2667" s="18" t="s">
        <v>12</v>
      </c>
      <c r="E2667" s="21"/>
      <c r="F2667" s="17"/>
      <c r="G2667" s="52" t="str">
        <f aca="false">IF(E2667=0,"0",IF(E2667="A",F2667*534,IF(E2667="B",F2667*464,IF(E2667="C",F2667*434))))</f>
        <v>0</v>
      </c>
    </row>
    <row r="2668" s="8" customFormat="true" ht="17" hidden="false" customHeight="true" outlineLevel="0" collapsed="false">
      <c r="A2668" s="23" t="e">
        <f aca="false">IF(B2668&lt;&gt;"",MAX(A$4:A2667)+1)</f>
        <v>#VALUE!</v>
      </c>
      <c r="B2668" s="21" t="n">
        <v>81683</v>
      </c>
      <c r="C2668" s="18" t="s">
        <v>2639</v>
      </c>
      <c r="D2668" s="18" t="s">
        <v>12</v>
      </c>
      <c r="E2668" s="21" t="s">
        <v>10</v>
      </c>
      <c r="F2668" s="33" t="n">
        <v>1</v>
      </c>
      <c r="G2668" s="52" t="n">
        <f aca="false">IF(E2668=0,"0",IF(E2668="A",F2668*534,IF(E2668="B",F2668*464,IF(E2668="C",F2668*434))))</f>
        <v>434</v>
      </c>
    </row>
    <row r="2669" s="8" customFormat="true" ht="17" hidden="false" customHeight="true" outlineLevel="0" collapsed="false">
      <c r="A2669" s="23" t="e">
        <f aca="false">IF(B2669&lt;&gt;"",MAX(A$4:A2668)+1)</f>
        <v>#VALUE!</v>
      </c>
      <c r="B2669" s="40" t="n">
        <v>12100356</v>
      </c>
      <c r="C2669" s="31" t="s">
        <v>2640</v>
      </c>
      <c r="D2669" s="18" t="s">
        <v>9</v>
      </c>
      <c r="E2669" s="21" t="s">
        <v>10</v>
      </c>
      <c r="F2669" s="17" t="n">
        <v>1</v>
      </c>
      <c r="G2669" s="52" t="n">
        <f aca="false">IF(E2669=0,"0",IF(E2669="A",F2669*534,IF(E2669="B",F2669*464,IF(E2669="C",F2669*434))))</f>
        <v>434</v>
      </c>
    </row>
    <row r="2670" s="8" customFormat="true" ht="17" hidden="false" customHeight="true" outlineLevel="0" collapsed="false">
      <c r="A2670" s="23" t="e">
        <f aca="false">IF(B2670&lt;&gt;"",MAX(A$4:A2669)+1)</f>
        <v>#VALUE!</v>
      </c>
      <c r="B2670" s="40" t="n">
        <v>12100360</v>
      </c>
      <c r="C2670" s="31" t="s">
        <v>2641</v>
      </c>
      <c r="D2670" s="18" t="s">
        <v>9</v>
      </c>
      <c r="E2670" s="21" t="s">
        <v>22</v>
      </c>
      <c r="F2670" s="17" t="n">
        <v>1</v>
      </c>
      <c r="G2670" s="52" t="n">
        <f aca="false">IF(E2670=0,"0",IF(E2670="A",F2670*534,IF(E2670="B",F2670*464,IF(E2670="C",F2670*434))))</f>
        <v>534</v>
      </c>
    </row>
    <row r="2671" s="8" customFormat="true" ht="17" hidden="false" customHeight="true" outlineLevel="0" collapsed="false">
      <c r="A2671" s="23" t="e">
        <f aca="false">IF(B2671&lt;&gt;"",MAX(A$4:A2670)+1)</f>
        <v>#VALUE!</v>
      </c>
      <c r="B2671" s="40" t="n">
        <v>12100362</v>
      </c>
      <c r="C2671" s="31" t="s">
        <v>2642</v>
      </c>
      <c r="D2671" s="18" t="s">
        <v>12</v>
      </c>
      <c r="E2671" s="21" t="s">
        <v>10</v>
      </c>
      <c r="F2671" s="17" t="n">
        <v>2</v>
      </c>
      <c r="G2671" s="52" t="n">
        <f aca="false">IF(E2671=0,"0",IF(E2671="A",F2671*534,IF(E2671="B",F2671*464,IF(E2671="C",F2671*434))))</f>
        <v>868</v>
      </c>
    </row>
    <row r="2672" s="8" customFormat="true" ht="17" hidden="false" customHeight="true" outlineLevel="0" collapsed="false">
      <c r="A2672" s="23" t="n">
        <f aca="false">IF(B2672&lt;&gt;"",MAX(A$4:A2671)+1)</f>
        <v>0</v>
      </c>
      <c r="B2672" s="40"/>
      <c r="C2672" s="31" t="s">
        <v>2643</v>
      </c>
      <c r="D2672" s="18" t="s">
        <v>12</v>
      </c>
      <c r="E2672" s="185"/>
      <c r="F2672" s="17"/>
      <c r="G2672" s="52" t="str">
        <f aca="false">IF(E2672=0,"0",IF(E2672="A",F2672*534,IF(E2672="B",F2672*464,IF(E2672="C",F2672*434))))</f>
        <v>0</v>
      </c>
    </row>
    <row r="2673" s="8" customFormat="true" ht="17" hidden="false" customHeight="true" outlineLevel="0" collapsed="false">
      <c r="A2673" s="23" t="e">
        <f aca="false">IF(B2673&lt;&gt;"",MAX(A$4:A2672)+1)</f>
        <v>#VALUE!</v>
      </c>
      <c r="B2673" s="40" t="n">
        <v>12100366</v>
      </c>
      <c r="C2673" s="31" t="s">
        <v>2644</v>
      </c>
      <c r="D2673" s="18" t="s">
        <v>12</v>
      </c>
      <c r="E2673" s="21" t="s">
        <v>22</v>
      </c>
      <c r="F2673" s="17" t="n">
        <v>1</v>
      </c>
      <c r="G2673" s="52" t="n">
        <f aca="false">IF(E2673=0,"0",IF(E2673="A",F2673*534,IF(E2673="B",F2673*464,IF(E2673="C",F2673*434))))</f>
        <v>534</v>
      </c>
    </row>
    <row r="2674" s="8" customFormat="true" ht="17" hidden="false" customHeight="true" outlineLevel="0" collapsed="false">
      <c r="A2674" s="23" t="e">
        <f aca="false">IF(B2674&lt;&gt;"",MAX(A$4:A2673)+1)</f>
        <v>#VALUE!</v>
      </c>
      <c r="B2674" s="40" t="n">
        <v>1212138</v>
      </c>
      <c r="C2674" s="31" t="s">
        <v>2645</v>
      </c>
      <c r="D2674" s="18" t="s">
        <v>12</v>
      </c>
      <c r="E2674" s="21" t="s">
        <v>22</v>
      </c>
      <c r="F2674" s="17" t="n">
        <v>1</v>
      </c>
      <c r="G2674" s="52" t="n">
        <f aca="false">IF(E2674=0,"0",IF(E2674="A",F2674*534,IF(E2674="B",F2674*464,IF(E2674="C",F2674*434))))</f>
        <v>534</v>
      </c>
    </row>
    <row r="2675" s="8" customFormat="true" ht="17" hidden="false" customHeight="true" outlineLevel="0" collapsed="false">
      <c r="A2675" s="23" t="e">
        <f aca="false">IF(B2675&lt;&gt;"",MAX(A$4:A2674)+1)</f>
        <v>#VALUE!</v>
      </c>
      <c r="B2675" s="40" t="n">
        <v>1712298</v>
      </c>
      <c r="C2675" s="199" t="s">
        <v>2646</v>
      </c>
      <c r="D2675" s="18" t="s">
        <v>12</v>
      </c>
      <c r="E2675" s="200" t="s">
        <v>10</v>
      </c>
      <c r="F2675" s="201" t="n">
        <v>1</v>
      </c>
      <c r="G2675" s="52" t="n">
        <f aca="false">IF(E2675=0,"0",IF(E2675="A",F2675*534,IF(E2675="B",F2675*464,IF(E2675="C",F2675*434))))</f>
        <v>434</v>
      </c>
    </row>
    <row r="2676" s="8" customFormat="true" ht="17" hidden="false" customHeight="true" outlineLevel="0" collapsed="false">
      <c r="A2676" s="23" t="e">
        <f aca="false">IF(B2676&lt;&gt;"",MAX(A$4:A2675)+1)</f>
        <v>#VALUE!</v>
      </c>
      <c r="B2676" s="40" t="n">
        <v>1712300</v>
      </c>
      <c r="C2676" s="36" t="s">
        <v>2647</v>
      </c>
      <c r="D2676" s="18" t="s">
        <v>9</v>
      </c>
      <c r="E2676" s="21" t="s">
        <v>10</v>
      </c>
      <c r="F2676" s="21" t="n">
        <v>2</v>
      </c>
      <c r="G2676" s="52" t="n">
        <f aca="false">IF(E2676=0,"0",IF(E2676="A",F2676*534,IF(E2676="B",F2676*464,IF(E2676="C",F2676*434))))</f>
        <v>868</v>
      </c>
    </row>
    <row r="2677" s="8" customFormat="true" ht="17" hidden="false" customHeight="true" outlineLevel="0" collapsed="false">
      <c r="A2677" s="23" t="n">
        <f aca="false">IF(B2677&lt;&gt;"",MAX(A$4:A2676)+1)</f>
        <v>0</v>
      </c>
      <c r="B2677" s="43"/>
      <c r="C2677" s="44" t="s">
        <v>2648</v>
      </c>
      <c r="D2677" s="18" t="s">
        <v>12</v>
      </c>
      <c r="E2677" s="43"/>
      <c r="F2677" s="43"/>
      <c r="G2677" s="52" t="str">
        <f aca="false">IF(E2677=0,"0",IF(E2677="A",F2677*534,IF(E2677="B",F2677*464,IF(E2677="C",F2677*434))))</f>
        <v>0</v>
      </c>
    </row>
    <row r="2678" s="8" customFormat="true" ht="17" hidden="false" customHeight="true" outlineLevel="0" collapsed="false">
      <c r="A2678" s="23" t="e">
        <f aca="false">IF(B2678&lt;&gt;"",MAX(A$4:A2677)+1)</f>
        <v>#VALUE!</v>
      </c>
      <c r="B2678" s="40" t="n">
        <v>1712301</v>
      </c>
      <c r="C2678" s="36" t="s">
        <v>2649</v>
      </c>
      <c r="D2678" s="18" t="s">
        <v>12</v>
      </c>
      <c r="E2678" s="21" t="s">
        <v>10</v>
      </c>
      <c r="F2678" s="21" t="n">
        <v>1</v>
      </c>
      <c r="G2678" s="52" t="n">
        <f aca="false">IF(E2678=0,"0",IF(E2678="A",F2678*534,IF(E2678="B",F2678*464,IF(E2678="C",F2678*434))))</f>
        <v>434</v>
      </c>
    </row>
    <row r="2679" s="8" customFormat="true" ht="17" hidden="false" customHeight="true" outlineLevel="0" collapsed="false">
      <c r="A2679" s="23" t="e">
        <f aca="false">IF(B2679&lt;&gt;"",MAX(A$4:A2678)+1)</f>
        <v>#VALUE!</v>
      </c>
      <c r="B2679" s="40" t="n">
        <v>1712302</v>
      </c>
      <c r="C2679" s="36" t="s">
        <v>2650</v>
      </c>
      <c r="D2679" s="18" t="s">
        <v>9</v>
      </c>
      <c r="E2679" s="21" t="s">
        <v>10</v>
      </c>
      <c r="F2679" s="21" t="n">
        <v>1</v>
      </c>
      <c r="G2679" s="52" t="n">
        <f aca="false">IF(E2679=0,"0",IF(E2679="A",F2679*534,IF(E2679="B",F2679*464,IF(E2679="C",F2679*434))))</f>
        <v>434</v>
      </c>
    </row>
    <row r="2680" s="8" customFormat="true" ht="17" hidden="false" customHeight="true" outlineLevel="0" collapsed="false">
      <c r="A2680" s="23" t="e">
        <f aca="false">IF(B2680&lt;&gt;"",MAX(A$4:A2679)+1)</f>
        <v>#VALUE!</v>
      </c>
      <c r="B2680" s="40" t="n">
        <v>1712304</v>
      </c>
      <c r="C2680" s="36" t="s">
        <v>2651</v>
      </c>
      <c r="D2680" s="18" t="s">
        <v>12</v>
      </c>
      <c r="E2680" s="21" t="s">
        <v>10</v>
      </c>
      <c r="F2680" s="21" t="n">
        <v>4</v>
      </c>
      <c r="G2680" s="52" t="n">
        <f aca="false">IF(E2680=0,"0",IF(E2680="A",F2680*534,IF(E2680="B",F2680*464,IF(E2680="C",F2680*434))))</f>
        <v>1736</v>
      </c>
    </row>
    <row r="2681" s="8" customFormat="true" ht="17" hidden="false" customHeight="true" outlineLevel="0" collapsed="false">
      <c r="A2681" s="23" t="n">
        <f aca="false">IF(B2681&lt;&gt;"",MAX(A$4:A2680)+1)</f>
        <v>0</v>
      </c>
      <c r="B2681" s="21"/>
      <c r="C2681" s="36" t="s">
        <v>2652</v>
      </c>
      <c r="D2681" s="18" t="s">
        <v>12</v>
      </c>
      <c r="E2681" s="21"/>
      <c r="F2681" s="21"/>
      <c r="G2681" s="52" t="str">
        <f aca="false">IF(E2681=0,"0",IF(E2681="A",F2681*534,IF(E2681="B",F2681*464,IF(E2681="C",F2681*434))))</f>
        <v>0</v>
      </c>
    </row>
    <row r="2682" s="8" customFormat="true" ht="17" hidden="false" customHeight="true" outlineLevel="0" collapsed="false">
      <c r="A2682" s="23" t="n">
        <f aca="false">IF(B2682&lt;&gt;"",MAX(A$4:A2681)+1)</f>
        <v>0</v>
      </c>
      <c r="B2682" s="21"/>
      <c r="C2682" s="30" t="s">
        <v>2653</v>
      </c>
      <c r="D2682" s="18" t="s">
        <v>12</v>
      </c>
      <c r="E2682" s="34"/>
      <c r="F2682" s="34"/>
      <c r="G2682" s="52" t="str">
        <f aca="false">IF(E2682=0,"0",IF(E2682="A",F2682*534,IF(E2682="B",F2682*464,IF(E2682="C",F2682*434))))</f>
        <v>0</v>
      </c>
    </row>
    <row r="2683" s="8" customFormat="true" ht="17" hidden="false" customHeight="true" outlineLevel="0" collapsed="false">
      <c r="A2683" s="23" t="n">
        <f aca="false">IF(B2683&lt;&gt;"",MAX(A$4:A2682)+1)</f>
        <v>0</v>
      </c>
      <c r="B2683" s="21"/>
      <c r="C2683" s="30" t="s">
        <v>2654</v>
      </c>
      <c r="D2683" s="18" t="s">
        <v>9</v>
      </c>
      <c r="E2683" s="34"/>
      <c r="F2683" s="34"/>
      <c r="G2683" s="52" t="str">
        <f aca="false">IF(E2683=0,"0",IF(E2683="A",F2683*534,IF(E2683="B",F2683*464,IF(E2683="C",F2683*434))))</f>
        <v>0</v>
      </c>
    </row>
    <row r="2684" s="8" customFormat="true" ht="17" hidden="false" customHeight="true" outlineLevel="0" collapsed="false">
      <c r="A2684" s="23" t="e">
        <f aca="false">IF(B2684&lt;&gt;"",MAX(A$4:A2683)+1)</f>
        <v>#VALUE!</v>
      </c>
      <c r="B2684" s="21" t="n">
        <v>1806001</v>
      </c>
      <c r="C2684" s="31" t="s">
        <v>2655</v>
      </c>
      <c r="D2684" s="18" t="s">
        <v>12</v>
      </c>
      <c r="E2684" s="33" t="s">
        <v>14</v>
      </c>
      <c r="F2684" s="33" t="n">
        <v>1</v>
      </c>
      <c r="G2684" s="52" t="n">
        <f aca="false">IF(E2684=0,"0",IF(E2684="A",F2684*534,IF(E2684="B",F2684*464,IF(E2684="C",F2684*434))))</f>
        <v>464</v>
      </c>
    </row>
    <row r="2685" s="8" customFormat="true" ht="17" hidden="false" customHeight="true" outlineLevel="0" collapsed="false">
      <c r="A2685" s="23" t="e">
        <f aca="false">IF(B2685&lt;&gt;"",MAX(A$4:A2684)+1)</f>
        <v>#VALUE!</v>
      </c>
      <c r="B2685" s="21" t="n">
        <v>1812004</v>
      </c>
      <c r="C2685" s="31" t="s">
        <v>2656</v>
      </c>
      <c r="D2685" s="18" t="s">
        <v>9</v>
      </c>
      <c r="E2685" s="21" t="s">
        <v>14</v>
      </c>
      <c r="F2685" s="17" t="n">
        <v>1</v>
      </c>
      <c r="G2685" s="52" t="n">
        <f aca="false">IF(E2685=0,"0",IF(E2685="A",F2685*534,IF(E2685="B",F2685*464,IF(E2685="C",F2685*434))))</f>
        <v>464</v>
      </c>
    </row>
    <row r="2686" s="8" customFormat="true" ht="17" hidden="false" customHeight="true" outlineLevel="0" collapsed="false">
      <c r="A2686" s="23" t="e">
        <f aca="false">IF(B2686&lt;&gt;"",MAX(A$4:A2685)+1)</f>
        <v>#VALUE!</v>
      </c>
      <c r="B2686" s="21" t="n">
        <v>20200615</v>
      </c>
      <c r="C2686" s="30" t="s">
        <v>2657</v>
      </c>
      <c r="D2686" s="18" t="s">
        <v>12</v>
      </c>
      <c r="E2686" s="24" t="s">
        <v>14</v>
      </c>
      <c r="F2686" s="34" t="n">
        <v>1</v>
      </c>
      <c r="G2686" s="52" t="n">
        <f aca="false">IF(E2686=0,"0",IF(E2686="A",F2686*534,IF(E2686="B",F2686*464,IF(E2686="C",F2686*434))))</f>
        <v>464</v>
      </c>
    </row>
    <row r="2687" s="8" customFormat="true" ht="17" hidden="false" customHeight="true" outlineLevel="0" collapsed="false">
      <c r="A2687" s="23" t="e">
        <f aca="false">IF(B2687&lt;&gt;"",MAX(A$4:A2686)+1)</f>
        <v>#VALUE!</v>
      </c>
      <c r="B2687" s="21" t="n">
        <v>20200618</v>
      </c>
      <c r="C2687" s="30" t="s">
        <v>2658</v>
      </c>
      <c r="D2687" s="18" t="s">
        <v>9</v>
      </c>
      <c r="E2687" s="24" t="s">
        <v>22</v>
      </c>
      <c r="F2687" s="23" t="n">
        <v>1</v>
      </c>
      <c r="G2687" s="52" t="n">
        <f aca="false">IF(E2687=0,"0",IF(E2687="A",F2687*534,IF(E2687="B",F2687*464,IF(E2687="C",F2687*434))))</f>
        <v>534</v>
      </c>
    </row>
    <row r="2688" s="8" customFormat="true" ht="17" hidden="false" customHeight="true" outlineLevel="0" collapsed="false">
      <c r="A2688" s="23" t="e">
        <f aca="false">IF(B2688&lt;&gt;"",MAX(A$4:A2687)+1)</f>
        <v>#VALUE!</v>
      </c>
      <c r="B2688" s="21" t="n">
        <v>20220201</v>
      </c>
      <c r="C2688" s="66" t="s">
        <v>2659</v>
      </c>
      <c r="D2688" s="18" t="s">
        <v>9</v>
      </c>
      <c r="E2688" s="21" t="s">
        <v>14</v>
      </c>
      <c r="F2688" s="17" t="n">
        <v>1</v>
      </c>
      <c r="G2688" s="52" t="n">
        <f aca="false">IF(E2688=0,"0",IF(E2688="A",F2688*534,IF(E2688="B",F2688*464,IF(E2688="C",F2688*434))))</f>
        <v>464</v>
      </c>
    </row>
    <row r="2689" s="8" customFormat="true" ht="17" hidden="false" customHeight="true" outlineLevel="0" collapsed="false">
      <c r="A2689" s="23" t="e">
        <f aca="false">IF(B2689&lt;&gt;"",MAX(A$4:A2688)+1)</f>
        <v>#VALUE!</v>
      </c>
      <c r="B2689" s="21" t="n">
        <v>20220202</v>
      </c>
      <c r="C2689" s="66" t="s">
        <v>1281</v>
      </c>
      <c r="D2689" s="18" t="s">
        <v>12</v>
      </c>
      <c r="E2689" s="21" t="s">
        <v>14</v>
      </c>
      <c r="F2689" s="20" t="n">
        <v>2</v>
      </c>
      <c r="G2689" s="52" t="n">
        <f aca="false">IF(E2689=0,"0",IF(E2689="A",F2689*534,IF(E2689="B",F2689*464,IF(E2689="C",F2689*434))))</f>
        <v>928</v>
      </c>
    </row>
    <row r="2690" s="8" customFormat="true" ht="17" hidden="false" customHeight="true" outlineLevel="0" collapsed="false">
      <c r="A2690" s="23" t="n">
        <f aca="false">IF(B2690&lt;&gt;"",MAX(A$4:A2689)+1)</f>
        <v>0</v>
      </c>
      <c r="B2690" s="21"/>
      <c r="C2690" s="66" t="s">
        <v>2660</v>
      </c>
      <c r="D2690" s="18" t="s">
        <v>9</v>
      </c>
      <c r="E2690" s="21"/>
      <c r="F2690" s="20"/>
      <c r="G2690" s="52" t="str">
        <f aca="false">IF(E2690=0,"0",IF(E2690="A",F2690*534,IF(E2690="B",F2690*464,IF(E2690="C",F2690*434))))</f>
        <v>0</v>
      </c>
    </row>
    <row r="2691" s="8" customFormat="true" ht="17" hidden="false" customHeight="true" outlineLevel="0" collapsed="false">
      <c r="A2691" s="23" t="e">
        <f aca="false">IF(B2691&lt;&gt;"",MAX(A$4:A2690)+1)</f>
        <v>#VALUE!</v>
      </c>
      <c r="B2691" s="21" t="n">
        <v>20220204</v>
      </c>
      <c r="C2691" s="66" t="s">
        <v>2661</v>
      </c>
      <c r="D2691" s="18" t="s">
        <v>12</v>
      </c>
      <c r="E2691" s="21" t="s">
        <v>14</v>
      </c>
      <c r="F2691" s="20" t="n">
        <v>1</v>
      </c>
      <c r="G2691" s="52" t="n">
        <f aca="false">IF(E2691=0,"0",IF(E2691="A",F2691*534,IF(E2691="B",F2691*464,IF(E2691="C",F2691*434))))</f>
        <v>464</v>
      </c>
    </row>
    <row r="2692" s="8" customFormat="true" ht="17" hidden="false" customHeight="true" outlineLevel="0" collapsed="false">
      <c r="A2692" s="23" t="e">
        <f aca="false">IF(B2692&lt;&gt;"",MAX(A$4:A2691)+1)</f>
        <v>#VALUE!</v>
      </c>
      <c r="B2692" s="21" t="n">
        <v>20220814</v>
      </c>
      <c r="C2692" s="30" t="s">
        <v>2662</v>
      </c>
      <c r="D2692" s="18" t="s">
        <v>9</v>
      </c>
      <c r="E2692" s="21" t="s">
        <v>10</v>
      </c>
      <c r="F2692" s="23" t="n">
        <v>1</v>
      </c>
      <c r="G2692" s="52" t="n">
        <f aca="false">IF(E2692=0,"0",IF(E2692="A",F2692*534,IF(E2692="B",F2692*464,IF(E2692="C",F2692*434))))</f>
        <v>434</v>
      </c>
    </row>
    <row r="2693" s="8" customFormat="true" ht="17" hidden="false" customHeight="true" outlineLevel="0" collapsed="false">
      <c r="A2693" s="23" t="e">
        <f aca="false">IF(B2693&lt;&gt;"",MAX(A$4:A2692)+1)</f>
        <v>#VALUE!</v>
      </c>
      <c r="B2693" s="25" t="n">
        <v>20231215</v>
      </c>
      <c r="C2693" s="50" t="s">
        <v>2663</v>
      </c>
      <c r="D2693" s="27" t="s">
        <v>9</v>
      </c>
      <c r="E2693" s="23" t="s">
        <v>22</v>
      </c>
      <c r="F2693" s="25" t="n">
        <v>1</v>
      </c>
      <c r="G2693" s="52" t="n">
        <f aca="false">IF(E2693=0,"0",IF(E2693="A",F2693*534,IF(E2693="B",F2693*464,IF(E2693="C",F2693*434))))</f>
        <v>534</v>
      </c>
    </row>
    <row r="2694" s="8" customFormat="true" ht="17" hidden="false" customHeight="true" outlineLevel="0" collapsed="false">
      <c r="A2694" s="23" t="e">
        <f aca="false">IF(B2694&lt;&gt;"",MAX(A$4:A2693)+1)</f>
        <v>#VALUE!</v>
      </c>
      <c r="B2694" s="25" t="n">
        <v>20231216</v>
      </c>
      <c r="C2694" s="50" t="s">
        <v>2664</v>
      </c>
      <c r="D2694" s="27" t="s">
        <v>12</v>
      </c>
      <c r="E2694" s="23" t="s">
        <v>10</v>
      </c>
      <c r="F2694" s="25" t="n">
        <v>1</v>
      </c>
      <c r="G2694" s="52" t="n">
        <f aca="false">IF(E2694=0,"0",IF(E2694="A",F2694*534,IF(E2694="B",F2694*464,IF(E2694="C",F2694*434))))</f>
        <v>434</v>
      </c>
    </row>
    <row r="2695" s="8" customFormat="true" ht="17" hidden="false" customHeight="true" outlineLevel="0" collapsed="false">
      <c r="A2695" s="23" t="e">
        <f aca="false">IF(B2695&lt;&gt;"",MAX(A$4:A2694)+1)</f>
        <v>#VALUE!</v>
      </c>
      <c r="B2695" s="25" t="n">
        <v>20231217</v>
      </c>
      <c r="C2695" s="50" t="s">
        <v>2665</v>
      </c>
      <c r="D2695" s="27" t="s">
        <v>9</v>
      </c>
      <c r="E2695" s="23" t="s">
        <v>10</v>
      </c>
      <c r="F2695" s="25" t="n">
        <v>1</v>
      </c>
      <c r="G2695" s="52" t="n">
        <f aca="false">IF(E2695=0,"0",IF(E2695="A",F2695*534,IF(E2695="B",F2695*464,IF(E2695="C",F2695*434))))</f>
        <v>434</v>
      </c>
    </row>
    <row r="2696" s="8" customFormat="true" ht="17" hidden="false" customHeight="true" outlineLevel="0" collapsed="false">
      <c r="A2696" s="23" t="e">
        <f aca="false">IF(B2696&lt;&gt;"",MAX(A$4:A2695)+1)</f>
        <v>#VALUE!</v>
      </c>
      <c r="B2696" s="25" t="n">
        <v>20231218</v>
      </c>
      <c r="C2696" s="50" t="s">
        <v>2417</v>
      </c>
      <c r="D2696" s="27" t="s">
        <v>12</v>
      </c>
      <c r="E2696" s="23" t="s">
        <v>10</v>
      </c>
      <c r="F2696" s="25" t="n">
        <v>1</v>
      </c>
      <c r="G2696" s="52" t="n">
        <f aca="false">IF(E2696=0,"0",IF(E2696="A",F2696*534,IF(E2696="B",F2696*464,IF(E2696="C",F2696*434))))</f>
        <v>434</v>
      </c>
    </row>
    <row r="2697" s="8" customFormat="true" ht="17" hidden="false" customHeight="true" outlineLevel="0" collapsed="false">
      <c r="A2697" s="23" t="e">
        <f aca="false">IF(B2697&lt;&gt;"",MAX(A$4:A2696)+1)</f>
        <v>#VALUE!</v>
      </c>
      <c r="B2697" s="21" t="n">
        <v>6441</v>
      </c>
      <c r="C2697" s="18" t="s">
        <v>2666</v>
      </c>
      <c r="D2697" s="140" t="s">
        <v>9</v>
      </c>
      <c r="E2697" s="21" t="s">
        <v>22</v>
      </c>
      <c r="F2697" s="33" t="n">
        <v>1</v>
      </c>
      <c r="G2697" s="52" t="n">
        <f aca="false">IF(E2697=0,"0",IF(E2697="A",F2697*534,IF(E2697="B",F2697*464,IF(E2697="C",F2697*434))))</f>
        <v>534</v>
      </c>
    </row>
    <row r="2698" s="8" customFormat="true" ht="17" hidden="false" customHeight="true" outlineLevel="0" collapsed="false">
      <c r="A2698" s="23" t="e">
        <f aca="false">IF(B2698&lt;&gt;"",MAX(A$4:A2697)+1)</f>
        <v>#VALUE!</v>
      </c>
      <c r="B2698" s="21" t="n">
        <v>6444</v>
      </c>
      <c r="C2698" s="18" t="s">
        <v>2667</v>
      </c>
      <c r="D2698" s="140" t="s">
        <v>12</v>
      </c>
      <c r="E2698" s="21" t="s">
        <v>22</v>
      </c>
      <c r="F2698" s="33" t="n">
        <v>1</v>
      </c>
      <c r="G2698" s="52" t="n">
        <f aca="false">IF(E2698=0,"0",IF(E2698="A",F2698*534,IF(E2698="B",F2698*464,IF(E2698="C",F2698*434))))</f>
        <v>534</v>
      </c>
    </row>
    <row r="2699" s="8" customFormat="true" ht="17" hidden="false" customHeight="true" outlineLevel="0" collapsed="false">
      <c r="A2699" s="23" t="e">
        <f aca="false">IF(B2699&lt;&gt;"",MAX(A$4:A2698)+1)</f>
        <v>#VALUE!</v>
      </c>
      <c r="B2699" s="21" t="n">
        <v>70667</v>
      </c>
      <c r="C2699" s="18" t="s">
        <v>2668</v>
      </c>
      <c r="D2699" s="140" t="s">
        <v>12</v>
      </c>
      <c r="E2699" s="21" t="s">
        <v>10</v>
      </c>
      <c r="F2699" s="33" t="n">
        <v>1</v>
      </c>
      <c r="G2699" s="52" t="n">
        <f aca="false">IF(E2699=0,"0",IF(E2699="A",F2699*534,IF(E2699="B",F2699*464,IF(E2699="C",F2699*434))))</f>
        <v>434</v>
      </c>
    </row>
    <row r="2700" s="8" customFormat="true" ht="17" hidden="false" customHeight="true" outlineLevel="0" collapsed="false">
      <c r="A2700" s="23" t="e">
        <f aca="false">IF(B2700&lt;&gt;"",MAX(A$4:A2699)+1)</f>
        <v>#VALUE!</v>
      </c>
      <c r="B2700" s="21" t="n">
        <v>70669</v>
      </c>
      <c r="C2700" s="18" t="s">
        <v>2669</v>
      </c>
      <c r="D2700" s="140" t="s">
        <v>12</v>
      </c>
      <c r="E2700" s="33" t="s">
        <v>22</v>
      </c>
      <c r="F2700" s="33" t="n">
        <v>1</v>
      </c>
      <c r="G2700" s="52" t="n">
        <f aca="false">IF(E2700=0,"0",IF(E2700="A",F2700*534,IF(E2700="B",F2700*464,IF(E2700="C",F2700*434))))</f>
        <v>534</v>
      </c>
    </row>
    <row r="2701" s="8" customFormat="true" ht="17" hidden="false" customHeight="true" outlineLevel="0" collapsed="false">
      <c r="A2701" s="23" t="e">
        <f aca="false">IF(B2701&lt;&gt;"",MAX(A$4:A2700)+1)</f>
        <v>#VALUE!</v>
      </c>
      <c r="B2701" s="21" t="n">
        <v>901015</v>
      </c>
      <c r="C2701" s="31" t="s">
        <v>2670</v>
      </c>
      <c r="D2701" s="140" t="s">
        <v>9</v>
      </c>
      <c r="E2701" s="21" t="s">
        <v>22</v>
      </c>
      <c r="F2701" s="17" t="n">
        <v>1</v>
      </c>
      <c r="G2701" s="52" t="n">
        <f aca="false">IF(E2701=0,"0",IF(E2701="A",F2701*534,IF(E2701="B",F2701*464,IF(E2701="C",F2701*434))))</f>
        <v>534</v>
      </c>
    </row>
    <row r="2702" s="8" customFormat="true" ht="17" hidden="false" customHeight="true" outlineLevel="0" collapsed="false">
      <c r="A2702" s="23" t="e">
        <f aca="false">IF(B2702&lt;&gt;"",MAX(A$4:A2701)+1)</f>
        <v>#VALUE!</v>
      </c>
      <c r="B2702" s="54" t="s">
        <v>2671</v>
      </c>
      <c r="C2702" s="18" t="s">
        <v>2672</v>
      </c>
      <c r="D2702" s="140" t="s">
        <v>12</v>
      </c>
      <c r="E2702" s="25" t="s">
        <v>10</v>
      </c>
      <c r="F2702" s="10" t="n">
        <v>1</v>
      </c>
      <c r="G2702" s="52" t="n">
        <f aca="false">IF(E2702=0,"0",IF(E2702="A",F2702*534,IF(E2702="B",F2702*464,IF(E2702="C",F2702*434))))</f>
        <v>434</v>
      </c>
    </row>
    <row r="2703" s="8" customFormat="true" ht="17" hidden="false" customHeight="true" outlineLevel="0" collapsed="false">
      <c r="A2703" s="23" t="e">
        <f aca="false">IF(B2703&lt;&gt;"",MAX(A$4:A2702)+1)</f>
        <v>#VALUE!</v>
      </c>
      <c r="B2703" s="52" t="n">
        <v>1109017</v>
      </c>
      <c r="C2703" s="11" t="s">
        <v>2673</v>
      </c>
      <c r="D2703" s="140" t="s">
        <v>9</v>
      </c>
      <c r="E2703" s="25" t="s">
        <v>14</v>
      </c>
      <c r="F2703" s="10" t="n">
        <v>1</v>
      </c>
      <c r="G2703" s="52" t="n">
        <f aca="false">IF(E2703=0,"0",IF(E2703="A",F2703*534,IF(E2703="B",F2703*464,IF(E2703="C",F2703*434))))</f>
        <v>464</v>
      </c>
    </row>
    <row r="2704" s="8" customFormat="true" ht="17" hidden="false" customHeight="true" outlineLevel="0" collapsed="false">
      <c r="A2704" s="23" t="e">
        <f aca="false">IF(B2704&lt;&gt;"",MAX(A$4:A2703)+1)</f>
        <v>#VALUE!</v>
      </c>
      <c r="B2704" s="52" t="n">
        <v>1109018</v>
      </c>
      <c r="C2704" s="11" t="s">
        <v>2674</v>
      </c>
      <c r="D2704" s="140" t="s">
        <v>9</v>
      </c>
      <c r="E2704" s="25" t="s">
        <v>14</v>
      </c>
      <c r="F2704" s="10" t="n">
        <v>1</v>
      </c>
      <c r="G2704" s="52" t="n">
        <f aca="false">IF(E2704=0,"0",IF(E2704="A",F2704*534,IF(E2704="B",F2704*464,IF(E2704="C",F2704*434))))</f>
        <v>464</v>
      </c>
    </row>
    <row r="2705" s="8" customFormat="true" ht="17" hidden="false" customHeight="true" outlineLevel="0" collapsed="false">
      <c r="A2705" s="23" t="e">
        <f aca="false">IF(B2705&lt;&gt;"",MAX(A$4:A2704)+1)</f>
        <v>#VALUE!</v>
      </c>
      <c r="B2705" s="55" t="n">
        <v>1212126</v>
      </c>
      <c r="C2705" s="11" t="s">
        <v>2675</v>
      </c>
      <c r="D2705" s="140" t="s">
        <v>9</v>
      </c>
      <c r="E2705" s="33" t="s">
        <v>14</v>
      </c>
      <c r="F2705" s="10" t="n">
        <v>1</v>
      </c>
      <c r="G2705" s="52" t="n">
        <f aca="false">IF(E2705=0,"0",IF(E2705="A",F2705*534,IF(E2705="B",F2705*464,IF(E2705="C",F2705*434))))</f>
        <v>464</v>
      </c>
    </row>
    <row r="2706" s="8" customFormat="true" ht="17" hidden="false" customHeight="true" outlineLevel="0" collapsed="false">
      <c r="A2706" s="23" t="e">
        <f aca="false">IF(B2706&lt;&gt;"",MAX(A$4:A2705)+1)</f>
        <v>#VALUE!</v>
      </c>
      <c r="B2706" s="55" t="n">
        <v>1707002</v>
      </c>
      <c r="C2706" s="11" t="s">
        <v>2676</v>
      </c>
      <c r="D2706" s="140" t="s">
        <v>12</v>
      </c>
      <c r="E2706" s="9" t="s">
        <v>14</v>
      </c>
      <c r="F2706" s="13" t="n">
        <v>1</v>
      </c>
      <c r="G2706" s="52" t="n">
        <f aca="false">IF(E2706=0,"0",IF(E2706="A",F2706*534,IF(E2706="B",F2706*464,IF(E2706="C",F2706*434))))</f>
        <v>464</v>
      </c>
    </row>
    <row r="2707" s="8" customFormat="true" ht="17" hidden="false" customHeight="true" outlineLevel="0" collapsed="false">
      <c r="A2707" s="23" t="e">
        <f aca="false">IF(B2707&lt;&gt;"",MAX(A$4:A2706)+1)</f>
        <v>#VALUE!</v>
      </c>
      <c r="B2707" s="55" t="n">
        <v>1707008</v>
      </c>
      <c r="C2707" s="58" t="s">
        <v>2677</v>
      </c>
      <c r="D2707" s="140" t="s">
        <v>9</v>
      </c>
      <c r="E2707" s="9" t="s">
        <v>10</v>
      </c>
      <c r="F2707" s="15" t="n">
        <v>1</v>
      </c>
      <c r="G2707" s="52" t="n">
        <f aca="false">IF(E2707=0,"0",IF(E2707="A",F2707*534,IF(E2707="B",F2707*464,IF(E2707="C",F2707*434))))</f>
        <v>434</v>
      </c>
    </row>
    <row r="2708" s="8" customFormat="true" ht="17" hidden="false" customHeight="true" outlineLevel="0" collapsed="false">
      <c r="A2708" s="23" t="e">
        <f aca="false">IF(B2708&lt;&gt;"",MAX(A$4:A2707)+1)</f>
        <v>#VALUE!</v>
      </c>
      <c r="B2708" s="55" t="n">
        <v>1707009</v>
      </c>
      <c r="C2708" s="58" t="s">
        <v>2678</v>
      </c>
      <c r="D2708" s="140" t="s">
        <v>12</v>
      </c>
      <c r="E2708" s="9" t="s">
        <v>10</v>
      </c>
      <c r="F2708" s="15" t="n">
        <v>1</v>
      </c>
      <c r="G2708" s="52" t="n">
        <f aca="false">IF(E2708=0,"0",IF(E2708="A",F2708*534,IF(E2708="B",F2708*464,IF(E2708="C",F2708*434))))</f>
        <v>434</v>
      </c>
    </row>
    <row r="2709" s="8" customFormat="true" ht="17" hidden="false" customHeight="true" outlineLevel="0" collapsed="false">
      <c r="A2709" s="23" t="e">
        <f aca="false">IF(B2709&lt;&gt;"",MAX(A$4:A2708)+1)</f>
        <v>#VALUE!</v>
      </c>
      <c r="B2709" s="55" t="n">
        <v>1712327</v>
      </c>
      <c r="C2709" s="36" t="s">
        <v>2679</v>
      </c>
      <c r="D2709" s="140" t="s">
        <v>12</v>
      </c>
      <c r="E2709" s="21" t="s">
        <v>22</v>
      </c>
      <c r="F2709" s="21" t="n">
        <v>1</v>
      </c>
      <c r="G2709" s="52" t="n">
        <f aca="false">IF(E2709=0,"0",IF(E2709="A",F2709*534,IF(E2709="B",F2709*464,IF(E2709="C",F2709*434))))</f>
        <v>534</v>
      </c>
    </row>
    <row r="2710" s="8" customFormat="true" ht="17" hidden="false" customHeight="true" outlineLevel="0" collapsed="false">
      <c r="A2710" s="23" t="e">
        <f aca="false">IF(B2710&lt;&gt;"",MAX(A$4:A2709)+1)</f>
        <v>#VALUE!</v>
      </c>
      <c r="B2710" s="55" t="n">
        <v>1712330</v>
      </c>
      <c r="C2710" s="30" t="s">
        <v>2680</v>
      </c>
      <c r="D2710" s="140" t="s">
        <v>9</v>
      </c>
      <c r="E2710" s="34" t="s">
        <v>10</v>
      </c>
      <c r="F2710" s="34" t="n">
        <v>1</v>
      </c>
      <c r="G2710" s="52" t="n">
        <f aca="false">IF(E2710=0,"0",IF(E2710="A",F2710*534,IF(E2710="B",F2710*464,IF(E2710="C",F2710*434))))</f>
        <v>434</v>
      </c>
    </row>
    <row r="2711" s="8" customFormat="true" ht="17" hidden="false" customHeight="true" outlineLevel="0" collapsed="false">
      <c r="A2711" s="23" t="e">
        <f aca="false">IF(B2711&lt;&gt;"",MAX(A$4:A2710)+1)</f>
        <v>#VALUE!</v>
      </c>
      <c r="B2711" s="55" t="n">
        <v>1712334</v>
      </c>
      <c r="C2711" s="30" t="s">
        <v>2681</v>
      </c>
      <c r="D2711" s="140" t="s">
        <v>12</v>
      </c>
      <c r="E2711" s="34" t="s">
        <v>14</v>
      </c>
      <c r="F2711" s="34" t="n">
        <v>2</v>
      </c>
      <c r="G2711" s="52" t="n">
        <f aca="false">IF(E2711=0,"0",IF(E2711="A",F2711*534,IF(E2711="B",F2711*464,IF(E2711="C",F2711*434))))</f>
        <v>928</v>
      </c>
    </row>
    <row r="2712" s="8" customFormat="true" ht="17" hidden="false" customHeight="true" outlineLevel="0" collapsed="false">
      <c r="A2712" s="23" t="n">
        <f aca="false">IF(B2712&lt;&gt;"",MAX(A$4:A2711)+1)</f>
        <v>0</v>
      </c>
      <c r="B2712" s="40"/>
      <c r="C2712" s="36" t="s">
        <v>2682</v>
      </c>
      <c r="D2712" s="140" t="s">
        <v>12</v>
      </c>
      <c r="E2712" s="21"/>
      <c r="F2712" s="21"/>
      <c r="G2712" s="52" t="str">
        <f aca="false">IF(E2712=0,"0",IF(E2712="A",F2712*534,IF(E2712="B",F2712*464,IF(E2712="C",F2712*434))))</f>
        <v>0</v>
      </c>
    </row>
    <row r="2713" s="8" customFormat="true" ht="17" hidden="false" customHeight="true" outlineLevel="0" collapsed="false">
      <c r="A2713" s="23" t="e">
        <f aca="false">IF(B2713&lt;&gt;"",MAX(A$4:A2712)+1)</f>
        <v>#VALUE!</v>
      </c>
      <c r="B2713" s="55" t="n">
        <v>1712335</v>
      </c>
      <c r="C2713" s="36" t="s">
        <v>1734</v>
      </c>
      <c r="D2713" s="140" t="s">
        <v>9</v>
      </c>
      <c r="E2713" s="21" t="s">
        <v>10</v>
      </c>
      <c r="F2713" s="21" t="n">
        <v>1</v>
      </c>
      <c r="G2713" s="52" t="n">
        <f aca="false">IF(E2713=0,"0",IF(E2713="A",F2713*534,IF(E2713="B",F2713*464,IF(E2713="C",F2713*434))))</f>
        <v>434</v>
      </c>
    </row>
    <row r="2714" s="8" customFormat="true" ht="17" hidden="false" customHeight="true" outlineLevel="0" collapsed="false">
      <c r="A2714" s="23" t="e">
        <f aca="false">IF(B2714&lt;&gt;"",MAX(A$4:A2713)+1)</f>
        <v>#VALUE!</v>
      </c>
      <c r="B2714" s="55" t="n">
        <v>1712337</v>
      </c>
      <c r="C2714" s="36" t="s">
        <v>2683</v>
      </c>
      <c r="D2714" s="140" t="s">
        <v>9</v>
      </c>
      <c r="E2714" s="21" t="s">
        <v>10</v>
      </c>
      <c r="F2714" s="21" t="n">
        <v>1</v>
      </c>
      <c r="G2714" s="52" t="n">
        <f aca="false">IF(E2714=0,"0",IF(E2714="A",F2714*534,IF(E2714="B",F2714*464,IF(E2714="C",F2714*434))))</f>
        <v>434</v>
      </c>
    </row>
    <row r="2715" s="8" customFormat="true" ht="17" hidden="false" customHeight="true" outlineLevel="0" collapsed="false">
      <c r="A2715" s="23" t="e">
        <f aca="false">IF(B2715&lt;&gt;"",MAX(A$4:A2714)+1)</f>
        <v>#VALUE!</v>
      </c>
      <c r="B2715" s="21" t="n">
        <v>20200621</v>
      </c>
      <c r="C2715" s="30" t="s">
        <v>2684</v>
      </c>
      <c r="D2715" s="140" t="s">
        <v>12</v>
      </c>
      <c r="E2715" s="24" t="s">
        <v>22</v>
      </c>
      <c r="F2715" s="23" t="n">
        <v>1</v>
      </c>
      <c r="G2715" s="52" t="n">
        <f aca="false">IF(E2715=0,"0",IF(E2715="A",F2715*534,IF(E2715="B",F2715*464,IF(E2715="C",F2715*434))))</f>
        <v>534</v>
      </c>
    </row>
    <row r="2716" s="8" customFormat="true" ht="17" hidden="false" customHeight="true" outlineLevel="0" collapsed="false">
      <c r="A2716" s="23" t="e">
        <f aca="false">IF(B2716&lt;&gt;"",MAX(A$4:A2715)+1)</f>
        <v>#VALUE!</v>
      </c>
      <c r="B2716" s="21" t="n">
        <v>20210803</v>
      </c>
      <c r="C2716" s="49" t="s">
        <v>2685</v>
      </c>
      <c r="D2716" s="140" t="s">
        <v>12</v>
      </c>
      <c r="E2716" s="21" t="s">
        <v>14</v>
      </c>
      <c r="F2716" s="20" t="n">
        <v>1</v>
      </c>
      <c r="G2716" s="52" t="n">
        <f aca="false">IF(E2716=0,"0",IF(E2716="A",F2716*534,IF(E2716="B",F2716*464,IF(E2716="C",F2716*434))))</f>
        <v>464</v>
      </c>
    </row>
    <row r="2717" s="8" customFormat="true" ht="17" hidden="false" customHeight="true" outlineLevel="0" collapsed="false">
      <c r="A2717" s="23" t="e">
        <f aca="false">IF(B2717&lt;&gt;"",MAX(A$4:A2716)+1)</f>
        <v>#VALUE!</v>
      </c>
      <c r="B2717" s="21" t="n">
        <v>20210804</v>
      </c>
      <c r="C2717" s="49" t="s">
        <v>2390</v>
      </c>
      <c r="D2717" s="140" t="s">
        <v>9</v>
      </c>
      <c r="E2717" s="21" t="s">
        <v>22</v>
      </c>
      <c r="F2717" s="20" t="n">
        <v>1</v>
      </c>
      <c r="G2717" s="52" t="n">
        <f aca="false">IF(E2717=0,"0",IF(E2717="A",F2717*534,IF(E2717="B",F2717*464,IF(E2717="C",F2717*434))))</f>
        <v>534</v>
      </c>
    </row>
    <row r="2718" s="8" customFormat="true" ht="17" hidden="false" customHeight="true" outlineLevel="0" collapsed="false">
      <c r="A2718" s="23" t="e">
        <f aca="false">IF(B2718&lt;&gt;"",MAX(A$4:A2717)+1)</f>
        <v>#VALUE!</v>
      </c>
      <c r="B2718" s="21" t="n">
        <v>20220103</v>
      </c>
      <c r="C2718" s="49" t="s">
        <v>2686</v>
      </c>
      <c r="D2718" s="140" t="s">
        <v>9</v>
      </c>
      <c r="E2718" s="21" t="s">
        <v>14</v>
      </c>
      <c r="F2718" s="20" t="n">
        <v>1</v>
      </c>
      <c r="G2718" s="52" t="n">
        <f aca="false">IF(E2718=0,"0",IF(E2718="A",F2718*534,IF(E2718="B",F2718*464,IF(E2718="C",F2718*434))))</f>
        <v>464</v>
      </c>
    </row>
    <row r="2719" s="8" customFormat="true" ht="17" hidden="false" customHeight="true" outlineLevel="0" collapsed="false">
      <c r="A2719" s="23" t="e">
        <f aca="false">IF(B2719&lt;&gt;"",MAX(A$4:A2718)+1)</f>
        <v>#VALUE!</v>
      </c>
      <c r="B2719" s="21" t="n">
        <v>20220816</v>
      </c>
      <c r="C2719" s="30" t="s">
        <v>2687</v>
      </c>
      <c r="D2719" s="140" t="s">
        <v>12</v>
      </c>
      <c r="E2719" s="21" t="s">
        <v>14</v>
      </c>
      <c r="F2719" s="23" t="n">
        <v>1</v>
      </c>
      <c r="G2719" s="52" t="n">
        <f aca="false">IF(E2719=0,"0",IF(E2719="A",F2719*534,IF(E2719="B",F2719*464,IF(E2719="C",F2719*434))))</f>
        <v>464</v>
      </c>
    </row>
    <row r="2720" s="8" customFormat="true" ht="17" hidden="false" customHeight="true" outlineLevel="0" collapsed="false">
      <c r="A2720" s="23" t="e">
        <f aca="false">IF(B2720&lt;&gt;"",MAX(A$4:A2719)+1)</f>
        <v>#VALUE!</v>
      </c>
      <c r="B2720" s="21" t="n">
        <v>20220817</v>
      </c>
      <c r="C2720" s="30" t="s">
        <v>2688</v>
      </c>
      <c r="D2720" s="140" t="s">
        <v>9</v>
      </c>
      <c r="E2720" s="21" t="s">
        <v>14</v>
      </c>
      <c r="F2720" s="23" t="n">
        <v>1</v>
      </c>
      <c r="G2720" s="52" t="n">
        <f aca="false">IF(E2720=0,"0",IF(E2720="A",F2720*534,IF(E2720="B",F2720*464,IF(E2720="C",F2720*434))))</f>
        <v>464</v>
      </c>
    </row>
    <row r="2721" s="8" customFormat="true" ht="17" hidden="false" customHeight="true" outlineLevel="0" collapsed="false">
      <c r="A2721" s="23" t="e">
        <f aca="false">IF(B2721&lt;&gt;"",MAX(A$4:A2720)+1)</f>
        <v>#VALUE!</v>
      </c>
      <c r="B2721" s="21" t="n">
        <v>20230606</v>
      </c>
      <c r="C2721" s="50" t="s">
        <v>2689</v>
      </c>
      <c r="D2721" s="22" t="s">
        <v>12</v>
      </c>
      <c r="E2721" s="21" t="s">
        <v>10</v>
      </c>
      <c r="F2721" s="34" t="n">
        <v>1</v>
      </c>
      <c r="G2721" s="52" t="n">
        <f aca="false">IF(E2721=0,"0",IF(E2721="A",F2721*534,IF(E2721="B",F2721*464,IF(E2721="C",F2721*434))))</f>
        <v>434</v>
      </c>
    </row>
    <row r="2722" s="8" customFormat="true" ht="17" hidden="false" customHeight="true" outlineLevel="0" collapsed="false">
      <c r="A2722" s="23" t="e">
        <f aca="false">IF(B2722&lt;&gt;"",MAX(A$4:A2721)+1)</f>
        <v>#VALUE!</v>
      </c>
      <c r="B2722" s="21" t="n">
        <v>70694</v>
      </c>
      <c r="C2722" s="18" t="s">
        <v>2690</v>
      </c>
      <c r="D2722" s="31" t="s">
        <v>9</v>
      </c>
      <c r="E2722" s="21" t="s">
        <v>14</v>
      </c>
      <c r="F2722" s="17" t="n">
        <v>2</v>
      </c>
      <c r="G2722" s="52" t="n">
        <f aca="false">IF(E2722=0,"0",IF(E2722="A",F2722*534,IF(E2722="B",F2722*464,IF(E2722="C",F2722*434))))</f>
        <v>928</v>
      </c>
    </row>
    <row r="2723" s="8" customFormat="true" ht="17" hidden="false" customHeight="true" outlineLevel="0" collapsed="false">
      <c r="A2723" s="23" t="n">
        <f aca="false">IF(B2723&lt;&gt;"",MAX(A$4:A2722)+1)</f>
        <v>0</v>
      </c>
      <c r="B2723" s="21"/>
      <c r="C2723" s="31" t="s">
        <v>2691</v>
      </c>
      <c r="D2723" s="31" t="s">
        <v>9</v>
      </c>
      <c r="E2723" s="21"/>
      <c r="F2723" s="21"/>
      <c r="G2723" s="52" t="str">
        <f aca="false">IF(E2723=0,"0",IF(E2723="A",F2723*534,IF(E2723="B",F2723*464,IF(E2723="C",F2723*434))))</f>
        <v>0</v>
      </c>
    </row>
    <row r="2724" s="8" customFormat="true" ht="17" hidden="false" customHeight="true" outlineLevel="0" collapsed="false">
      <c r="A2724" s="23" t="e">
        <f aca="false">IF(B2724&lt;&gt;"",MAX(A$4:A2723)+1)</f>
        <v>#VALUE!</v>
      </c>
      <c r="B2724" s="21" t="n">
        <v>70695</v>
      </c>
      <c r="C2724" s="31" t="s">
        <v>2692</v>
      </c>
      <c r="D2724" s="31" t="s">
        <v>12</v>
      </c>
      <c r="E2724" s="21" t="s">
        <v>14</v>
      </c>
      <c r="F2724" s="17" t="n">
        <v>1</v>
      </c>
      <c r="G2724" s="52" t="n">
        <f aca="false">IF(E2724=0,"0",IF(E2724="A",F2724*534,IF(E2724="B",F2724*464,IF(E2724="C",F2724*434))))</f>
        <v>464</v>
      </c>
    </row>
    <row r="2725" s="8" customFormat="true" ht="17" hidden="false" customHeight="true" outlineLevel="0" collapsed="false">
      <c r="A2725" s="23" t="e">
        <f aca="false">IF(B2725&lt;&gt;"",MAX(A$4:A2724)+1)</f>
        <v>#VALUE!</v>
      </c>
      <c r="B2725" s="24" t="n">
        <v>1212133</v>
      </c>
      <c r="C2725" s="31" t="s">
        <v>2693</v>
      </c>
      <c r="D2725" s="31" t="s">
        <v>12</v>
      </c>
      <c r="E2725" s="21" t="s">
        <v>14</v>
      </c>
      <c r="F2725" s="17" t="n">
        <v>1</v>
      </c>
      <c r="G2725" s="52" t="n">
        <f aca="false">IF(E2725=0,"0",IF(E2725="A",F2725*534,IF(E2725="B",F2725*464,IF(E2725="C",F2725*434))))</f>
        <v>464</v>
      </c>
    </row>
    <row r="2726" s="8" customFormat="true" ht="17" hidden="false" customHeight="true" outlineLevel="0" collapsed="false">
      <c r="A2726" s="23" t="e">
        <f aca="false">IF(B2726&lt;&gt;"",MAX(A$4:A2725)+1)</f>
        <v>#VALUE!</v>
      </c>
      <c r="B2726" s="40" t="n">
        <v>1712309</v>
      </c>
      <c r="C2726" s="101" t="s">
        <v>2694</v>
      </c>
      <c r="D2726" s="31" t="s">
        <v>12</v>
      </c>
      <c r="E2726" s="34" t="s">
        <v>22</v>
      </c>
      <c r="F2726" s="34" t="n">
        <v>1</v>
      </c>
      <c r="G2726" s="52" t="n">
        <f aca="false">IF(E2726=0,"0",IF(E2726="A",F2726*534,IF(E2726="B",F2726*464,IF(E2726="C",F2726*434))))</f>
        <v>534</v>
      </c>
    </row>
    <row r="2727" s="8" customFormat="true" ht="17" hidden="false" customHeight="true" outlineLevel="0" collapsed="false">
      <c r="A2727" s="23" t="e">
        <f aca="false">IF(B2727&lt;&gt;"",MAX(A$4:A2726)+1)</f>
        <v>#VALUE!</v>
      </c>
      <c r="B2727" s="40" t="n">
        <v>1712310</v>
      </c>
      <c r="C2727" s="31" t="s">
        <v>2695</v>
      </c>
      <c r="D2727" s="31" t="s">
        <v>12</v>
      </c>
      <c r="E2727" s="21" t="s">
        <v>10</v>
      </c>
      <c r="F2727" s="21" t="n">
        <v>3</v>
      </c>
      <c r="G2727" s="52" t="n">
        <f aca="false">IF(E2727=0,"0",IF(E2727="A",F2727*534,IF(E2727="B",F2727*464,IF(E2727="C",F2727*434))))</f>
        <v>1302</v>
      </c>
    </row>
    <row r="2728" s="8" customFormat="true" ht="17" hidden="false" customHeight="true" outlineLevel="0" collapsed="false">
      <c r="A2728" s="23" t="n">
        <f aca="false">IF(B2728&lt;&gt;"",MAX(A$4:A2727)+1)</f>
        <v>0</v>
      </c>
      <c r="B2728" s="21"/>
      <c r="C2728" s="31" t="s">
        <v>2696</v>
      </c>
      <c r="D2728" s="31" t="s">
        <v>9</v>
      </c>
      <c r="E2728" s="21"/>
      <c r="F2728" s="21"/>
      <c r="G2728" s="52" t="str">
        <f aca="false">IF(E2728=0,"0",IF(E2728="A",F2728*534,IF(E2728="B",F2728*464,IF(E2728="C",F2728*434))))</f>
        <v>0</v>
      </c>
    </row>
    <row r="2729" s="8" customFormat="true" ht="17" hidden="false" customHeight="true" outlineLevel="0" collapsed="false">
      <c r="A2729" s="23" t="n">
        <f aca="false">IF(B2729&lt;&gt;"",MAX(A$4:A2728)+1)</f>
        <v>0</v>
      </c>
      <c r="B2729" s="21"/>
      <c r="C2729" s="31" t="s">
        <v>2697</v>
      </c>
      <c r="D2729" s="31" t="s">
        <v>12</v>
      </c>
      <c r="E2729" s="34"/>
      <c r="F2729" s="34"/>
      <c r="G2729" s="52" t="str">
        <f aca="false">IF(E2729=0,"0",IF(E2729="A",F2729*534,IF(E2729="B",F2729*464,IF(E2729="C",F2729*434))))</f>
        <v>0</v>
      </c>
    </row>
    <row r="2730" s="8" customFormat="true" ht="17" hidden="false" customHeight="true" outlineLevel="0" collapsed="false">
      <c r="A2730" s="23" t="e">
        <f aca="false">IF(B2730&lt;&gt;"",MAX(A$4:A2729)+1)</f>
        <v>#VALUE!</v>
      </c>
      <c r="B2730" s="21" t="n">
        <v>20180407</v>
      </c>
      <c r="C2730" s="31" t="s">
        <v>2223</v>
      </c>
      <c r="D2730" s="31" t="s">
        <v>12</v>
      </c>
      <c r="E2730" s="21" t="s">
        <v>14</v>
      </c>
      <c r="F2730" s="17" t="n">
        <v>1</v>
      </c>
      <c r="G2730" s="52" t="n">
        <f aca="false">IF(E2730=0,"0",IF(E2730="A",F2730*534,IF(E2730="B",F2730*464,IF(E2730="C",F2730*434))))</f>
        <v>464</v>
      </c>
    </row>
    <row r="2731" s="8" customFormat="true" ht="17" hidden="false" customHeight="true" outlineLevel="0" collapsed="false">
      <c r="A2731" s="23" t="e">
        <f aca="false">IF(B2731&lt;&gt;"",MAX(A$4:A2730)+1)</f>
        <v>#VALUE!</v>
      </c>
      <c r="B2731" s="21" t="n">
        <v>20180408</v>
      </c>
      <c r="C2731" s="31" t="s">
        <v>2698</v>
      </c>
      <c r="D2731" s="31" t="s">
        <v>12</v>
      </c>
      <c r="E2731" s="21" t="s">
        <v>14</v>
      </c>
      <c r="F2731" s="17" t="n">
        <v>1</v>
      </c>
      <c r="G2731" s="52" t="n">
        <f aca="false">IF(E2731=0,"0",IF(E2731="A",F2731*534,IF(E2731="B",F2731*464,IF(E2731="C",F2731*434))))</f>
        <v>464</v>
      </c>
    </row>
    <row r="2732" s="8" customFormat="true" ht="17" hidden="false" customHeight="true" outlineLevel="0" collapsed="false">
      <c r="A2732" s="23" t="e">
        <f aca="false">IF(B2732&lt;&gt;"",MAX(A$4:A2731)+1)</f>
        <v>#VALUE!</v>
      </c>
      <c r="B2732" s="21" t="n">
        <v>20200622</v>
      </c>
      <c r="C2732" s="30" t="s">
        <v>2699</v>
      </c>
      <c r="D2732" s="31" t="s">
        <v>12</v>
      </c>
      <c r="E2732" s="24" t="s">
        <v>14</v>
      </c>
      <c r="F2732" s="23" t="n">
        <v>1</v>
      </c>
      <c r="G2732" s="52" t="n">
        <f aca="false">IF(E2732=0,"0",IF(E2732="A",F2732*534,IF(E2732="B",F2732*464,IF(E2732="C",F2732*434))))</f>
        <v>464</v>
      </c>
    </row>
    <row r="2733" s="8" customFormat="true" ht="17" hidden="false" customHeight="true" outlineLevel="0" collapsed="false">
      <c r="A2733" s="23" t="e">
        <f aca="false">IF(B2733&lt;&gt;"",MAX(A$4:A2732)+1)</f>
        <v>#VALUE!</v>
      </c>
      <c r="B2733" s="25" t="n">
        <v>20240910</v>
      </c>
      <c r="C2733" s="22" t="s">
        <v>2700</v>
      </c>
      <c r="D2733" s="5" t="s">
        <v>9</v>
      </c>
      <c r="E2733" s="23" t="s">
        <v>10</v>
      </c>
      <c r="F2733" s="25" t="n">
        <v>2</v>
      </c>
      <c r="G2733" s="52" t="n">
        <f aca="false">IF(E2733=0,"0",IF(E2733="A",F2733*534,IF(E2733="B",F2733*464,IF(E2733="C",F2733*434))))</f>
        <v>868</v>
      </c>
    </row>
    <row r="2734" s="8" customFormat="true" ht="17" hidden="false" customHeight="true" outlineLevel="0" collapsed="false">
      <c r="A2734" s="23" t="n">
        <f aca="false">IF(B2734&lt;&gt;"",MAX(A$4:A2733)+1)</f>
        <v>0</v>
      </c>
      <c r="B2734" s="25"/>
      <c r="C2734" s="22" t="s">
        <v>2701</v>
      </c>
      <c r="D2734" s="5" t="s">
        <v>12</v>
      </c>
      <c r="E2734" s="23"/>
      <c r="F2734" s="25"/>
      <c r="G2734" s="52" t="str">
        <f aca="false">IF(E2734=0,"0",IF(E2734="A",F2734*534,IF(E2734="B",F2734*464,IF(E2734="C",F2734*434))))</f>
        <v>0</v>
      </c>
    </row>
    <row r="2735" s="8" customFormat="true" ht="17" hidden="false" customHeight="true" outlineLevel="0" collapsed="false">
      <c r="A2735" s="23" t="e">
        <f aca="false">IF(B2735&lt;&gt;"",MAX(A$4:A2734)+1)</f>
        <v>#VALUE!</v>
      </c>
      <c r="B2735" s="25" t="n">
        <v>20240911</v>
      </c>
      <c r="C2735" s="79" t="s">
        <v>2702</v>
      </c>
      <c r="D2735" s="5" t="s">
        <v>12</v>
      </c>
      <c r="E2735" s="23" t="s">
        <v>14</v>
      </c>
      <c r="F2735" s="25" t="n">
        <v>1</v>
      </c>
      <c r="G2735" s="52" t="n">
        <f aca="false">IF(E2735=0,"0",IF(E2735="A",F2735*534,IF(E2735="B",F2735*464,IF(E2735="C",F2735*434))))</f>
        <v>464</v>
      </c>
    </row>
    <row r="2736" s="8" customFormat="true" ht="17" hidden="false" customHeight="true" outlineLevel="0" collapsed="false">
      <c r="A2736" s="89" t="e">
        <f aca="false">IF(B2736&lt;&gt;"",MAX(A$4:A2735)+1)</f>
        <v>#VALUE!</v>
      </c>
      <c r="B2736" s="134" t="n">
        <v>800772</v>
      </c>
      <c r="C2736" s="202" t="s">
        <v>2703</v>
      </c>
      <c r="D2736" s="203" t="s">
        <v>9</v>
      </c>
      <c r="E2736" s="204" t="s">
        <v>14</v>
      </c>
      <c r="F2736" s="135" t="n">
        <v>1</v>
      </c>
      <c r="G2736" s="164" t="n">
        <f aca="false">IF(E2736=0,"0",IF(E2736="A",F2736*534,IF(E2736="B",F2736*464,IF(E2736="C",F2736*434))))</f>
        <v>464</v>
      </c>
    </row>
    <row r="2737" s="8" customFormat="true" ht="17" hidden="false" customHeight="true" outlineLevel="0" collapsed="false">
      <c r="A2737" s="23" t="e">
        <f aca="false">IF(B2737&lt;&gt;"",MAX(A$4:A2736)+1)</f>
        <v>#VALUE!</v>
      </c>
      <c r="B2737" s="21" t="n">
        <v>800776</v>
      </c>
      <c r="C2737" s="18" t="s">
        <v>2704</v>
      </c>
      <c r="D2737" s="32" t="s">
        <v>9</v>
      </c>
      <c r="E2737" s="33" t="s">
        <v>14</v>
      </c>
      <c r="F2737" s="33" t="n">
        <v>1</v>
      </c>
      <c r="G2737" s="52" t="n">
        <f aca="false">IF(E2737=0,"0",IF(E2737="A",F2737*534,IF(E2737="B",F2737*464,IF(E2737="C",F2737*434))))</f>
        <v>464</v>
      </c>
    </row>
    <row r="2738" s="8" customFormat="true" ht="17" hidden="false" customHeight="true" outlineLevel="0" collapsed="false">
      <c r="A2738" s="23" t="e">
        <f aca="false">IF(B2738&lt;&gt;"",MAX(A$4:A2737)+1)</f>
        <v>#VALUE!</v>
      </c>
      <c r="B2738" s="21" t="n">
        <v>901415</v>
      </c>
      <c r="C2738" s="18" t="s">
        <v>2705</v>
      </c>
      <c r="D2738" s="32" t="s">
        <v>12</v>
      </c>
      <c r="E2738" s="33" t="s">
        <v>22</v>
      </c>
      <c r="F2738" s="33" t="n">
        <v>2</v>
      </c>
      <c r="G2738" s="52" t="n">
        <f aca="false">IF(E2738=0,"0",IF(E2738="A",F2738*534,IF(E2738="B",F2738*464,IF(E2738="C",F2738*434))))</f>
        <v>1068</v>
      </c>
    </row>
    <row r="2739" s="8" customFormat="true" ht="17" hidden="false" customHeight="true" outlineLevel="0" collapsed="false">
      <c r="A2739" s="23" t="n">
        <f aca="false">IF(B2739&lt;&gt;"",MAX(A$4:A2738)+1)</f>
        <v>0</v>
      </c>
      <c r="B2739" s="21"/>
      <c r="C2739" s="18" t="s">
        <v>2706</v>
      </c>
      <c r="D2739" s="32" t="s">
        <v>9</v>
      </c>
      <c r="E2739" s="33"/>
      <c r="F2739" s="33"/>
      <c r="G2739" s="52" t="str">
        <f aca="false">IF(E2739=0,"0",IF(E2739="A",F2739*534,IF(E2739="B",F2739*464,IF(E2739="C",F2739*434))))</f>
        <v>0</v>
      </c>
    </row>
    <row r="2740" s="8" customFormat="true" ht="17" hidden="false" customHeight="true" outlineLevel="0" collapsed="false">
      <c r="A2740" s="23" t="e">
        <f aca="false">IF(B2740&lt;&gt;"",MAX(A$4:A2739)+1)</f>
        <v>#VALUE!</v>
      </c>
      <c r="B2740" s="35" t="s">
        <v>2707</v>
      </c>
      <c r="C2740" s="31" t="s">
        <v>2708</v>
      </c>
      <c r="D2740" s="32" t="s">
        <v>9</v>
      </c>
      <c r="E2740" s="33" t="s">
        <v>14</v>
      </c>
      <c r="F2740" s="17" t="n">
        <v>1</v>
      </c>
      <c r="G2740" s="52" t="n">
        <f aca="false">IF(E2740=0,"0",IF(E2740="A",F2740*534,IF(E2740="B",F2740*464,IF(E2740="C",F2740*434))))</f>
        <v>464</v>
      </c>
    </row>
    <row r="2741" s="8" customFormat="true" ht="17" hidden="false" customHeight="true" outlineLevel="0" collapsed="false">
      <c r="A2741" s="23" t="e">
        <f aca="false">IF(B2741&lt;&gt;"",MAX(A$4:A2740)+1)</f>
        <v>#VALUE!</v>
      </c>
      <c r="B2741" s="35" t="s">
        <v>2709</v>
      </c>
      <c r="C2741" s="18" t="s">
        <v>2710</v>
      </c>
      <c r="D2741" s="32" t="s">
        <v>9</v>
      </c>
      <c r="E2741" s="33" t="s">
        <v>14</v>
      </c>
      <c r="F2741" s="17" t="n">
        <v>1</v>
      </c>
      <c r="G2741" s="52" t="n">
        <f aca="false">IF(E2741=0,"0",IF(E2741="A",F2741*534,IF(E2741="B",F2741*464,IF(E2741="C",F2741*434))))</f>
        <v>464</v>
      </c>
    </row>
    <row r="2742" s="8" customFormat="true" ht="17" hidden="false" customHeight="true" outlineLevel="0" collapsed="false">
      <c r="A2742" s="23" t="e">
        <f aca="false">IF(B2742&lt;&gt;"",MAX(A$4:A2741)+1)</f>
        <v>#VALUE!</v>
      </c>
      <c r="B2742" s="35" t="s">
        <v>2711</v>
      </c>
      <c r="C2742" s="18" t="s">
        <v>2712</v>
      </c>
      <c r="D2742" s="32" t="s">
        <v>12</v>
      </c>
      <c r="E2742" s="33" t="s">
        <v>14</v>
      </c>
      <c r="F2742" s="17" t="n">
        <v>1</v>
      </c>
      <c r="G2742" s="52" t="n">
        <f aca="false">IF(E2742=0,"0",IF(E2742="A",F2742*534,IF(E2742="B",F2742*464,IF(E2742="C",F2742*434))))</f>
        <v>464</v>
      </c>
    </row>
    <row r="2743" s="8" customFormat="true" ht="17" hidden="false" customHeight="true" outlineLevel="0" collapsed="false">
      <c r="A2743" s="23" t="e">
        <f aca="false">IF(B2743&lt;&gt;"",MAX(A$4:A2742)+1)</f>
        <v>#VALUE!</v>
      </c>
      <c r="B2743" s="34" t="n">
        <v>1109030</v>
      </c>
      <c r="C2743" s="18" t="s">
        <v>2713</v>
      </c>
      <c r="D2743" s="32" t="s">
        <v>9</v>
      </c>
      <c r="E2743" s="33" t="s">
        <v>14</v>
      </c>
      <c r="F2743" s="21" t="n">
        <v>1</v>
      </c>
      <c r="G2743" s="52" t="n">
        <f aca="false">IF(E2743=0,"0",IF(E2743="A",F2743*534,IF(E2743="B",F2743*464,IF(E2743="C",F2743*434))))</f>
        <v>464</v>
      </c>
    </row>
    <row r="2744" s="8" customFormat="true" ht="17" hidden="false" customHeight="true" outlineLevel="0" collapsed="false">
      <c r="A2744" s="23" t="e">
        <f aca="false">IF(B2744&lt;&gt;"",MAX(A$4:A2743)+1)</f>
        <v>#VALUE!</v>
      </c>
      <c r="B2744" s="34" t="n">
        <v>1109031</v>
      </c>
      <c r="C2744" s="18" t="s">
        <v>2714</v>
      </c>
      <c r="D2744" s="32" t="s">
        <v>12</v>
      </c>
      <c r="E2744" s="33" t="s">
        <v>14</v>
      </c>
      <c r="F2744" s="21" t="n">
        <v>1</v>
      </c>
      <c r="G2744" s="52" t="n">
        <f aca="false">IF(E2744=0,"0",IF(E2744="A",F2744*534,IF(E2744="B",F2744*464,IF(E2744="C",F2744*434))))</f>
        <v>464</v>
      </c>
    </row>
    <row r="2745" s="8" customFormat="true" ht="17" hidden="false" customHeight="true" outlineLevel="0" collapsed="false">
      <c r="A2745" s="23" t="e">
        <f aca="false">IF(B2745&lt;&gt;"",MAX(A$4:A2744)+1)</f>
        <v>#VALUE!</v>
      </c>
      <c r="B2745" s="40" t="n">
        <v>120501</v>
      </c>
      <c r="C2745" s="39" t="s">
        <v>2715</v>
      </c>
      <c r="D2745" s="32" t="s">
        <v>12</v>
      </c>
      <c r="E2745" s="33" t="s">
        <v>14</v>
      </c>
      <c r="F2745" s="24" t="n">
        <v>1</v>
      </c>
      <c r="G2745" s="52" t="n">
        <f aca="false">IF(E2745=0,"0",IF(E2745="A",F2745*534,IF(E2745="B",F2745*464,IF(E2745="C",F2745*434))))</f>
        <v>464</v>
      </c>
    </row>
    <row r="2746" s="8" customFormat="true" ht="17" hidden="false" customHeight="true" outlineLevel="0" collapsed="false">
      <c r="A2746" s="23" t="e">
        <f aca="false">IF(B2746&lt;&gt;"",MAX(A$4:A2745)+1)</f>
        <v>#VALUE!</v>
      </c>
      <c r="B2746" s="40" t="n">
        <v>1304001</v>
      </c>
      <c r="C2746" s="31" t="s">
        <v>384</v>
      </c>
      <c r="D2746" s="32" t="s">
        <v>9</v>
      </c>
      <c r="E2746" s="33" t="s">
        <v>14</v>
      </c>
      <c r="F2746" s="17" t="n">
        <v>1</v>
      </c>
      <c r="G2746" s="52" t="n">
        <f aca="false">IF(E2746=0,"0",IF(E2746="A",F2746*534,IF(E2746="B",F2746*464,IF(E2746="C",F2746*434))))</f>
        <v>464</v>
      </c>
    </row>
    <row r="2747" s="8" customFormat="true" ht="17" hidden="false" customHeight="true" outlineLevel="0" collapsed="false">
      <c r="A2747" s="23" t="e">
        <f aca="false">IF(B2747&lt;&gt;"",MAX(A$4:A2746)+1)</f>
        <v>#VALUE!</v>
      </c>
      <c r="B2747" s="40" t="n">
        <v>1304004</v>
      </c>
      <c r="C2747" s="31" t="s">
        <v>2716</v>
      </c>
      <c r="D2747" s="32" t="s">
        <v>12</v>
      </c>
      <c r="E2747" s="33" t="s">
        <v>14</v>
      </c>
      <c r="F2747" s="17" t="n">
        <v>1</v>
      </c>
      <c r="G2747" s="52" t="n">
        <f aca="false">IF(E2747=0,"0",IF(E2747="A",F2747*534,IF(E2747="B",F2747*464,IF(E2747="C",F2747*434))))</f>
        <v>464</v>
      </c>
    </row>
    <row r="2748" s="8" customFormat="true" ht="17" hidden="false" customHeight="true" outlineLevel="0" collapsed="false">
      <c r="A2748" s="23" t="e">
        <f aca="false">IF(B2748&lt;&gt;"",MAX(A$4:A2747)+1)</f>
        <v>#VALUE!</v>
      </c>
      <c r="B2748" s="40" t="n">
        <v>1403001</v>
      </c>
      <c r="C2748" s="42" t="s">
        <v>2717</v>
      </c>
      <c r="D2748" s="32" t="s">
        <v>12</v>
      </c>
      <c r="E2748" s="33" t="s">
        <v>14</v>
      </c>
      <c r="F2748" s="17" t="n">
        <v>1</v>
      </c>
      <c r="G2748" s="52" t="n">
        <f aca="false">IF(E2748=0,"0",IF(E2748="A",F2748*534,IF(E2748="B",F2748*464,IF(E2748="C",F2748*434))))</f>
        <v>464</v>
      </c>
    </row>
    <row r="2749" s="8" customFormat="true" ht="17" hidden="false" customHeight="true" outlineLevel="0" collapsed="false">
      <c r="A2749" s="23" t="e">
        <f aca="false">IF(B2749&lt;&gt;"",MAX(A$4:A2748)+1)</f>
        <v>#VALUE!</v>
      </c>
      <c r="B2749" s="40" t="n">
        <v>1403004</v>
      </c>
      <c r="C2749" s="31" t="s">
        <v>2718</v>
      </c>
      <c r="D2749" s="32" t="s">
        <v>12</v>
      </c>
      <c r="E2749" s="33" t="s">
        <v>14</v>
      </c>
      <c r="F2749" s="17" t="n">
        <v>1</v>
      </c>
      <c r="G2749" s="52" t="n">
        <f aca="false">IF(E2749=0,"0",IF(E2749="A",F2749*534,IF(E2749="B",F2749*464,IF(E2749="C",F2749*434))))</f>
        <v>464</v>
      </c>
    </row>
    <row r="2750" s="8" customFormat="true" ht="17" hidden="false" customHeight="true" outlineLevel="0" collapsed="false">
      <c r="A2750" s="23" t="e">
        <f aca="false">IF(B2750&lt;&gt;"",MAX(A$4:A2749)+1)</f>
        <v>#VALUE!</v>
      </c>
      <c r="B2750" s="40" t="n">
        <v>1501005</v>
      </c>
      <c r="C2750" s="31" t="s">
        <v>2719</v>
      </c>
      <c r="D2750" s="32" t="s">
        <v>12</v>
      </c>
      <c r="E2750" s="33" t="s">
        <v>14</v>
      </c>
      <c r="F2750" s="17" t="n">
        <v>1</v>
      </c>
      <c r="G2750" s="52" t="n">
        <f aca="false">IF(E2750=0,"0",IF(E2750="A",F2750*534,IF(E2750="B",F2750*464,IF(E2750="C",F2750*434))))</f>
        <v>464</v>
      </c>
    </row>
    <row r="2751" s="8" customFormat="true" ht="17" hidden="false" customHeight="true" outlineLevel="0" collapsed="false">
      <c r="A2751" s="23" t="e">
        <f aca="false">IF(B2751&lt;&gt;"",MAX(A$4:A2750)+1)</f>
        <v>#VALUE!</v>
      </c>
      <c r="B2751" s="40" t="n">
        <v>1501006</v>
      </c>
      <c r="C2751" s="31" t="s">
        <v>31</v>
      </c>
      <c r="D2751" s="32" t="s">
        <v>9</v>
      </c>
      <c r="E2751" s="33" t="s">
        <v>14</v>
      </c>
      <c r="F2751" s="17" t="n">
        <v>1</v>
      </c>
      <c r="G2751" s="52" t="n">
        <f aca="false">IF(E2751=0,"0",IF(E2751="A",F2751*534,IF(E2751="B",F2751*464,IF(E2751="C",F2751*434))))</f>
        <v>464</v>
      </c>
    </row>
    <row r="2752" s="8" customFormat="true" ht="17" hidden="false" customHeight="true" outlineLevel="0" collapsed="false">
      <c r="A2752" s="23" t="e">
        <f aca="false">IF(B2752&lt;&gt;"",MAX(A$4:A2751)+1)</f>
        <v>#VALUE!</v>
      </c>
      <c r="B2752" s="40" t="n">
        <v>1501007</v>
      </c>
      <c r="C2752" s="31" t="s">
        <v>2720</v>
      </c>
      <c r="D2752" s="32" t="s">
        <v>12</v>
      </c>
      <c r="E2752" s="33" t="s">
        <v>14</v>
      </c>
      <c r="F2752" s="17" t="n">
        <v>1</v>
      </c>
      <c r="G2752" s="52" t="n">
        <f aca="false">IF(E2752=0,"0",IF(E2752="A",F2752*534,IF(E2752="B",F2752*464,IF(E2752="C",F2752*434))))</f>
        <v>464</v>
      </c>
    </row>
    <row r="2753" s="8" customFormat="true" ht="17" hidden="false" customHeight="true" outlineLevel="0" collapsed="false">
      <c r="A2753" s="23" t="e">
        <f aca="false">IF(B2753&lt;&gt;"",MAX(A$4:A2752)+1)</f>
        <v>#VALUE!</v>
      </c>
      <c r="B2753" s="40" t="n">
        <v>1501008</v>
      </c>
      <c r="C2753" s="31" t="s">
        <v>2721</v>
      </c>
      <c r="D2753" s="32" t="s">
        <v>12</v>
      </c>
      <c r="E2753" s="33" t="s">
        <v>14</v>
      </c>
      <c r="F2753" s="17" t="n">
        <v>1</v>
      </c>
      <c r="G2753" s="52" t="n">
        <f aca="false">IF(E2753=0,"0",IF(E2753="A",F2753*534,IF(E2753="B",F2753*464,IF(E2753="C",F2753*434))))</f>
        <v>464</v>
      </c>
    </row>
    <row r="2754" s="8" customFormat="true" ht="17" hidden="false" customHeight="true" outlineLevel="0" collapsed="false">
      <c r="A2754" s="23" t="e">
        <f aca="false">IF(B2754&lt;&gt;"",MAX(A$4:A2753)+1)</f>
        <v>#VALUE!</v>
      </c>
      <c r="B2754" s="40" t="n">
        <v>150728</v>
      </c>
      <c r="C2754" s="18" t="s">
        <v>2722</v>
      </c>
      <c r="D2754" s="32" t="s">
        <v>12</v>
      </c>
      <c r="E2754" s="33" t="s">
        <v>14</v>
      </c>
      <c r="F2754" s="33" t="n">
        <v>1</v>
      </c>
      <c r="G2754" s="52" t="n">
        <f aca="false">IF(E2754=0,"0",IF(E2754="A",F2754*534,IF(E2754="B",F2754*464,IF(E2754="C",F2754*434))))</f>
        <v>464</v>
      </c>
    </row>
    <row r="2755" s="8" customFormat="true" ht="17" hidden="false" customHeight="true" outlineLevel="0" collapsed="false">
      <c r="A2755" s="23" t="e">
        <f aca="false">IF(B2755&lt;&gt;"",MAX(A$4:A2754)+1)</f>
        <v>#VALUE!</v>
      </c>
      <c r="B2755" s="40" t="n">
        <v>150729</v>
      </c>
      <c r="C2755" s="18" t="s">
        <v>2723</v>
      </c>
      <c r="D2755" s="32" t="s">
        <v>9</v>
      </c>
      <c r="E2755" s="33" t="s">
        <v>14</v>
      </c>
      <c r="F2755" s="33" t="n">
        <v>1</v>
      </c>
      <c r="G2755" s="52" t="n">
        <f aca="false">IF(E2755=0,"0",IF(E2755="A",F2755*534,IF(E2755="B",F2755*464,IF(E2755="C",F2755*434))))</f>
        <v>464</v>
      </c>
    </row>
    <row r="2756" s="8" customFormat="true" ht="17" hidden="false" customHeight="true" outlineLevel="0" collapsed="false">
      <c r="A2756" s="23" t="e">
        <f aca="false">IF(B2756&lt;&gt;"",MAX(A$4:A2755)+1)</f>
        <v>#VALUE!</v>
      </c>
      <c r="B2756" s="40" t="n">
        <v>150731</v>
      </c>
      <c r="C2756" s="18" t="s">
        <v>2724</v>
      </c>
      <c r="D2756" s="32" t="s">
        <v>9</v>
      </c>
      <c r="E2756" s="33" t="s">
        <v>14</v>
      </c>
      <c r="F2756" s="33" t="n">
        <v>1</v>
      </c>
      <c r="G2756" s="52" t="n">
        <f aca="false">IF(E2756=0,"0",IF(E2756="A",F2756*534,IF(E2756="B",F2756*464,IF(E2756="C",F2756*434))))</f>
        <v>464</v>
      </c>
    </row>
    <row r="2757" s="8" customFormat="true" ht="17" hidden="false" customHeight="true" outlineLevel="0" collapsed="false">
      <c r="A2757" s="23" t="e">
        <f aca="false">IF(B2757&lt;&gt;"",MAX(A$4:A2756)+1)</f>
        <v>#VALUE!</v>
      </c>
      <c r="B2757" s="40" t="n">
        <v>150733</v>
      </c>
      <c r="C2757" s="18" t="s">
        <v>2725</v>
      </c>
      <c r="D2757" s="32" t="s">
        <v>9</v>
      </c>
      <c r="E2757" s="33" t="s">
        <v>14</v>
      </c>
      <c r="F2757" s="33" t="n">
        <v>1</v>
      </c>
      <c r="G2757" s="52" t="n">
        <f aca="false">IF(E2757=0,"0",IF(E2757="A",F2757*534,IF(E2757="B",F2757*464,IF(E2757="C",F2757*434))))</f>
        <v>464</v>
      </c>
    </row>
    <row r="2758" s="8" customFormat="true" ht="17" hidden="false" customHeight="true" outlineLevel="0" collapsed="false">
      <c r="A2758" s="23" t="e">
        <f aca="false">IF(B2758&lt;&gt;"",MAX(A$4:A2757)+1)</f>
        <v>#VALUE!</v>
      </c>
      <c r="B2758" s="40" t="n">
        <v>1601014</v>
      </c>
      <c r="C2758" s="18" t="s">
        <v>2726</v>
      </c>
      <c r="D2758" s="32" t="s">
        <v>12</v>
      </c>
      <c r="E2758" s="33" t="s">
        <v>14</v>
      </c>
      <c r="F2758" s="33" t="n">
        <v>1</v>
      </c>
      <c r="G2758" s="52" t="n">
        <f aca="false">IF(E2758=0,"0",IF(E2758="A",F2758*534,IF(E2758="B",F2758*464,IF(E2758="C",F2758*434))))</f>
        <v>464</v>
      </c>
    </row>
    <row r="2759" s="8" customFormat="true" ht="17" hidden="false" customHeight="true" outlineLevel="0" collapsed="false">
      <c r="A2759" s="23" t="e">
        <f aca="false">IF(B2759&lt;&gt;"",MAX(A$4:A2758)+1)</f>
        <v>#VALUE!</v>
      </c>
      <c r="B2759" s="40" t="n">
        <v>1606002</v>
      </c>
      <c r="C2759" s="31" t="s">
        <v>2727</v>
      </c>
      <c r="D2759" s="32" t="s">
        <v>12</v>
      </c>
      <c r="E2759" s="33" t="s">
        <v>14</v>
      </c>
      <c r="F2759" s="33" t="n">
        <v>1</v>
      </c>
      <c r="G2759" s="52" t="n">
        <f aca="false">IF(E2759=0,"0",IF(E2759="A",F2759*534,IF(E2759="B",F2759*464,IF(E2759="C",F2759*434))))</f>
        <v>464</v>
      </c>
    </row>
    <row r="2760" s="8" customFormat="true" ht="17" hidden="false" customHeight="true" outlineLevel="0" collapsed="false">
      <c r="A2760" s="23" t="e">
        <f aca="false">IF(B2760&lt;&gt;"",MAX(A$4:A2759)+1)</f>
        <v>#VALUE!</v>
      </c>
      <c r="B2760" s="35" t="s">
        <v>2728</v>
      </c>
      <c r="C2760" s="18" t="s">
        <v>2729</v>
      </c>
      <c r="D2760" s="32" t="s">
        <v>12</v>
      </c>
      <c r="E2760" s="33" t="s">
        <v>14</v>
      </c>
      <c r="F2760" s="119" t="n">
        <v>1</v>
      </c>
      <c r="G2760" s="52" t="n">
        <f aca="false">IF(E2760=0,"0",IF(E2760="A",F2760*534,IF(E2760="B",F2760*464,IF(E2760="C",F2760*434))))</f>
        <v>464</v>
      </c>
    </row>
    <row r="2761" s="8" customFormat="true" ht="17" hidden="false" customHeight="true" outlineLevel="0" collapsed="false">
      <c r="A2761" s="23" t="e">
        <f aca="false">IF(B2761&lt;&gt;"",MAX(A$4:A2760)+1)</f>
        <v>#VALUE!</v>
      </c>
      <c r="B2761" s="35" t="s">
        <v>2730</v>
      </c>
      <c r="C2761" s="36" t="s">
        <v>2731</v>
      </c>
      <c r="D2761" s="32" t="s">
        <v>9</v>
      </c>
      <c r="E2761" s="21" t="s">
        <v>14</v>
      </c>
      <c r="F2761" s="21" t="n">
        <v>2</v>
      </c>
      <c r="G2761" s="52" t="n">
        <f aca="false">IF(E2761=0,"0",IF(E2761="A",F2761*534,IF(E2761="B",F2761*464,IF(E2761="C",F2761*434))))</f>
        <v>928</v>
      </c>
    </row>
    <row r="2762" s="8" customFormat="true" ht="17" hidden="false" customHeight="true" outlineLevel="0" collapsed="false">
      <c r="A2762" s="23" t="n">
        <f aca="false">IF(B2762&lt;&gt;"",MAX(A$4:A2761)+1)</f>
        <v>0</v>
      </c>
      <c r="B2762" s="35"/>
      <c r="C2762" s="36" t="s">
        <v>2732</v>
      </c>
      <c r="D2762" s="32" t="s">
        <v>9</v>
      </c>
      <c r="E2762" s="21"/>
      <c r="F2762" s="21"/>
      <c r="G2762" s="52" t="str">
        <f aca="false">IF(E2762=0,"0",IF(E2762="A",F2762*534,IF(E2762="B",F2762*464,IF(E2762="C",F2762*434))))</f>
        <v>0</v>
      </c>
    </row>
    <row r="2763" s="8" customFormat="true" ht="17" hidden="false" customHeight="true" outlineLevel="0" collapsed="false">
      <c r="A2763" s="23" t="e">
        <f aca="false">IF(B2763&lt;&gt;"",MAX(A$4:A2762)+1)</f>
        <v>#VALUE!</v>
      </c>
      <c r="B2763" s="21" t="n">
        <v>1806002</v>
      </c>
      <c r="C2763" s="31" t="s">
        <v>2733</v>
      </c>
      <c r="D2763" s="32" t="s">
        <v>9</v>
      </c>
      <c r="E2763" s="21" t="s">
        <v>14</v>
      </c>
      <c r="F2763" s="17" t="n">
        <v>1</v>
      </c>
      <c r="G2763" s="52" t="n">
        <f aca="false">IF(E2763=0,"0",IF(E2763="A",F2763*534,IF(E2763="B",F2763*464,IF(E2763="C",F2763*434))))</f>
        <v>464</v>
      </c>
    </row>
    <row r="2764" s="8" customFormat="true" ht="17" hidden="false" customHeight="true" outlineLevel="0" collapsed="false">
      <c r="A2764" s="23" t="e">
        <f aca="false">IF(B2764&lt;&gt;"",MAX(A$4:A2763)+1)</f>
        <v>#VALUE!</v>
      </c>
      <c r="B2764" s="21" t="n">
        <v>1810001</v>
      </c>
      <c r="C2764" s="31" t="s">
        <v>2734</v>
      </c>
      <c r="D2764" s="32" t="s">
        <v>12</v>
      </c>
      <c r="E2764" s="24" t="s">
        <v>14</v>
      </c>
      <c r="F2764" s="20" t="n">
        <v>1</v>
      </c>
      <c r="G2764" s="52" t="n">
        <f aca="false">IF(E2764=0,"0",IF(E2764="A",F2764*534,IF(E2764="B",F2764*464,IF(E2764="C",F2764*434))))</f>
        <v>464</v>
      </c>
    </row>
    <row r="2765" s="8" customFormat="true" ht="17" hidden="false" customHeight="true" outlineLevel="0" collapsed="false">
      <c r="A2765" s="23" t="e">
        <f aca="false">IF(B2765&lt;&gt;"",MAX(A$4:A2764)+1)</f>
        <v>#VALUE!</v>
      </c>
      <c r="B2765" s="21" t="n">
        <v>1812001</v>
      </c>
      <c r="C2765" s="31" t="s">
        <v>2735</v>
      </c>
      <c r="D2765" s="32" t="s">
        <v>12</v>
      </c>
      <c r="E2765" s="24" t="s">
        <v>14</v>
      </c>
      <c r="F2765" s="20" t="n">
        <v>1</v>
      </c>
      <c r="G2765" s="52" t="n">
        <f aca="false">IF(E2765=0,"0",IF(E2765="A",F2765*534,IF(E2765="B",F2765*464,IF(E2765="C",F2765*434))))</f>
        <v>464</v>
      </c>
    </row>
    <row r="2766" s="8" customFormat="true" ht="17" hidden="false" customHeight="true" outlineLevel="0" collapsed="false">
      <c r="A2766" s="23" t="e">
        <f aca="false">IF(B2766&lt;&gt;"",MAX(A$4:A2765)+1)</f>
        <v>#VALUE!</v>
      </c>
      <c r="B2766" s="25" t="n">
        <v>1810015</v>
      </c>
      <c r="C2766" s="11" t="s">
        <v>2736</v>
      </c>
      <c r="D2766" s="32" t="s">
        <v>9</v>
      </c>
      <c r="E2766" s="9" t="s">
        <v>22</v>
      </c>
      <c r="F2766" s="13" t="n">
        <v>1</v>
      </c>
      <c r="G2766" s="52" t="n">
        <f aca="false">IF(E2766=0,"0",IF(E2766="A",F2766*534,IF(E2766="B",F2766*464,IF(E2766="C",F2766*434))))</f>
        <v>534</v>
      </c>
    </row>
    <row r="2767" s="8" customFormat="true" ht="17" hidden="false" customHeight="true" outlineLevel="0" collapsed="false">
      <c r="A2767" s="23" t="e">
        <f aca="false">IF(B2767&lt;&gt;"",MAX(A$4:A2766)+1)</f>
        <v>#VALUE!</v>
      </c>
      <c r="B2767" s="21" t="n">
        <v>20211007</v>
      </c>
      <c r="C2767" s="49" t="s">
        <v>2737</v>
      </c>
      <c r="D2767" s="32" t="s">
        <v>12</v>
      </c>
      <c r="E2767" s="21" t="s">
        <v>14</v>
      </c>
      <c r="F2767" s="20" t="n">
        <v>1</v>
      </c>
      <c r="G2767" s="52" t="n">
        <f aca="false">IF(E2767=0,"0",IF(E2767="A",F2767*534,IF(E2767="B",F2767*464,IF(E2767="C",F2767*434))))</f>
        <v>464</v>
      </c>
    </row>
    <row r="2768" s="8" customFormat="true" ht="17" hidden="false" customHeight="true" outlineLevel="0" collapsed="false">
      <c r="A2768" s="23" t="e">
        <f aca="false">IF(B2768&lt;&gt;"",MAX(A$4:A2767)+1)</f>
        <v>#VALUE!</v>
      </c>
      <c r="B2768" s="21" t="n">
        <v>20230743</v>
      </c>
      <c r="C2768" s="18" t="s">
        <v>2738</v>
      </c>
      <c r="D2768" s="22" t="s">
        <v>12</v>
      </c>
      <c r="E2768" s="21" t="s">
        <v>14</v>
      </c>
      <c r="F2768" s="23" t="n">
        <v>1</v>
      </c>
      <c r="G2768" s="52" t="n">
        <f aca="false">IF(E2768=0,"0",IF(E2768="A",F2768*534,IF(E2768="B",F2768*464,IF(E2768="C",F2768*434))))</f>
        <v>464</v>
      </c>
    </row>
    <row r="2769" s="8" customFormat="true" ht="17" hidden="false" customHeight="true" outlineLevel="0" collapsed="false">
      <c r="A2769" s="23" t="e">
        <f aca="false">IF(B2769&lt;&gt;"",MAX(A$4:A2768)+1)</f>
        <v>#VALUE!</v>
      </c>
      <c r="B2769" s="25" t="n">
        <v>20230802</v>
      </c>
      <c r="C2769" s="50" t="s">
        <v>2739</v>
      </c>
      <c r="D2769" s="27" t="s">
        <v>12</v>
      </c>
      <c r="E2769" s="25" t="s">
        <v>22</v>
      </c>
      <c r="F2769" s="25" t="n">
        <v>1</v>
      </c>
      <c r="G2769" s="52" t="n">
        <f aca="false">IF(E2769=0,"0",IF(E2769="A",F2769*534,IF(E2769="B",F2769*464,IF(E2769="C",F2769*434))))</f>
        <v>534</v>
      </c>
    </row>
    <row r="2770" s="8" customFormat="true" ht="17" hidden="false" customHeight="true" outlineLevel="0" collapsed="false">
      <c r="A2770" s="23" t="e">
        <f aca="false">IF(B2770&lt;&gt;"",MAX(A$4:A2769)+1)</f>
        <v>#VALUE!</v>
      </c>
      <c r="B2770" s="25" t="n">
        <v>20240630</v>
      </c>
      <c r="C2770" s="22" t="s">
        <v>2740</v>
      </c>
      <c r="D2770" s="5" t="s">
        <v>12</v>
      </c>
      <c r="E2770" s="23" t="s">
        <v>14</v>
      </c>
      <c r="F2770" s="25" t="n">
        <v>2</v>
      </c>
      <c r="G2770" s="52" t="n">
        <f aca="false">IF(E2770=0,"0",IF(E2770="A",F2770*534,IF(E2770="B",F2770*464,IF(E2770="C",F2770*434))))</f>
        <v>928</v>
      </c>
    </row>
    <row r="2771" s="8" customFormat="true" ht="17" hidden="false" customHeight="true" outlineLevel="0" collapsed="false">
      <c r="A2771" s="23" t="n">
        <f aca="false">IF(B2771&lt;&gt;"",MAX(A$4:A2770)+1)</f>
        <v>0</v>
      </c>
      <c r="B2771" s="59"/>
      <c r="C2771" s="59" t="s">
        <v>2741</v>
      </c>
      <c r="D2771" s="48"/>
      <c r="E2771" s="23"/>
      <c r="F2771" s="25"/>
      <c r="G2771" s="52"/>
    </row>
    <row r="2772" s="8" customFormat="true" ht="17" hidden="false" customHeight="true" outlineLevel="0" collapsed="false">
      <c r="A2772" s="23" t="e">
        <f aca="false">IF(B2772&lt;&gt;"",MAX(A$4:A2771)+1)</f>
        <v>#VALUE!</v>
      </c>
      <c r="B2772" s="25" t="n">
        <v>20240631</v>
      </c>
      <c r="C2772" s="22" t="s">
        <v>2742</v>
      </c>
      <c r="D2772" s="5" t="s">
        <v>9</v>
      </c>
      <c r="E2772" s="23" t="s">
        <v>14</v>
      </c>
      <c r="F2772" s="25" t="n">
        <v>1</v>
      </c>
      <c r="G2772" s="52" t="n">
        <f aca="false">IF(E2772=0,"0",IF(E2772="A",F2772*534,IF(E2772="B",F2772*464,IF(E2772="C",F2772*434))))</f>
        <v>464</v>
      </c>
    </row>
    <row r="2773" s="8" customFormat="true" ht="17" hidden="false" customHeight="true" outlineLevel="0" collapsed="false">
      <c r="A2773" s="23" t="e">
        <f aca="false">IF(B2773&lt;&gt;"",MAX(A$4:A2772)+1)</f>
        <v>#VALUE!</v>
      </c>
      <c r="B2773" s="25" t="n">
        <v>20241101</v>
      </c>
      <c r="C2773" s="18" t="s">
        <v>2743</v>
      </c>
      <c r="D2773" s="5" t="s">
        <v>12</v>
      </c>
      <c r="E2773" s="23" t="s">
        <v>14</v>
      </c>
      <c r="F2773" s="25" t="n">
        <v>1</v>
      </c>
      <c r="G2773" s="52" t="n">
        <f aca="false">IF(E2773=0,"0",IF(E2773="A",F2773*534,IF(E2773="B",F2773*464,IF(E2773="C",F2773*434))))</f>
        <v>464</v>
      </c>
    </row>
    <row r="2774" s="8" customFormat="true" ht="17" hidden="false" customHeight="true" outlineLevel="0" collapsed="false">
      <c r="A2774" s="23" t="e">
        <f aca="false">IF(B2774&lt;&gt;"",MAX(A$4:A2773)+1)</f>
        <v>#VALUE!</v>
      </c>
      <c r="B2774" s="25" t="n">
        <v>20241102</v>
      </c>
      <c r="C2774" s="13" t="s">
        <v>2744</v>
      </c>
      <c r="D2774" s="5" t="s">
        <v>12</v>
      </c>
      <c r="E2774" s="23" t="s">
        <v>14</v>
      </c>
      <c r="F2774" s="25" t="n">
        <v>1</v>
      </c>
      <c r="G2774" s="52" t="n">
        <f aca="false">IF(E2774=0,"0",IF(E2774="A",F2774*534,IF(E2774="B",F2774*464,IF(E2774="C",F2774*434))))</f>
        <v>464</v>
      </c>
    </row>
    <row r="2775" s="8" customFormat="true" ht="17" hidden="false" customHeight="true" outlineLevel="0" collapsed="false">
      <c r="A2775" s="23" t="e">
        <f aca="false">IF(B2775&lt;&gt;"",MAX(A$4:A2774)+1)</f>
        <v>#VALUE!</v>
      </c>
      <c r="B2775" s="25" t="n">
        <v>20250110</v>
      </c>
      <c r="C2775" s="13" t="s">
        <v>2745</v>
      </c>
      <c r="D2775" s="5" t="s">
        <v>12</v>
      </c>
      <c r="E2775" s="28" t="s">
        <v>14</v>
      </c>
      <c r="F2775" s="25" t="n">
        <v>1</v>
      </c>
      <c r="G2775" s="52" t="n">
        <f aca="false">IF(E2775=0,"0",IF(E2775="A",F2775*534,IF(E2775="B",F2775*464,IF(E2775="C",F2775*434))))</f>
        <v>464</v>
      </c>
    </row>
    <row r="2776" s="8" customFormat="true" ht="17" hidden="false" customHeight="true" outlineLevel="0" collapsed="false">
      <c r="A2776" s="23" t="e">
        <f aca="false">IF(B2776&lt;&gt;"",MAX(A$4:A2775)+1)</f>
        <v>#VALUE!</v>
      </c>
      <c r="B2776" s="25" t="n">
        <v>20250111</v>
      </c>
      <c r="C2776" s="13" t="s">
        <v>2746</v>
      </c>
      <c r="D2776" s="5" t="s">
        <v>12</v>
      </c>
      <c r="E2776" s="28" t="s">
        <v>14</v>
      </c>
      <c r="F2776" s="25" t="n">
        <v>1</v>
      </c>
      <c r="G2776" s="52" t="n">
        <f aca="false">IF(E2776=0,"0",IF(E2776="A",F2776*534,IF(E2776="B",F2776*464,IF(E2776="C",F2776*434))))</f>
        <v>464</v>
      </c>
    </row>
    <row r="2777" s="8" customFormat="true" ht="17" hidden="false" customHeight="true" outlineLevel="0" collapsed="false">
      <c r="A2777" s="23" t="e">
        <f aca="false">IF(B2777&lt;&gt;"",MAX(A$4:A2776)+1)</f>
        <v>#VALUE!</v>
      </c>
      <c r="B2777" s="25" t="n">
        <v>20250309</v>
      </c>
      <c r="C2777" s="22" t="s">
        <v>2747</v>
      </c>
      <c r="D2777" s="5" t="s">
        <v>12</v>
      </c>
      <c r="E2777" s="28" t="s">
        <v>14</v>
      </c>
      <c r="F2777" s="25" t="n">
        <v>1</v>
      </c>
      <c r="G2777" s="52" t="n">
        <f aca="false">IF(E2777=0,"0",IF(E2777="A",F2777*534,IF(E2777="B",F2777*464,IF(E2777="C",F2777*434))))</f>
        <v>464</v>
      </c>
    </row>
    <row r="2778" s="8" customFormat="true" ht="17" hidden="false" customHeight="true" outlineLevel="0" collapsed="false">
      <c r="A2778" s="89" t="e">
        <f aca="false">IF(B2778&lt;&gt;"",MAX(A$4:A2777)+1)</f>
        <v>#VALUE!</v>
      </c>
      <c r="B2778" s="134" t="n">
        <v>70844</v>
      </c>
      <c r="C2778" s="202" t="s">
        <v>2748</v>
      </c>
      <c r="D2778" s="202" t="s">
        <v>12</v>
      </c>
      <c r="E2778" s="134" t="s">
        <v>22</v>
      </c>
      <c r="F2778" s="205" t="n">
        <v>4</v>
      </c>
      <c r="G2778" s="164" t="n">
        <f aca="false">IF(E2778=0,"0",IF(E2778="A",F2778*534,IF(E2778="B",F2778*464,IF(E2778="C",F2778*434))))</f>
        <v>2136</v>
      </c>
    </row>
    <row r="2779" s="8" customFormat="true" ht="17" hidden="false" customHeight="true" outlineLevel="0" collapsed="false">
      <c r="A2779" s="23" t="n">
        <f aca="false">IF(B2779&lt;&gt;"",MAX(A$4:A2778)+1)</f>
        <v>0</v>
      </c>
      <c r="B2779" s="21"/>
      <c r="C2779" s="18" t="s">
        <v>2749</v>
      </c>
      <c r="D2779" s="31" t="s">
        <v>12</v>
      </c>
      <c r="E2779" s="53"/>
      <c r="F2779" s="53"/>
      <c r="G2779" s="52" t="str">
        <f aca="false">IF(E2779=0,"0",IF(E2779="A",F2779*534,IF(E2779="B",F2779*464,IF(E2779="C",F2779*434))))</f>
        <v>0</v>
      </c>
    </row>
    <row r="2780" s="8" customFormat="true" ht="17" hidden="false" customHeight="true" outlineLevel="0" collapsed="false">
      <c r="A2780" s="23" t="n">
        <f aca="false">IF(B2780&lt;&gt;"",MAX(A$4:A2779)+1)</f>
        <v>0</v>
      </c>
      <c r="B2780" s="21"/>
      <c r="C2780" s="18" t="s">
        <v>2750</v>
      </c>
      <c r="D2780" s="31" t="s">
        <v>9</v>
      </c>
      <c r="E2780" s="53"/>
      <c r="F2780" s="53"/>
      <c r="G2780" s="52" t="str">
        <f aca="false">IF(E2780=0,"0",IF(E2780="A",F2780*534,IF(E2780="B",F2780*464,IF(E2780="C",F2780*434))))</f>
        <v>0</v>
      </c>
    </row>
    <row r="2781" s="8" customFormat="true" ht="17" hidden="false" customHeight="true" outlineLevel="0" collapsed="false">
      <c r="A2781" s="23" t="n">
        <f aca="false">IF(B2781&lt;&gt;"",MAX(A$4:A2780)+1)</f>
        <v>0</v>
      </c>
      <c r="B2781" s="21"/>
      <c r="C2781" s="18" t="s">
        <v>2751</v>
      </c>
      <c r="D2781" s="31" t="s">
        <v>12</v>
      </c>
      <c r="E2781" s="53"/>
      <c r="F2781" s="53"/>
      <c r="G2781" s="52" t="str">
        <f aca="false">IF(E2781=0,"0",IF(E2781="A",F2781*534,IF(E2781="B",F2781*464,IF(E2781="C",F2781*434))))</f>
        <v>0</v>
      </c>
    </row>
    <row r="2782" s="8" customFormat="true" ht="17" hidden="false" customHeight="true" outlineLevel="0" collapsed="false">
      <c r="A2782" s="23" t="e">
        <f aca="false">IF(B2782&lt;&gt;"",MAX(A$4:A2781)+1)</f>
        <v>#VALUE!</v>
      </c>
      <c r="B2782" s="21" t="n">
        <v>70847</v>
      </c>
      <c r="C2782" s="31" t="s">
        <v>2752</v>
      </c>
      <c r="D2782" s="31" t="s">
        <v>9</v>
      </c>
      <c r="E2782" s="21" t="s">
        <v>14</v>
      </c>
      <c r="F2782" s="17" t="n">
        <v>1</v>
      </c>
      <c r="G2782" s="52" t="n">
        <f aca="false">IF(E2782=0,"0",IF(E2782="A",F2782*534,IF(E2782="B",F2782*464,IF(E2782="C",F2782*434))))</f>
        <v>464</v>
      </c>
    </row>
    <row r="2783" s="8" customFormat="true" ht="17" hidden="false" customHeight="true" outlineLevel="0" collapsed="false">
      <c r="A2783" s="23" t="e">
        <f aca="false">IF(B2783&lt;&gt;"",MAX(A$4:A2782)+1)</f>
        <v>#VALUE!</v>
      </c>
      <c r="B2783" s="21" t="n">
        <v>82080</v>
      </c>
      <c r="C2783" s="31" t="s">
        <v>2753</v>
      </c>
      <c r="D2783" s="31" t="s">
        <v>12</v>
      </c>
      <c r="E2783" s="21" t="s">
        <v>22</v>
      </c>
      <c r="F2783" s="206" t="n">
        <v>3</v>
      </c>
      <c r="G2783" s="52" t="n">
        <f aca="false">IF(E2783=0,"0",IF(E2783="A",F2783*534,IF(E2783="B",F2783*464,IF(E2783="C",F2783*434))))</f>
        <v>1602</v>
      </c>
    </row>
    <row r="2784" s="8" customFormat="true" ht="17" hidden="false" customHeight="true" outlineLevel="0" collapsed="false">
      <c r="A2784" s="23" t="n">
        <f aca="false">IF(B2784&lt;&gt;"",MAX(A$4:A2783)+1)</f>
        <v>0</v>
      </c>
      <c r="B2784" s="21"/>
      <c r="C2784" s="31" t="s">
        <v>2754</v>
      </c>
      <c r="D2784" s="31" t="s">
        <v>9</v>
      </c>
      <c r="E2784" s="34"/>
      <c r="F2784" s="206"/>
      <c r="G2784" s="52" t="str">
        <f aca="false">IF(E2784=0,"0",IF(E2784="A",F2784*534,IF(E2784="B",F2784*464,IF(E2784="C",F2784*434))))</f>
        <v>0</v>
      </c>
    </row>
    <row r="2785" s="8" customFormat="true" ht="17" hidden="false" customHeight="true" outlineLevel="0" collapsed="false">
      <c r="A2785" s="23" t="n">
        <f aca="false">IF(B2785&lt;&gt;"",MAX(A$4:A2784)+1)</f>
        <v>0</v>
      </c>
      <c r="B2785" s="21"/>
      <c r="C2785" s="31" t="s">
        <v>2755</v>
      </c>
      <c r="D2785" s="31" t="s">
        <v>12</v>
      </c>
      <c r="E2785" s="34"/>
      <c r="F2785" s="206"/>
      <c r="G2785" s="52" t="str">
        <f aca="false">IF(E2785=0,"0",IF(E2785="A",F2785*534,IF(E2785="B",F2785*464,IF(E2785="C",F2785*434))))</f>
        <v>0</v>
      </c>
    </row>
    <row r="2786" s="8" customFormat="true" ht="17" hidden="false" customHeight="true" outlineLevel="0" collapsed="false">
      <c r="A2786" s="23" t="e">
        <f aca="false">IF(B2786&lt;&gt;"",MAX(A$4:A2785)+1)</f>
        <v>#VALUE!</v>
      </c>
      <c r="B2786" s="35" t="s">
        <v>2756</v>
      </c>
      <c r="C2786" s="18" t="s">
        <v>2757</v>
      </c>
      <c r="D2786" s="31" t="s">
        <v>9</v>
      </c>
      <c r="E2786" s="34" t="s">
        <v>14</v>
      </c>
      <c r="F2786" s="206" t="n">
        <v>1</v>
      </c>
      <c r="G2786" s="52" t="n">
        <f aca="false">IF(E2786=0,"0",IF(E2786="A",F2786*534,IF(E2786="B",F2786*464,IF(E2786="C",F2786*434))))</f>
        <v>464</v>
      </c>
    </row>
    <row r="2787" s="8" customFormat="true" ht="17" hidden="false" customHeight="true" outlineLevel="0" collapsed="false">
      <c r="A2787" s="23" t="e">
        <f aca="false">IF(B2787&lt;&gt;"",MAX(A$4:A2786)+1)</f>
        <v>#VALUE!</v>
      </c>
      <c r="B2787" s="40" t="n">
        <v>12101011</v>
      </c>
      <c r="C2787" s="31" t="s">
        <v>2758</v>
      </c>
      <c r="D2787" s="31" t="s">
        <v>9</v>
      </c>
      <c r="E2787" s="21" t="s">
        <v>14</v>
      </c>
      <c r="F2787" s="17" t="n">
        <v>1</v>
      </c>
      <c r="G2787" s="52" t="n">
        <f aca="false">IF(E2787=0,"0",IF(E2787="A",F2787*534,IF(E2787="B",F2787*464,IF(E2787="C",F2787*434))))</f>
        <v>464</v>
      </c>
    </row>
    <row r="2788" s="8" customFormat="true" ht="17" hidden="false" customHeight="true" outlineLevel="0" collapsed="false">
      <c r="A2788" s="23" t="e">
        <f aca="false">IF(B2788&lt;&gt;"",MAX(A$4:A2787)+1)</f>
        <v>#VALUE!</v>
      </c>
      <c r="B2788" s="40" t="n">
        <v>1212317</v>
      </c>
      <c r="C2788" s="31" t="s">
        <v>2759</v>
      </c>
      <c r="D2788" s="31" t="s">
        <v>9</v>
      </c>
      <c r="E2788" s="21" t="s">
        <v>14</v>
      </c>
      <c r="F2788" s="17" t="n">
        <v>1</v>
      </c>
      <c r="G2788" s="52" t="n">
        <f aca="false">IF(E2788=0,"0",IF(E2788="A",F2788*534,IF(E2788="B",F2788*464,IF(E2788="C",F2788*434))))</f>
        <v>464</v>
      </c>
    </row>
    <row r="2789" s="8" customFormat="true" ht="17" hidden="false" customHeight="true" outlineLevel="0" collapsed="false">
      <c r="A2789" s="23" t="e">
        <f aca="false">IF(B2789&lt;&gt;"",MAX(A$4:A2788)+1)</f>
        <v>#VALUE!</v>
      </c>
      <c r="B2789" s="40" t="n">
        <v>1212319</v>
      </c>
      <c r="C2789" s="31" t="s">
        <v>2760</v>
      </c>
      <c r="D2789" s="31" t="s">
        <v>9</v>
      </c>
      <c r="E2789" s="34" t="s">
        <v>10</v>
      </c>
      <c r="F2789" s="17" t="n">
        <v>2</v>
      </c>
      <c r="G2789" s="52" t="n">
        <f aca="false">IF(E2789=0,"0",IF(E2789="A",F2789*534,IF(E2789="B",F2789*464,IF(E2789="C",F2789*434))))</f>
        <v>868</v>
      </c>
    </row>
    <row r="2790" s="8" customFormat="true" ht="17" hidden="false" customHeight="true" outlineLevel="0" collapsed="false">
      <c r="A2790" s="23" t="n">
        <f aca="false">IF(B2790&lt;&gt;"",MAX(A$4:A2789)+1)</f>
        <v>0</v>
      </c>
      <c r="B2790" s="40"/>
      <c r="C2790" s="207" t="s">
        <v>2761</v>
      </c>
      <c r="D2790" s="31" t="s">
        <v>9</v>
      </c>
      <c r="E2790" s="34"/>
      <c r="F2790" s="17"/>
      <c r="G2790" s="52" t="str">
        <f aca="false">IF(E2790=0,"0",IF(E2790="A",F2790*534,IF(E2790="B",F2790*464,IF(E2790="C",F2790*434))))</f>
        <v>0</v>
      </c>
    </row>
    <row r="2791" s="8" customFormat="true" ht="17" hidden="false" customHeight="true" outlineLevel="0" collapsed="false">
      <c r="A2791" s="23" t="e">
        <f aca="false">IF(B2791&lt;&gt;"",MAX(A$4:A2790)+1)</f>
        <v>#VALUE!</v>
      </c>
      <c r="B2791" s="34" t="n">
        <v>1909008</v>
      </c>
      <c r="C2791" s="30" t="s">
        <v>2762</v>
      </c>
      <c r="D2791" s="31" t="s">
        <v>12</v>
      </c>
      <c r="E2791" s="21" t="s">
        <v>10</v>
      </c>
      <c r="F2791" s="20" t="n">
        <v>2</v>
      </c>
      <c r="G2791" s="52" t="n">
        <f aca="false">IF(E2791=0,"0",IF(E2791="A",F2791*534,IF(E2791="B",F2791*464,IF(E2791="C",F2791*434))))</f>
        <v>868</v>
      </c>
    </row>
    <row r="2792" s="8" customFormat="true" ht="17" hidden="false" customHeight="true" outlineLevel="0" collapsed="false">
      <c r="A2792" s="23" t="n">
        <f aca="false">IF(B2792&lt;&gt;"",MAX(A$4:A2791)+1)</f>
        <v>0</v>
      </c>
      <c r="B2792" s="34"/>
      <c r="C2792" s="30" t="s">
        <v>2763</v>
      </c>
      <c r="D2792" s="31" t="s">
        <v>12</v>
      </c>
      <c r="E2792" s="34"/>
      <c r="F2792" s="34"/>
      <c r="G2792" s="52" t="str">
        <f aca="false">IF(E2792=0,"0",IF(E2792="A",F2792*534,IF(E2792="B",F2792*464,IF(E2792="C",F2792*434))))</f>
        <v>0</v>
      </c>
    </row>
    <row r="2793" s="8" customFormat="true" ht="17" hidden="false" customHeight="true" outlineLevel="0" collapsed="false">
      <c r="A2793" s="23" t="e">
        <f aca="false">IF(B2793&lt;&gt;"",MAX(A$4:A2792)+1)</f>
        <v>#VALUE!</v>
      </c>
      <c r="B2793" s="21" t="n">
        <v>20220303</v>
      </c>
      <c r="C2793" s="30" t="s">
        <v>2764</v>
      </c>
      <c r="D2793" s="31" t="s">
        <v>9</v>
      </c>
      <c r="E2793" s="21" t="s">
        <v>14</v>
      </c>
      <c r="F2793" s="34" t="n">
        <v>2</v>
      </c>
      <c r="G2793" s="52" t="n">
        <f aca="false">IF(E2793=0,"0",IF(E2793="A",F2793*534,IF(E2793="B",F2793*464,IF(E2793="C",F2793*434))))</f>
        <v>928</v>
      </c>
    </row>
    <row r="2794" s="8" customFormat="true" ht="17" hidden="false" customHeight="true" outlineLevel="0" collapsed="false">
      <c r="A2794" s="23" t="n">
        <f aca="false">IF(B2794&lt;&gt;"",MAX(A$4:A2793)+1)</f>
        <v>0</v>
      </c>
      <c r="B2794" s="21"/>
      <c r="C2794" s="30" t="s">
        <v>2765</v>
      </c>
      <c r="D2794" s="31" t="s">
        <v>9</v>
      </c>
      <c r="E2794" s="21"/>
      <c r="F2794" s="34"/>
      <c r="G2794" s="52" t="str">
        <f aca="false">IF(E2794=0,"0",IF(E2794="A",F2794*534,IF(E2794="B",F2794*464,IF(E2794="C",F2794*434))))</f>
        <v>0</v>
      </c>
    </row>
    <row r="2795" s="8" customFormat="true" ht="17" hidden="false" customHeight="true" outlineLevel="0" collapsed="false">
      <c r="A2795" s="23" t="e">
        <f aca="false">IF(B2795&lt;&gt;"",MAX(A$4:A2794)+1)</f>
        <v>#VALUE!</v>
      </c>
      <c r="B2795" s="21" t="n">
        <v>20220401</v>
      </c>
      <c r="C2795" s="30" t="s">
        <v>2766</v>
      </c>
      <c r="D2795" s="31" t="s">
        <v>9</v>
      </c>
      <c r="E2795" s="21" t="s">
        <v>14</v>
      </c>
      <c r="F2795" s="24" t="n">
        <v>2</v>
      </c>
      <c r="G2795" s="52" t="n">
        <f aca="false">IF(E2795=0,"0",IF(E2795="A",F2795*534,IF(E2795="B",F2795*464,IF(E2795="C",F2795*434))))</f>
        <v>928</v>
      </c>
    </row>
    <row r="2796" s="8" customFormat="true" ht="17" hidden="false" customHeight="true" outlineLevel="0" collapsed="false">
      <c r="A2796" s="23" t="n">
        <f aca="false">IF(B2796&lt;&gt;"",MAX(A$4:A2795)+1)</f>
        <v>0</v>
      </c>
      <c r="B2796" s="21"/>
      <c r="C2796" s="30" t="s">
        <v>2767</v>
      </c>
      <c r="D2796" s="31" t="s">
        <v>9</v>
      </c>
      <c r="E2796" s="21"/>
      <c r="F2796" s="24"/>
      <c r="G2796" s="52" t="str">
        <f aca="false">IF(E2796=0,"0",IF(E2796="A",F2796*534,IF(E2796="B",F2796*464,IF(E2796="C",F2796*434))))</f>
        <v>0</v>
      </c>
    </row>
    <row r="2797" s="8" customFormat="true" ht="17" hidden="false" customHeight="true" outlineLevel="0" collapsed="false">
      <c r="A2797" s="23" t="e">
        <f aca="false">IF(B2797&lt;&gt;"",MAX(A$4:A2796)+1)</f>
        <v>#VALUE!</v>
      </c>
      <c r="B2797" s="21" t="n">
        <v>20230715</v>
      </c>
      <c r="C2797" s="18" t="s">
        <v>2768</v>
      </c>
      <c r="D2797" s="22" t="s">
        <v>12</v>
      </c>
      <c r="E2797" s="23" t="s">
        <v>22</v>
      </c>
      <c r="F2797" s="23" t="n">
        <v>1</v>
      </c>
      <c r="G2797" s="52" t="n">
        <f aca="false">IF(E2797=0,"0",IF(E2797="A",F2797*534,IF(E2797="B",F2797*464,IF(E2797="C",F2797*434))))</f>
        <v>534</v>
      </c>
    </row>
    <row r="2798" s="8" customFormat="true" ht="17" hidden="false" customHeight="true" outlineLevel="0" collapsed="false">
      <c r="A2798" s="23" t="e">
        <f aca="false">IF(B2798&lt;&gt;"",MAX(A$4:A2797)+1)</f>
        <v>#VALUE!</v>
      </c>
      <c r="B2798" s="25" t="n">
        <v>20241227</v>
      </c>
      <c r="C2798" s="13" t="s">
        <v>2769</v>
      </c>
      <c r="D2798" s="5" t="s">
        <v>9</v>
      </c>
      <c r="E2798" s="28" t="s">
        <v>10</v>
      </c>
      <c r="F2798" s="25" t="n">
        <v>1</v>
      </c>
      <c r="G2798" s="52" t="n">
        <f aca="false">IF(E2798=0,"0",IF(E2798="A",F2798*534,IF(E2798="B",F2798*464,IF(E2798="C",F2798*434))))</f>
        <v>434</v>
      </c>
    </row>
    <row r="2799" s="8" customFormat="true" ht="17" hidden="false" customHeight="true" outlineLevel="0" collapsed="false">
      <c r="A2799" s="23" t="e">
        <f aca="false">IF(B2799&lt;&gt;"",MAX(A$4:A2798)+1)</f>
        <v>#VALUE!</v>
      </c>
      <c r="B2799" s="25" t="n">
        <v>20250410</v>
      </c>
      <c r="C2799" s="22" t="s">
        <v>2770</v>
      </c>
      <c r="D2799" s="5" t="s">
        <v>12</v>
      </c>
      <c r="E2799" s="28" t="s">
        <v>14</v>
      </c>
      <c r="F2799" s="25" t="n">
        <v>1</v>
      </c>
      <c r="G2799" s="52" t="n">
        <f aca="false">IF(E2799=0,"0",IF(E2799="A",F2799*534,IF(E2799="B",F2799*464,IF(E2799="C",F2799*434))))</f>
        <v>464</v>
      </c>
    </row>
    <row r="2800" s="8" customFormat="true" ht="17" hidden="false" customHeight="true" outlineLevel="0" collapsed="false">
      <c r="A2800" s="23" t="e">
        <f aca="false">IF(B2800&lt;&gt;"",MAX(A$4:A2799)+1)</f>
        <v>#VALUE!</v>
      </c>
      <c r="B2800" s="25" t="n">
        <v>20250411</v>
      </c>
      <c r="C2800" s="22" t="s">
        <v>2771</v>
      </c>
      <c r="D2800" s="5" t="s">
        <v>9</v>
      </c>
      <c r="E2800" s="28" t="s">
        <v>10</v>
      </c>
      <c r="F2800" s="25" t="n">
        <v>1</v>
      </c>
      <c r="G2800" s="52" t="n">
        <f aca="false">IF(E2800=0,"0",IF(E2800="A",F2800*534,IF(E2800="B",F2800*464,IF(E2800="C",F2800*434))))</f>
        <v>434</v>
      </c>
    </row>
    <row r="2801" s="8" customFormat="true" ht="17" hidden="false" customHeight="true" outlineLevel="0" collapsed="false">
      <c r="A2801" s="23" t="e">
        <f aca="false">IF(B2801&lt;&gt;"",MAX(A$4:A2800)+1)</f>
        <v>#VALUE!</v>
      </c>
      <c r="B2801" s="21" t="n">
        <v>6551</v>
      </c>
      <c r="C2801" s="31" t="s">
        <v>2772</v>
      </c>
      <c r="D2801" s="32" t="s">
        <v>12</v>
      </c>
      <c r="E2801" s="21" t="s">
        <v>22</v>
      </c>
      <c r="F2801" s="206" t="n">
        <v>4</v>
      </c>
      <c r="G2801" s="52" t="n">
        <f aca="false">IF(E2801=0,"0",IF(E2801="A",F2801*534,IF(E2801="B",F2801*464,IF(E2801="C",F2801*434))))</f>
        <v>2136</v>
      </c>
    </row>
    <row r="2802" s="8" customFormat="true" ht="17" hidden="false" customHeight="true" outlineLevel="0" collapsed="false">
      <c r="A2802" s="23" t="n">
        <f aca="false">IF(B2802&lt;&gt;"",MAX(A$4:A2801)+1)</f>
        <v>0</v>
      </c>
      <c r="B2802" s="21"/>
      <c r="C2802" s="31" t="s">
        <v>2773</v>
      </c>
      <c r="D2802" s="32" t="s">
        <v>9</v>
      </c>
      <c r="E2802" s="34"/>
      <c r="F2802" s="206"/>
      <c r="G2802" s="52" t="str">
        <f aca="false">IF(E2802=0,"0",IF(E2802="A",F2802*534,IF(E2802="B",F2802*464,IF(E2802="C",F2802*434))))</f>
        <v>0</v>
      </c>
    </row>
    <row r="2803" s="8" customFormat="true" ht="17" hidden="false" customHeight="true" outlineLevel="0" collapsed="false">
      <c r="A2803" s="23" t="n">
        <f aca="false">IF(B2803&lt;&gt;"",MAX(A$4:A2802)+1)</f>
        <v>0</v>
      </c>
      <c r="B2803" s="21"/>
      <c r="C2803" s="31" t="s">
        <v>2774</v>
      </c>
      <c r="D2803" s="32" t="s">
        <v>9</v>
      </c>
      <c r="E2803" s="34"/>
      <c r="F2803" s="206"/>
      <c r="G2803" s="52" t="str">
        <f aca="false">IF(E2803=0,"0",IF(E2803="A",F2803*534,IF(E2803="B",F2803*464,IF(E2803="C",F2803*434))))</f>
        <v>0</v>
      </c>
    </row>
    <row r="2804" s="8" customFormat="true" ht="17" hidden="false" customHeight="true" outlineLevel="0" collapsed="false">
      <c r="A2804" s="23" t="n">
        <f aca="false">IF(B2804&lt;&gt;"",MAX(A$4:A2803)+1)</f>
        <v>0</v>
      </c>
      <c r="B2804" s="21"/>
      <c r="C2804" s="31" t="s">
        <v>2775</v>
      </c>
      <c r="D2804" s="32" t="s">
        <v>9</v>
      </c>
      <c r="E2804" s="34"/>
      <c r="F2804" s="206"/>
      <c r="G2804" s="52" t="str">
        <f aca="false">IF(E2804=0,"0",IF(E2804="A",F2804*534,IF(E2804="B",F2804*464,IF(E2804="C",F2804*434))))</f>
        <v>0</v>
      </c>
    </row>
    <row r="2805" s="8" customFormat="true" ht="17" hidden="false" customHeight="true" outlineLevel="0" collapsed="false">
      <c r="A2805" s="23" t="e">
        <f aca="false">IF(B2805&lt;&gt;"",MAX(A$4:A2804)+1)</f>
        <v>#VALUE!</v>
      </c>
      <c r="B2805" s="21" t="n">
        <v>6552</v>
      </c>
      <c r="C2805" s="31" t="s">
        <v>2776</v>
      </c>
      <c r="D2805" s="32" t="s">
        <v>9</v>
      </c>
      <c r="E2805" s="21" t="s">
        <v>10</v>
      </c>
      <c r="F2805" s="206" t="n">
        <v>1</v>
      </c>
      <c r="G2805" s="52" t="n">
        <f aca="false">IF(E2805=0,"0",IF(E2805="A",F2805*534,IF(E2805="B",F2805*464,IF(E2805="C",F2805*434))))</f>
        <v>434</v>
      </c>
    </row>
    <row r="2806" s="8" customFormat="true" ht="17" hidden="false" customHeight="true" outlineLevel="0" collapsed="false">
      <c r="A2806" s="23" t="e">
        <f aca="false">IF(B2806&lt;&gt;"",MAX(A$4:A2805)+1)</f>
        <v>#VALUE!</v>
      </c>
      <c r="B2806" s="21" t="n">
        <v>6553</v>
      </c>
      <c r="C2806" s="31" t="s">
        <v>2777</v>
      </c>
      <c r="D2806" s="32" t="s">
        <v>12</v>
      </c>
      <c r="E2806" s="21" t="s">
        <v>22</v>
      </c>
      <c r="F2806" s="206" t="n">
        <v>1</v>
      </c>
      <c r="G2806" s="52" t="n">
        <f aca="false">IF(E2806=0,"0",IF(E2806="A",F2806*534,IF(E2806="B",F2806*464,IF(E2806="C",F2806*434))))</f>
        <v>534</v>
      </c>
    </row>
    <row r="2807" s="8" customFormat="true" ht="17" hidden="false" customHeight="true" outlineLevel="0" collapsed="false">
      <c r="A2807" s="23" t="e">
        <f aca="false">IF(B2807&lt;&gt;"",MAX(A$4:A2806)+1)</f>
        <v>#VALUE!</v>
      </c>
      <c r="B2807" s="21" t="n">
        <v>6558</v>
      </c>
      <c r="C2807" s="31" t="s">
        <v>2778</v>
      </c>
      <c r="D2807" s="32" t="s">
        <v>12</v>
      </c>
      <c r="E2807" s="21" t="s">
        <v>22</v>
      </c>
      <c r="F2807" s="206" t="n">
        <v>2</v>
      </c>
      <c r="G2807" s="52" t="n">
        <f aca="false">IF(E2807=0,"0",IF(E2807="A",F2807*534,IF(E2807="B",F2807*464,IF(E2807="C",F2807*434))))</f>
        <v>1068</v>
      </c>
    </row>
    <row r="2808" s="8" customFormat="true" ht="17" hidden="false" customHeight="true" outlineLevel="0" collapsed="false">
      <c r="A2808" s="23" t="n">
        <f aca="false">IF(B2808&lt;&gt;"",MAX(A$4:A2807)+1)</f>
        <v>0</v>
      </c>
      <c r="B2808" s="21"/>
      <c r="C2808" s="31" t="s">
        <v>2779</v>
      </c>
      <c r="D2808" s="32" t="s">
        <v>9</v>
      </c>
      <c r="E2808" s="34"/>
      <c r="F2808" s="206"/>
      <c r="G2808" s="52" t="str">
        <f aca="false">IF(E2808=0,"0",IF(E2808="A",F2808*534,IF(E2808="B",F2808*464,IF(E2808="C",F2808*434))))</f>
        <v>0</v>
      </c>
    </row>
    <row r="2809" s="8" customFormat="true" ht="17" hidden="false" customHeight="true" outlineLevel="0" collapsed="false">
      <c r="A2809" s="23" t="e">
        <f aca="false">IF(B2809&lt;&gt;"",MAX(A$4:A2808)+1)</f>
        <v>#VALUE!</v>
      </c>
      <c r="B2809" s="21" t="n">
        <v>70803</v>
      </c>
      <c r="C2809" s="31" t="s">
        <v>2780</v>
      </c>
      <c r="D2809" s="32" t="s">
        <v>9</v>
      </c>
      <c r="E2809" s="21" t="s">
        <v>14</v>
      </c>
      <c r="F2809" s="206" t="n">
        <v>2</v>
      </c>
      <c r="G2809" s="52" t="n">
        <f aca="false">IF(E2809=0,"0",IF(E2809="A",F2809*534,IF(E2809="B",F2809*464,IF(E2809="C",F2809*434))))</f>
        <v>928</v>
      </c>
    </row>
    <row r="2810" s="8" customFormat="true" ht="17" hidden="false" customHeight="true" outlineLevel="0" collapsed="false">
      <c r="A2810" s="23" t="n">
        <f aca="false">IF(B2810&lt;&gt;"",MAX(A$4:A2809)+1)</f>
        <v>0</v>
      </c>
      <c r="B2810" s="21"/>
      <c r="C2810" s="64" t="s">
        <v>2781</v>
      </c>
      <c r="D2810" s="57"/>
      <c r="E2810" s="21"/>
      <c r="F2810" s="206"/>
      <c r="G2810" s="52" t="str">
        <f aca="false">IF(E2810=0,"0",IF(E2810="A",F2810*534,IF(E2810="B",F2810*464,IF(E2810="C",F2810*434))))</f>
        <v>0</v>
      </c>
    </row>
    <row r="2811" s="8" customFormat="true" ht="17" hidden="false" customHeight="true" outlineLevel="0" collapsed="false">
      <c r="A2811" s="23" t="e">
        <f aca="false">IF(B2811&lt;&gt;"",MAX(A$4:A2810)+1)</f>
        <v>#VALUE!</v>
      </c>
      <c r="B2811" s="21" t="n">
        <v>70804</v>
      </c>
      <c r="C2811" s="31" t="s">
        <v>2782</v>
      </c>
      <c r="D2811" s="32" t="s">
        <v>12</v>
      </c>
      <c r="E2811" s="21" t="s">
        <v>22</v>
      </c>
      <c r="F2811" s="206" t="n">
        <v>3</v>
      </c>
      <c r="G2811" s="52" t="n">
        <f aca="false">IF(E2811=0,"0",IF(E2811="A",F2811*534,IF(E2811="B",F2811*464,IF(E2811="C",F2811*434))))</f>
        <v>1602</v>
      </c>
    </row>
    <row r="2812" s="8" customFormat="true" ht="17" hidden="false" customHeight="true" outlineLevel="0" collapsed="false">
      <c r="A2812" s="23" t="n">
        <f aca="false">IF(B2812&lt;&gt;"",MAX(A$4:A2811)+1)</f>
        <v>0</v>
      </c>
      <c r="B2812" s="21"/>
      <c r="C2812" s="31" t="s">
        <v>2783</v>
      </c>
      <c r="D2812" s="32" t="s">
        <v>9</v>
      </c>
      <c r="E2812" s="34"/>
      <c r="F2812" s="206"/>
      <c r="G2812" s="52" t="str">
        <f aca="false">IF(E2812=0,"0",IF(E2812="A",F2812*534,IF(E2812="B",F2812*464,IF(E2812="C",F2812*434))))</f>
        <v>0</v>
      </c>
    </row>
    <row r="2813" s="8" customFormat="true" ht="17" hidden="false" customHeight="true" outlineLevel="0" collapsed="false">
      <c r="A2813" s="23" t="n">
        <f aca="false">IF(B2813&lt;&gt;"",MAX(A$4:A2812)+1)</f>
        <v>0</v>
      </c>
      <c r="B2813" s="21"/>
      <c r="C2813" s="31" t="s">
        <v>2784</v>
      </c>
      <c r="D2813" s="32" t="s">
        <v>9</v>
      </c>
      <c r="E2813" s="34"/>
      <c r="F2813" s="206"/>
      <c r="G2813" s="52" t="str">
        <f aca="false">IF(E2813=0,"0",IF(E2813="A",F2813*534,IF(E2813="B",F2813*464,IF(E2813="C",F2813*434))))</f>
        <v>0</v>
      </c>
    </row>
    <row r="2814" s="8" customFormat="true" ht="17" hidden="false" customHeight="true" outlineLevel="0" collapsed="false">
      <c r="A2814" s="23" t="e">
        <f aca="false">IF(B2814&lt;&gt;"",MAX(A$4:A2813)+1)</f>
        <v>#VALUE!</v>
      </c>
      <c r="B2814" s="21" t="n">
        <v>70806</v>
      </c>
      <c r="C2814" s="31" t="s">
        <v>2785</v>
      </c>
      <c r="D2814" s="32" t="s">
        <v>9</v>
      </c>
      <c r="E2814" s="21" t="s">
        <v>14</v>
      </c>
      <c r="F2814" s="206" t="n">
        <v>1</v>
      </c>
      <c r="G2814" s="52" t="n">
        <f aca="false">IF(E2814=0,"0",IF(E2814="A",F2814*534,IF(E2814="B",F2814*464,IF(E2814="C",F2814*434))))</f>
        <v>464</v>
      </c>
    </row>
    <row r="2815" s="8" customFormat="true" ht="17" hidden="false" customHeight="true" outlineLevel="0" collapsed="false">
      <c r="A2815" s="23" t="e">
        <f aca="false">IF(B2815&lt;&gt;"",MAX(A$4:A2814)+1)</f>
        <v>#VALUE!</v>
      </c>
      <c r="B2815" s="21" t="n">
        <v>82101</v>
      </c>
      <c r="C2815" s="31" t="s">
        <v>2786</v>
      </c>
      <c r="D2815" s="32" t="s">
        <v>9</v>
      </c>
      <c r="E2815" s="21" t="s">
        <v>22</v>
      </c>
      <c r="F2815" s="206" t="n">
        <v>2</v>
      </c>
      <c r="G2815" s="52" t="n">
        <f aca="false">IF(E2815=0,"0",IF(E2815="A",F2815*534,IF(E2815="B",F2815*464,IF(E2815="C",F2815*434))))</f>
        <v>1068</v>
      </c>
    </row>
    <row r="2816" s="8" customFormat="true" ht="17" hidden="false" customHeight="true" outlineLevel="0" collapsed="false">
      <c r="A2816" s="23" t="n">
        <f aca="false">IF(B2816&lt;&gt;"",MAX(A$4:A2815)+1)</f>
        <v>0</v>
      </c>
      <c r="B2816" s="21"/>
      <c r="C2816" s="31" t="s">
        <v>2787</v>
      </c>
      <c r="D2816" s="32" t="s">
        <v>9</v>
      </c>
      <c r="E2816" s="34"/>
      <c r="F2816" s="206"/>
      <c r="G2816" s="52" t="str">
        <f aca="false">IF(E2816=0,"0",IF(E2816="A",F2816*534,IF(E2816="B",F2816*464,IF(E2816="C",F2816*434))))</f>
        <v>0</v>
      </c>
    </row>
    <row r="2817" s="8" customFormat="true" ht="17" hidden="false" customHeight="true" outlineLevel="0" collapsed="false">
      <c r="A2817" s="23" t="e">
        <f aca="false">IF(B2817&lt;&gt;"",MAX(A$4:A2816)+1)</f>
        <v>#VALUE!</v>
      </c>
      <c r="B2817" s="21" t="n">
        <v>82102</v>
      </c>
      <c r="C2817" s="31" t="s">
        <v>2788</v>
      </c>
      <c r="D2817" s="32" t="s">
        <v>9</v>
      </c>
      <c r="E2817" s="21" t="s">
        <v>22</v>
      </c>
      <c r="F2817" s="206" t="n">
        <v>1</v>
      </c>
      <c r="G2817" s="52" t="n">
        <f aca="false">IF(E2817=0,"0",IF(E2817="A",F2817*534,IF(E2817="B",F2817*464,IF(E2817="C",F2817*434))))</f>
        <v>534</v>
      </c>
    </row>
    <row r="2818" s="8" customFormat="true" ht="17" hidden="false" customHeight="true" outlineLevel="0" collapsed="false">
      <c r="A2818" s="23" t="e">
        <f aca="false">IF(B2818&lt;&gt;"",MAX(A$4:A2817)+1)</f>
        <v>#VALUE!</v>
      </c>
      <c r="B2818" s="21" t="n">
        <v>82104</v>
      </c>
      <c r="C2818" s="36" t="s">
        <v>2789</v>
      </c>
      <c r="D2818" s="32" t="s">
        <v>9</v>
      </c>
      <c r="E2818" s="21" t="s">
        <v>14</v>
      </c>
      <c r="F2818" s="206" t="n">
        <v>3</v>
      </c>
      <c r="G2818" s="52" t="n">
        <f aca="false">IF(E2818=0,"0",IF(E2818="A",F2818*534,IF(E2818="B",F2818*464,IF(E2818="C",F2818*434))))</f>
        <v>1392</v>
      </c>
    </row>
    <row r="2819" s="8" customFormat="true" ht="17" hidden="false" customHeight="true" outlineLevel="0" collapsed="false">
      <c r="A2819" s="23" t="n">
        <f aca="false">IF(B2819&lt;&gt;"",MAX(A$4:A2818)+1)</f>
        <v>0</v>
      </c>
      <c r="B2819" s="21"/>
      <c r="C2819" s="31" t="s">
        <v>2790</v>
      </c>
      <c r="D2819" s="32" t="s">
        <v>12</v>
      </c>
      <c r="E2819" s="21"/>
      <c r="F2819" s="206"/>
      <c r="G2819" s="52"/>
    </row>
    <row r="2820" s="8" customFormat="true" ht="17" hidden="false" customHeight="true" outlineLevel="0" collapsed="false">
      <c r="A2820" s="23" t="n">
        <f aca="false">IF(B2820&lt;&gt;"",MAX(A$4:A2819)+1)</f>
        <v>0</v>
      </c>
      <c r="B2820" s="21"/>
      <c r="C2820" s="18" t="s">
        <v>2791</v>
      </c>
      <c r="D2820" s="32" t="s">
        <v>9</v>
      </c>
      <c r="E2820" s="21"/>
      <c r="F2820" s="206"/>
      <c r="G2820" s="52" t="str">
        <f aca="false">IF(E2820=0,"0",IF(E2820="A",F2820*534,IF(E2820="B",F2820*464,IF(E2820="C",F2820*434))))</f>
        <v>0</v>
      </c>
    </row>
    <row r="2821" s="8" customFormat="true" ht="17" hidden="false" customHeight="true" outlineLevel="0" collapsed="false">
      <c r="A2821" s="23" t="e">
        <f aca="false">IF(B2821&lt;&gt;"",MAX(A$4:A2820)+1)</f>
        <v>#VALUE!</v>
      </c>
      <c r="B2821" s="21" t="n">
        <v>82116</v>
      </c>
      <c r="C2821" s="31" t="s">
        <v>2792</v>
      </c>
      <c r="D2821" s="32" t="s">
        <v>12</v>
      </c>
      <c r="E2821" s="21" t="s">
        <v>22</v>
      </c>
      <c r="F2821" s="206" t="n">
        <v>2</v>
      </c>
      <c r="G2821" s="52" t="n">
        <f aca="false">IF(E2821=0,"0",IF(E2821="A",F2821*534,IF(E2821="B",F2821*464,IF(E2821="C",F2821*434))))</f>
        <v>1068</v>
      </c>
    </row>
    <row r="2822" s="8" customFormat="true" ht="17" hidden="false" customHeight="true" outlineLevel="0" collapsed="false">
      <c r="A2822" s="23" t="n">
        <f aca="false">IF(B2822&lt;&gt;"",MAX(A$4:A2821)+1)</f>
        <v>0</v>
      </c>
      <c r="B2822" s="21"/>
      <c r="C2822" s="31" t="s">
        <v>2793</v>
      </c>
      <c r="D2822" s="32" t="s">
        <v>9</v>
      </c>
      <c r="E2822" s="34"/>
      <c r="F2822" s="206"/>
      <c r="G2822" s="52" t="str">
        <f aca="false">IF(E2822=0,"0",IF(E2822="A",F2822*534,IF(E2822="B",F2822*464,IF(E2822="C",F2822*434))))</f>
        <v>0</v>
      </c>
    </row>
    <row r="2823" s="8" customFormat="true" ht="17" hidden="false" customHeight="true" outlineLevel="0" collapsed="false">
      <c r="A2823" s="23" t="e">
        <f aca="false">IF(B2823&lt;&gt;"",MAX(A$4:A2822)+1)</f>
        <v>#VALUE!</v>
      </c>
      <c r="B2823" s="21" t="n">
        <v>82124</v>
      </c>
      <c r="C2823" s="31" t="s">
        <v>2794</v>
      </c>
      <c r="D2823" s="32" t="s">
        <v>12</v>
      </c>
      <c r="E2823" s="21" t="s">
        <v>22</v>
      </c>
      <c r="F2823" s="206" t="n">
        <v>1</v>
      </c>
      <c r="G2823" s="52" t="n">
        <f aca="false">IF(E2823=0,"0",IF(E2823="A",F2823*534,IF(E2823="B",F2823*464,IF(E2823="C",F2823*434))))</f>
        <v>534</v>
      </c>
    </row>
    <row r="2824" s="8" customFormat="true" ht="17" hidden="false" customHeight="true" outlineLevel="0" collapsed="false">
      <c r="A2824" s="23" t="e">
        <f aca="false">IF(B2824&lt;&gt;"",MAX(A$4:A2823)+1)</f>
        <v>#VALUE!</v>
      </c>
      <c r="B2824" s="40" t="n">
        <v>12101027</v>
      </c>
      <c r="C2824" s="31" t="s">
        <v>2795</v>
      </c>
      <c r="D2824" s="32" t="s">
        <v>12</v>
      </c>
      <c r="E2824" s="21" t="s">
        <v>22</v>
      </c>
      <c r="F2824" s="17" t="n">
        <v>3</v>
      </c>
      <c r="G2824" s="52" t="n">
        <f aca="false">IF(E2824=0,"0",IF(E2824="A",F2824*534,IF(E2824="B",F2824*464,IF(E2824="C",F2824*434))))</f>
        <v>1602</v>
      </c>
    </row>
    <row r="2825" s="8" customFormat="true" ht="17" hidden="false" customHeight="true" outlineLevel="0" collapsed="false">
      <c r="A2825" s="23" t="n">
        <f aca="false">IF(B2825&lt;&gt;"",MAX(A$4:A2824)+1)</f>
        <v>0</v>
      </c>
      <c r="B2825" s="40"/>
      <c r="C2825" s="18" t="s">
        <v>2796</v>
      </c>
      <c r="D2825" s="32" t="s">
        <v>12</v>
      </c>
      <c r="E2825" s="53"/>
      <c r="F2825" s="53"/>
      <c r="G2825" s="52" t="str">
        <f aca="false">IF(E2825=0,"0",IF(E2825="A",F2825*534,IF(E2825="B",F2825*464,IF(E2825="C",F2825*434))))</f>
        <v>0</v>
      </c>
    </row>
    <row r="2826" s="8" customFormat="true" ht="17" hidden="false" customHeight="true" outlineLevel="0" collapsed="false">
      <c r="A2826" s="23" t="n">
        <f aca="false">IF(B2826&lt;&gt;"",MAX(A$4:A2825)+1)</f>
        <v>0</v>
      </c>
      <c r="B2826" s="40"/>
      <c r="C2826" s="18" t="s">
        <v>2797</v>
      </c>
      <c r="D2826" s="32" t="s">
        <v>9</v>
      </c>
      <c r="E2826" s="53"/>
      <c r="F2826" s="53"/>
      <c r="G2826" s="52" t="str">
        <f aca="false">IF(E2826=0,"0",IF(E2826="A",F2826*534,IF(E2826="B",F2826*464,IF(E2826="C",F2826*434))))</f>
        <v>0</v>
      </c>
    </row>
    <row r="2827" s="8" customFormat="true" ht="17" hidden="false" customHeight="true" outlineLevel="0" collapsed="false">
      <c r="A2827" s="23" t="e">
        <f aca="false">IF(B2827&lt;&gt;"",MAX(A$4:A2826)+1)</f>
        <v>#VALUE!</v>
      </c>
      <c r="B2827" s="40" t="n">
        <v>12101029</v>
      </c>
      <c r="C2827" s="31" t="s">
        <v>2798</v>
      </c>
      <c r="D2827" s="32" t="s">
        <v>9</v>
      </c>
      <c r="E2827" s="21" t="s">
        <v>10</v>
      </c>
      <c r="F2827" s="17" t="n">
        <v>1</v>
      </c>
      <c r="G2827" s="52" t="n">
        <f aca="false">IF(E2827=0,"0",IF(E2827="A",F2827*534,IF(E2827="B",F2827*464,IF(E2827="C",F2827*434))))</f>
        <v>434</v>
      </c>
    </row>
    <row r="2828" s="8" customFormat="true" ht="17" hidden="false" customHeight="true" outlineLevel="0" collapsed="false">
      <c r="A2828" s="23" t="e">
        <f aca="false">IF(B2828&lt;&gt;"",MAX(A$4:A2827)+1)</f>
        <v>#VALUE!</v>
      </c>
      <c r="B2828" s="40" t="n">
        <v>12101034</v>
      </c>
      <c r="C2828" s="31" t="s">
        <v>2799</v>
      </c>
      <c r="D2828" s="32" t="s">
        <v>9</v>
      </c>
      <c r="E2828" s="21" t="s">
        <v>10</v>
      </c>
      <c r="F2828" s="17" t="n">
        <v>2</v>
      </c>
      <c r="G2828" s="52" t="n">
        <f aca="false">IF(E2828=0,"0",IF(E2828="A",F2828*534,IF(E2828="B",F2828*464,IF(E2828="C",F2828*434))))</f>
        <v>868</v>
      </c>
    </row>
    <row r="2829" s="8" customFormat="true" ht="17" hidden="false" customHeight="true" outlineLevel="0" collapsed="false">
      <c r="A2829" s="23" t="n">
        <f aca="false">IF(B2829&lt;&gt;"",MAX(A$4:A2828)+1)</f>
        <v>0</v>
      </c>
      <c r="B2829" s="40"/>
      <c r="C2829" s="18" t="s">
        <v>2800</v>
      </c>
      <c r="D2829" s="32" t="s">
        <v>12</v>
      </c>
      <c r="E2829" s="53"/>
      <c r="F2829" s="53"/>
      <c r="G2829" s="52" t="str">
        <f aca="false">IF(E2829=0,"0",IF(E2829="A",F2829*534,IF(E2829="B",F2829*464,IF(E2829="C",F2829*434))))</f>
        <v>0</v>
      </c>
    </row>
    <row r="2830" s="8" customFormat="true" ht="17" hidden="false" customHeight="true" outlineLevel="0" collapsed="false">
      <c r="A2830" s="23" t="e">
        <f aca="false">IF(B2830&lt;&gt;"",MAX(A$4:A2829)+1)</f>
        <v>#VALUE!</v>
      </c>
      <c r="B2830" s="40" t="n">
        <v>12101037</v>
      </c>
      <c r="C2830" s="31" t="s">
        <v>2801</v>
      </c>
      <c r="D2830" s="32" t="s">
        <v>9</v>
      </c>
      <c r="E2830" s="21" t="s">
        <v>22</v>
      </c>
      <c r="F2830" s="17" t="n">
        <v>3</v>
      </c>
      <c r="G2830" s="52" t="n">
        <f aca="false">IF(E2830=0,"0",IF(E2830="A",F2830*534,IF(E2830="B",F2830*464,IF(E2830="C",F2830*434))))</f>
        <v>1602</v>
      </c>
    </row>
    <row r="2831" s="8" customFormat="true" ht="17" hidden="false" customHeight="true" outlineLevel="0" collapsed="false">
      <c r="A2831" s="23" t="n">
        <f aca="false">IF(B2831&lt;&gt;"",MAX(A$4:A2830)+1)</f>
        <v>0</v>
      </c>
      <c r="B2831" s="40"/>
      <c r="C2831" s="31" t="s">
        <v>2802</v>
      </c>
      <c r="D2831" s="32" t="s">
        <v>12</v>
      </c>
      <c r="E2831" s="21"/>
      <c r="F2831" s="17"/>
      <c r="G2831" s="52" t="str">
        <f aca="false">IF(E2831=0,"0",IF(E2831="A",F2831*534,IF(E2831="B",F2831*464,IF(E2831="C",F2831*434))))</f>
        <v>0</v>
      </c>
    </row>
    <row r="2832" s="8" customFormat="true" ht="17" hidden="false" customHeight="true" outlineLevel="0" collapsed="false">
      <c r="A2832" s="23" t="n">
        <f aca="false">IF(B2832&lt;&gt;"",MAX(A$4:A2831)+1)</f>
        <v>0</v>
      </c>
      <c r="B2832" s="40"/>
      <c r="C2832" s="31" t="s">
        <v>2803</v>
      </c>
      <c r="D2832" s="32" t="s">
        <v>9</v>
      </c>
      <c r="E2832" s="21"/>
      <c r="F2832" s="17"/>
      <c r="G2832" s="52" t="str">
        <f aca="false">IF(E2832=0,"0",IF(E2832="A",F2832*534,IF(E2832="B",F2832*464,IF(E2832="C",F2832*434))))</f>
        <v>0</v>
      </c>
    </row>
    <row r="2833" s="8" customFormat="true" ht="17" hidden="false" customHeight="true" outlineLevel="0" collapsed="false">
      <c r="A2833" s="23" t="e">
        <f aca="false">IF(B2833&lt;&gt;"",MAX(A$4:A2832)+1)</f>
        <v>#VALUE!</v>
      </c>
      <c r="B2833" s="40" t="n">
        <v>1212272</v>
      </c>
      <c r="C2833" s="31" t="s">
        <v>2804</v>
      </c>
      <c r="D2833" s="32" t="s">
        <v>9</v>
      </c>
      <c r="E2833" s="21" t="s">
        <v>14</v>
      </c>
      <c r="F2833" s="17" t="n">
        <v>1</v>
      </c>
      <c r="G2833" s="52" t="n">
        <f aca="false">IF(E2833=0,"0",IF(E2833="A",F2833*534,IF(E2833="B",F2833*464,IF(E2833="C",F2833*434))))</f>
        <v>464</v>
      </c>
    </row>
    <row r="2834" s="8" customFormat="true" ht="17" hidden="false" customHeight="true" outlineLevel="0" collapsed="false">
      <c r="A2834" s="23" t="e">
        <f aca="false">IF(B2834&lt;&gt;"",MAX(A$4:A2833)+1)</f>
        <v>#VALUE!</v>
      </c>
      <c r="B2834" s="40" t="n">
        <v>1212277</v>
      </c>
      <c r="C2834" s="31" t="s">
        <v>2805</v>
      </c>
      <c r="D2834" s="32" t="s">
        <v>12</v>
      </c>
      <c r="E2834" s="21" t="s">
        <v>14</v>
      </c>
      <c r="F2834" s="17" t="n">
        <v>1</v>
      </c>
      <c r="G2834" s="52" t="n">
        <f aca="false">IF(E2834=0,"0",IF(E2834="A",F2834*534,IF(E2834="B",F2834*464,IF(E2834="C",F2834*434))))</f>
        <v>464</v>
      </c>
    </row>
    <row r="2835" s="8" customFormat="true" ht="17" hidden="false" customHeight="true" outlineLevel="0" collapsed="false">
      <c r="A2835" s="23" t="e">
        <f aca="false">IF(B2835&lt;&gt;"",MAX(A$4:A2834)+1)</f>
        <v>#VALUE!</v>
      </c>
      <c r="B2835" s="40" t="n">
        <v>1212280</v>
      </c>
      <c r="C2835" s="31" t="s">
        <v>2806</v>
      </c>
      <c r="D2835" s="32" t="s">
        <v>9</v>
      </c>
      <c r="E2835" s="21" t="s">
        <v>22</v>
      </c>
      <c r="F2835" s="17" t="n">
        <v>1</v>
      </c>
      <c r="G2835" s="52" t="n">
        <f aca="false">IF(E2835=0,"0",IF(E2835="A",F2835*534,IF(E2835="B",F2835*464,IF(E2835="C",F2835*434))))</f>
        <v>534</v>
      </c>
    </row>
    <row r="2836" s="8" customFormat="true" ht="17" hidden="false" customHeight="true" outlineLevel="0" collapsed="false">
      <c r="A2836" s="23" t="e">
        <f aca="false">IF(B2836&lt;&gt;"",MAX(A$4:A2835)+1)</f>
        <v>#VALUE!</v>
      </c>
      <c r="B2836" s="40" t="n">
        <v>1212283</v>
      </c>
      <c r="C2836" s="31" t="s">
        <v>2807</v>
      </c>
      <c r="D2836" s="32" t="s">
        <v>12</v>
      </c>
      <c r="E2836" s="21" t="s">
        <v>10</v>
      </c>
      <c r="F2836" s="17" t="n">
        <v>3</v>
      </c>
      <c r="G2836" s="52" t="n">
        <f aca="false">IF(E2836=0,"0",IF(E2836="A",F2836*534,IF(E2836="B",F2836*464,IF(E2836="C",F2836*434))))</f>
        <v>1302</v>
      </c>
    </row>
    <row r="2837" s="8" customFormat="true" ht="17" hidden="false" customHeight="true" outlineLevel="0" collapsed="false">
      <c r="A2837" s="23" t="n">
        <f aca="false">IF(B2837&lt;&gt;"",MAX(A$4:A2836)+1)</f>
        <v>0</v>
      </c>
      <c r="B2837" s="40"/>
      <c r="C2837" s="31" t="s">
        <v>2808</v>
      </c>
      <c r="D2837" s="32" t="s">
        <v>9</v>
      </c>
      <c r="E2837" s="34"/>
      <c r="F2837" s="17"/>
      <c r="G2837" s="52" t="str">
        <f aca="false">IF(E2837=0,"0",IF(E2837="A",F2837*534,IF(E2837="B",F2837*464,IF(E2837="C",F2837*434))))</f>
        <v>0</v>
      </c>
    </row>
    <row r="2838" s="8" customFormat="true" ht="17" hidden="false" customHeight="true" outlineLevel="0" collapsed="false">
      <c r="A2838" s="23" t="n">
        <f aca="false">IF(B2838&lt;&gt;"",MAX(A$4:A2837)+1)</f>
        <v>0</v>
      </c>
      <c r="B2838" s="40"/>
      <c r="C2838" s="31" t="s">
        <v>2809</v>
      </c>
      <c r="D2838" s="32" t="s">
        <v>9</v>
      </c>
      <c r="E2838" s="34"/>
      <c r="F2838" s="17"/>
      <c r="G2838" s="52" t="str">
        <f aca="false">IF(E2838=0,"0",IF(E2838="A",F2838*534,IF(E2838="B",F2838*464,IF(E2838="C",F2838*434))))</f>
        <v>0</v>
      </c>
    </row>
    <row r="2839" s="8" customFormat="true" ht="17" hidden="false" customHeight="true" outlineLevel="0" collapsed="false">
      <c r="A2839" s="23" t="e">
        <f aca="false">IF(B2839&lt;&gt;"",MAX(A$4:A2838)+1)</f>
        <v>#VALUE!</v>
      </c>
      <c r="B2839" s="40" t="n">
        <v>1212285</v>
      </c>
      <c r="C2839" s="31" t="s">
        <v>2810</v>
      </c>
      <c r="D2839" s="32" t="s">
        <v>9</v>
      </c>
      <c r="E2839" s="21" t="s">
        <v>22</v>
      </c>
      <c r="F2839" s="17" t="n">
        <v>2</v>
      </c>
      <c r="G2839" s="52" t="n">
        <f aca="false">IF(E2839=0,"0",IF(E2839="A",F2839*534,IF(E2839="B",F2839*464,IF(E2839="C",F2839*434))))</f>
        <v>1068</v>
      </c>
    </row>
    <row r="2840" s="8" customFormat="true" ht="17" hidden="false" customHeight="true" outlineLevel="0" collapsed="false">
      <c r="A2840" s="23" t="n">
        <f aca="false">IF(B2840&lt;&gt;"",MAX(A$4:A2839)+1)</f>
        <v>0</v>
      </c>
      <c r="B2840" s="40"/>
      <c r="C2840" s="31" t="s">
        <v>2811</v>
      </c>
      <c r="D2840" s="32" t="s">
        <v>12</v>
      </c>
      <c r="E2840" s="34"/>
      <c r="F2840" s="17"/>
      <c r="G2840" s="52" t="str">
        <f aca="false">IF(E2840=0,"0",IF(E2840="A",F2840*534,IF(E2840="B",F2840*464,IF(E2840="C",F2840*434))))</f>
        <v>0</v>
      </c>
    </row>
    <row r="2841" s="8" customFormat="true" ht="17" hidden="false" customHeight="true" outlineLevel="0" collapsed="false">
      <c r="A2841" s="23" t="e">
        <f aca="false">IF(B2841&lt;&gt;"",MAX(A$4:A2840)+1)</f>
        <v>#VALUE!</v>
      </c>
      <c r="B2841" s="40" t="n">
        <v>1212286</v>
      </c>
      <c r="C2841" s="31" t="s">
        <v>2812</v>
      </c>
      <c r="D2841" s="32" t="s">
        <v>12</v>
      </c>
      <c r="E2841" s="21" t="s">
        <v>22</v>
      </c>
      <c r="F2841" s="17" t="n">
        <v>1</v>
      </c>
      <c r="G2841" s="52" t="n">
        <f aca="false">IF(E2841=0,"0",IF(E2841="A",F2841*534,IF(E2841="B",F2841*464,IF(E2841="C",F2841*434))))</f>
        <v>534</v>
      </c>
    </row>
    <row r="2842" s="8" customFormat="true" ht="17" hidden="false" customHeight="true" outlineLevel="0" collapsed="false">
      <c r="A2842" s="23" t="e">
        <f aca="false">IF(B2842&lt;&gt;"",MAX(A$4:A2841)+1)</f>
        <v>#VALUE!</v>
      </c>
      <c r="B2842" s="40" t="n">
        <v>1501171</v>
      </c>
      <c r="C2842" s="31" t="s">
        <v>2727</v>
      </c>
      <c r="D2842" s="32" t="s">
        <v>12</v>
      </c>
      <c r="E2842" s="21" t="s">
        <v>14</v>
      </c>
      <c r="F2842" s="17" t="n">
        <v>2</v>
      </c>
      <c r="G2842" s="52" t="n">
        <f aca="false">IF(E2842=0,"0",IF(E2842="A",F2842*534,IF(E2842="B",F2842*464,IF(E2842="C",F2842*434))))</f>
        <v>928</v>
      </c>
    </row>
    <row r="2843" s="8" customFormat="true" ht="17" hidden="false" customHeight="true" outlineLevel="0" collapsed="false">
      <c r="A2843" s="23" t="n">
        <f aca="false">IF(B2843&lt;&gt;"",MAX(A$4:A2842)+1)</f>
        <v>0</v>
      </c>
      <c r="B2843" s="53"/>
      <c r="C2843" s="31" t="s">
        <v>2813</v>
      </c>
      <c r="D2843" s="32" t="s">
        <v>12</v>
      </c>
      <c r="E2843" s="34"/>
      <c r="F2843" s="17"/>
      <c r="G2843" s="52" t="str">
        <f aca="false">IF(E2843=0,"0",IF(E2843="A",F2843*534,IF(E2843="B",F2843*464,IF(E2843="C",F2843*434))))</f>
        <v>0</v>
      </c>
    </row>
    <row r="2844" s="8" customFormat="true" ht="17" hidden="false" customHeight="true" outlineLevel="0" collapsed="false">
      <c r="A2844" s="23" t="e">
        <f aca="false">IF(B2844&lt;&gt;"",MAX(A$4:A2843)+1)</f>
        <v>#VALUE!</v>
      </c>
      <c r="B2844" s="40" t="n">
        <v>1501177</v>
      </c>
      <c r="C2844" s="31" t="s">
        <v>2814</v>
      </c>
      <c r="D2844" s="32" t="s">
        <v>12</v>
      </c>
      <c r="E2844" s="21" t="s">
        <v>22</v>
      </c>
      <c r="F2844" s="17" t="n">
        <v>1</v>
      </c>
      <c r="G2844" s="52" t="n">
        <f aca="false">IF(E2844=0,"0",IF(E2844="A",F2844*534,IF(E2844="B",F2844*464,IF(E2844="C",F2844*434))))</f>
        <v>534</v>
      </c>
    </row>
    <row r="2845" s="8" customFormat="true" ht="17" hidden="false" customHeight="true" outlineLevel="0" collapsed="false">
      <c r="A2845" s="23" t="e">
        <f aca="false">IF(B2845&lt;&gt;"",MAX(A$4:A2844)+1)</f>
        <v>#VALUE!</v>
      </c>
      <c r="B2845" s="40" t="n">
        <v>1501178</v>
      </c>
      <c r="C2845" s="31" t="s">
        <v>2815</v>
      </c>
      <c r="D2845" s="32" t="s">
        <v>12</v>
      </c>
      <c r="E2845" s="21" t="s">
        <v>14</v>
      </c>
      <c r="F2845" s="17" t="n">
        <v>1</v>
      </c>
      <c r="G2845" s="52" t="n">
        <f aca="false">IF(E2845=0,"0",IF(E2845="A",F2845*534,IF(E2845="B",F2845*464,IF(E2845="C",F2845*434))))</f>
        <v>464</v>
      </c>
    </row>
    <row r="2846" s="8" customFormat="true" ht="17" hidden="false" customHeight="true" outlineLevel="0" collapsed="false">
      <c r="A2846" s="23" t="e">
        <f aca="false">IF(B2846&lt;&gt;"",MAX(A$4:A2845)+1)</f>
        <v>#VALUE!</v>
      </c>
      <c r="B2846" s="21" t="n">
        <v>1912003</v>
      </c>
      <c r="C2846" s="19" t="s">
        <v>2816</v>
      </c>
      <c r="D2846" s="32" t="s">
        <v>12</v>
      </c>
      <c r="E2846" s="21" t="s">
        <v>14</v>
      </c>
      <c r="F2846" s="20" t="n">
        <v>1</v>
      </c>
      <c r="G2846" s="52" t="n">
        <f aca="false">IF(E2846=0,"0",IF(E2846="A",F2846*534,IF(E2846="B",F2846*464,IF(E2846="C",F2846*434))))</f>
        <v>464</v>
      </c>
    </row>
    <row r="2847" s="8" customFormat="true" ht="17" hidden="false" customHeight="true" outlineLevel="0" collapsed="false">
      <c r="A2847" s="23" t="e">
        <f aca="false">IF(B2847&lt;&gt;"",MAX(A$4:A2846)+1)</f>
        <v>#VALUE!</v>
      </c>
      <c r="B2847" s="21" t="n">
        <v>1912004</v>
      </c>
      <c r="C2847" s="19" t="s">
        <v>2817</v>
      </c>
      <c r="D2847" s="32" t="s">
        <v>12</v>
      </c>
      <c r="E2847" s="21" t="s">
        <v>14</v>
      </c>
      <c r="F2847" s="20" t="n">
        <v>1</v>
      </c>
      <c r="G2847" s="52" t="n">
        <f aca="false">IF(E2847=0,"0",IF(E2847="A",F2847*534,IF(E2847="B",F2847*464,IF(E2847="C",F2847*434))))</f>
        <v>464</v>
      </c>
    </row>
    <row r="2848" s="8" customFormat="true" ht="17" hidden="false" customHeight="true" outlineLevel="0" collapsed="false">
      <c r="A2848" s="23" t="e">
        <f aca="false">IF(B2848&lt;&gt;"",MAX(A$4:A2847)+1)</f>
        <v>#VALUE!</v>
      </c>
      <c r="B2848" s="25" t="n">
        <v>20200402</v>
      </c>
      <c r="C2848" s="5" t="s">
        <v>2818</v>
      </c>
      <c r="D2848" s="12" t="s">
        <v>9</v>
      </c>
      <c r="E2848" s="82" t="s">
        <v>14</v>
      </c>
      <c r="F2848" s="81" t="n">
        <v>3</v>
      </c>
      <c r="G2848" s="52" t="n">
        <f aca="false">IF(E2848=0,"0",IF(E2848="A",F2848*534,IF(E2848="B",F2848*464,IF(E2848="C",F2848*434))))</f>
        <v>1392</v>
      </c>
    </row>
    <row r="2849" s="8" customFormat="true" ht="17" hidden="false" customHeight="true" outlineLevel="0" collapsed="false">
      <c r="A2849" s="23" t="n">
        <f aca="false">IF(B2849&lt;&gt;"",MAX(A$4:A2848)+1)</f>
        <v>0</v>
      </c>
      <c r="B2849" s="25"/>
      <c r="C2849" s="160" t="s">
        <v>2819</v>
      </c>
      <c r="D2849" s="12"/>
      <c r="E2849" s="82"/>
      <c r="F2849" s="81"/>
      <c r="G2849" s="52" t="str">
        <f aca="false">IF(E2849=0,"0",IF(E2849="A",F2849*534,IF(E2849="B",F2849*464,IF(E2849="C",F2849*434))))</f>
        <v>0</v>
      </c>
    </row>
    <row r="2850" s="8" customFormat="true" ht="17" hidden="false" customHeight="true" outlineLevel="0" collapsed="false">
      <c r="A2850" s="23" t="n">
        <f aca="false">IF(B2850&lt;&gt;"",MAX(A$4:A2849)+1)</f>
        <v>0</v>
      </c>
      <c r="B2850" s="25"/>
      <c r="C2850" s="5" t="s">
        <v>997</v>
      </c>
      <c r="D2850" s="12" t="s">
        <v>12</v>
      </c>
      <c r="E2850" s="82"/>
      <c r="F2850" s="81"/>
      <c r="G2850" s="52" t="str">
        <f aca="false">IF(E2850=0,"0",IF(E2850="A",F2850*534,IF(E2850="B",F2850*464,IF(E2850="C",F2850*434))))</f>
        <v>0</v>
      </c>
    </row>
    <row r="2851" s="8" customFormat="true" ht="17" hidden="false" customHeight="true" outlineLevel="0" collapsed="false">
      <c r="A2851" s="23" t="e">
        <f aca="false">IF(B2851&lt;&gt;"",MAX(A$4:A2850)+1)</f>
        <v>#VALUE!</v>
      </c>
      <c r="B2851" s="21" t="n">
        <v>20220909</v>
      </c>
      <c r="C2851" s="30" t="s">
        <v>1401</v>
      </c>
      <c r="D2851" s="32" t="s">
        <v>9</v>
      </c>
      <c r="E2851" s="21" t="s">
        <v>22</v>
      </c>
      <c r="F2851" s="34" t="n">
        <v>1</v>
      </c>
      <c r="G2851" s="52" t="n">
        <f aca="false">IF(E2851=0,"0",IF(E2851="A",F2851*534,IF(E2851="B",F2851*464,IF(E2851="C",F2851*434))))</f>
        <v>534</v>
      </c>
    </row>
    <row r="2852" s="8" customFormat="true" ht="17" hidden="false" customHeight="true" outlineLevel="0" collapsed="false">
      <c r="A2852" s="23" t="e">
        <f aca="false">IF(B2852&lt;&gt;"",MAX(A$4:A2851)+1)</f>
        <v>#VALUE!</v>
      </c>
      <c r="B2852" s="21" t="n">
        <v>20221216</v>
      </c>
      <c r="C2852" s="22" t="s">
        <v>2820</v>
      </c>
      <c r="D2852" s="32" t="s">
        <v>12</v>
      </c>
      <c r="E2852" s="21" t="s">
        <v>14</v>
      </c>
      <c r="F2852" s="23" t="n">
        <v>1</v>
      </c>
      <c r="G2852" s="52" t="n">
        <f aca="false">IF(E2852=0,"0",IF(E2852="A",F2852*534,IF(E2852="B",F2852*464,IF(E2852="C",F2852*434))))</f>
        <v>464</v>
      </c>
    </row>
    <row r="2853" s="8" customFormat="true" ht="17" hidden="false" customHeight="true" outlineLevel="0" collapsed="false">
      <c r="A2853" s="23" t="e">
        <f aca="false">IF(B2853&lt;&gt;"",MAX(A$4:A2852)+1)</f>
        <v>#VALUE!</v>
      </c>
      <c r="B2853" s="21" t="n">
        <v>20230401</v>
      </c>
      <c r="C2853" s="22" t="s">
        <v>2821</v>
      </c>
      <c r="D2853" s="22" t="s">
        <v>9</v>
      </c>
      <c r="E2853" s="21" t="s">
        <v>14</v>
      </c>
      <c r="F2853" s="21" t="n">
        <v>1</v>
      </c>
      <c r="G2853" s="52" t="n">
        <f aca="false">IF(E2853=0,"0",IF(E2853="A",F2853*534,IF(E2853="B",F2853*464,IF(E2853="C",F2853*434))))</f>
        <v>464</v>
      </c>
    </row>
    <row r="2854" s="8" customFormat="true" ht="17" hidden="false" customHeight="true" outlineLevel="0" collapsed="false">
      <c r="A2854" s="23" t="e">
        <f aca="false">IF(B2854&lt;&gt;"",MAX(A$4:A2853)+1)</f>
        <v>#VALUE!</v>
      </c>
      <c r="B2854" s="21" t="n">
        <v>20230716</v>
      </c>
      <c r="C2854" s="18" t="s">
        <v>2822</v>
      </c>
      <c r="D2854" s="22" t="s">
        <v>12</v>
      </c>
      <c r="E2854" s="23" t="s">
        <v>10</v>
      </c>
      <c r="F2854" s="23" t="n">
        <v>3</v>
      </c>
      <c r="G2854" s="52" t="n">
        <f aca="false">IF(E2854=0,"0",IF(E2854="A",F2854*534,IF(E2854="B",F2854*464,IF(E2854="C",F2854*434))))</f>
        <v>1302</v>
      </c>
    </row>
    <row r="2855" s="8" customFormat="true" ht="17" hidden="false" customHeight="true" outlineLevel="0" collapsed="false">
      <c r="A2855" s="23" t="n">
        <f aca="false">IF(B2855&lt;&gt;"",MAX(A$4:A2854)+1)</f>
        <v>0</v>
      </c>
      <c r="B2855" s="21"/>
      <c r="C2855" s="18" t="s">
        <v>2823</v>
      </c>
      <c r="D2855" s="22" t="s">
        <v>12</v>
      </c>
      <c r="E2855" s="23"/>
      <c r="F2855" s="23"/>
      <c r="G2855" s="52" t="str">
        <f aca="false">IF(E2855=0,"0",IF(E2855="A",F2855*534,IF(E2855="B",F2855*464,IF(E2855="C",F2855*434))))</f>
        <v>0</v>
      </c>
    </row>
    <row r="2856" s="8" customFormat="true" ht="17" hidden="false" customHeight="true" outlineLevel="0" collapsed="false">
      <c r="A2856" s="23" t="n">
        <f aca="false">IF(B2856&lt;&gt;"",MAX(A$4:A2855)+1)</f>
        <v>0</v>
      </c>
      <c r="B2856" s="21"/>
      <c r="C2856" s="18" t="s">
        <v>2824</v>
      </c>
      <c r="D2856" s="22" t="s">
        <v>9</v>
      </c>
      <c r="E2856" s="23"/>
      <c r="F2856" s="23"/>
      <c r="G2856" s="52" t="str">
        <f aca="false">IF(E2856=0,"0",IF(E2856="A",F2856*534,IF(E2856="B",F2856*464,IF(E2856="C",F2856*434))))</f>
        <v>0</v>
      </c>
    </row>
    <row r="2857" s="8" customFormat="true" ht="17" hidden="false" customHeight="true" outlineLevel="0" collapsed="false">
      <c r="A2857" s="23" t="e">
        <f aca="false">IF(B2857&lt;&gt;"",MAX(A$4:A2856)+1)</f>
        <v>#VALUE!</v>
      </c>
      <c r="B2857" s="21" t="n">
        <v>20230717</v>
      </c>
      <c r="C2857" s="18" t="s">
        <v>2825</v>
      </c>
      <c r="D2857" s="22" t="s">
        <v>9</v>
      </c>
      <c r="E2857" s="23" t="s">
        <v>14</v>
      </c>
      <c r="F2857" s="23" t="n">
        <v>2</v>
      </c>
      <c r="G2857" s="52" t="n">
        <f aca="false">IF(E2857=0,"0",IF(E2857="A",F2857*534,IF(E2857="B",F2857*464,IF(E2857="C",F2857*434))))</f>
        <v>928</v>
      </c>
    </row>
    <row r="2858" s="8" customFormat="true" ht="17" hidden="false" customHeight="true" outlineLevel="0" collapsed="false">
      <c r="A2858" s="23" t="n">
        <f aca="false">IF(B2858&lt;&gt;"",MAX(A$4:A2857)+1)</f>
        <v>0</v>
      </c>
      <c r="B2858" s="21"/>
      <c r="C2858" s="18" t="s">
        <v>1690</v>
      </c>
      <c r="D2858" s="22" t="s">
        <v>9</v>
      </c>
      <c r="E2858" s="23"/>
      <c r="F2858" s="23"/>
      <c r="G2858" s="52" t="str">
        <f aca="false">IF(E2858=0,"0",IF(E2858="A",F2858*534,IF(E2858="B",F2858*464,IF(E2858="C",F2858*434))))</f>
        <v>0</v>
      </c>
    </row>
    <row r="2859" s="8" customFormat="true" ht="17" hidden="false" customHeight="true" outlineLevel="0" collapsed="false">
      <c r="A2859" s="23" t="e">
        <f aca="false">IF(B2859&lt;&gt;"",MAX(A$4:A2858)+1)</f>
        <v>#VALUE!</v>
      </c>
      <c r="B2859" s="21" t="n">
        <v>20230718</v>
      </c>
      <c r="C2859" s="18" t="s">
        <v>2826</v>
      </c>
      <c r="D2859" s="22" t="s">
        <v>12</v>
      </c>
      <c r="E2859" s="21" t="s">
        <v>14</v>
      </c>
      <c r="F2859" s="23" t="n">
        <v>2</v>
      </c>
      <c r="G2859" s="52" t="n">
        <f aca="false">IF(E2859=0,"0",IF(E2859="A",F2859*534,IF(E2859="B",F2859*464,IF(E2859="C",F2859*434))))</f>
        <v>928</v>
      </c>
    </row>
    <row r="2860" s="8" customFormat="true" ht="17" hidden="false" customHeight="true" outlineLevel="0" collapsed="false">
      <c r="A2860" s="23" t="n">
        <f aca="false">IF(B2860&lt;&gt;"",MAX(A$4:A2859)+1)</f>
        <v>0</v>
      </c>
      <c r="B2860" s="21"/>
      <c r="C2860" s="18" t="s">
        <v>2827</v>
      </c>
      <c r="D2860" s="22" t="s">
        <v>9</v>
      </c>
      <c r="E2860" s="23"/>
      <c r="F2860" s="23"/>
      <c r="G2860" s="52" t="str">
        <f aca="false">IF(E2860=0,"0",IF(E2860="A",F2860*534,IF(E2860="B",F2860*464,IF(E2860="C",F2860*434))))</f>
        <v>0</v>
      </c>
    </row>
    <row r="2861" s="8" customFormat="true" ht="17" hidden="false" customHeight="true" outlineLevel="0" collapsed="false">
      <c r="A2861" s="23" t="e">
        <f aca="false">IF(B2861&lt;&gt;"",MAX(A$4:A2860)+1)</f>
        <v>#VALUE!</v>
      </c>
      <c r="B2861" s="25" t="n">
        <v>20231112</v>
      </c>
      <c r="C2861" s="22" t="s">
        <v>2828</v>
      </c>
      <c r="D2861" s="27" t="s">
        <v>12</v>
      </c>
      <c r="E2861" s="25" t="s">
        <v>10</v>
      </c>
      <c r="F2861" s="28" t="n">
        <v>1</v>
      </c>
      <c r="G2861" s="52" t="n">
        <f aca="false">IF(E2861=0,"0",IF(E2861="A",F2861*534,IF(E2861="B",F2861*464,IF(E2861="C",F2861*434))))</f>
        <v>434</v>
      </c>
    </row>
    <row r="2862" s="8" customFormat="true" ht="17" hidden="false" customHeight="true" outlineLevel="0" collapsed="false">
      <c r="A2862" s="28" t="e">
        <f aca="false">IF(B2862&lt;&gt;"",MAX(A$4:A2861)+1)</f>
        <v>#VALUE!</v>
      </c>
      <c r="B2862" s="25" t="n">
        <v>20240201</v>
      </c>
      <c r="C2862" s="26" t="s">
        <v>2829</v>
      </c>
      <c r="D2862" s="27" t="s">
        <v>9</v>
      </c>
      <c r="E2862" s="28" t="s">
        <v>14</v>
      </c>
      <c r="F2862" s="25" t="n">
        <v>1</v>
      </c>
      <c r="G2862" s="52" t="n">
        <f aca="false">IF(E2862=0,"0",IF(E2862="A",F2862*534,IF(E2862="B",F2862*464,IF(E2862="C",F2862*434))))</f>
        <v>464</v>
      </c>
    </row>
    <row r="2863" s="8" customFormat="true" ht="17" hidden="false" customHeight="true" outlineLevel="0" collapsed="false">
      <c r="A2863" s="28" t="e">
        <f aca="false">IF(B2863&lt;&gt;"",MAX(A$4:A2862)+1)</f>
        <v>#VALUE!</v>
      </c>
      <c r="B2863" s="25" t="n">
        <v>20240202</v>
      </c>
      <c r="C2863" s="26" t="s">
        <v>2830</v>
      </c>
      <c r="D2863" s="27" t="s">
        <v>12</v>
      </c>
      <c r="E2863" s="28" t="s">
        <v>14</v>
      </c>
      <c r="F2863" s="25" t="n">
        <v>1</v>
      </c>
      <c r="G2863" s="52" t="n">
        <f aca="false">IF(E2863=0,"0",IF(E2863="A",F2863*534,IF(E2863="B",F2863*464,IF(E2863="C",F2863*434))))</f>
        <v>464</v>
      </c>
    </row>
    <row r="2864" s="8" customFormat="true" ht="17" hidden="false" customHeight="true" outlineLevel="0" collapsed="false">
      <c r="A2864" s="28" t="e">
        <f aca="false">IF(B2864&lt;&gt;"",MAX(A$4:A2863)+1)</f>
        <v>#VALUE!</v>
      </c>
      <c r="B2864" s="25" t="n">
        <v>20240601</v>
      </c>
      <c r="C2864" s="22" t="s">
        <v>2831</v>
      </c>
      <c r="D2864" s="5" t="s">
        <v>12</v>
      </c>
      <c r="E2864" s="23" t="s">
        <v>10</v>
      </c>
      <c r="F2864" s="25" t="n">
        <v>1</v>
      </c>
      <c r="G2864" s="52" t="n">
        <f aca="false">IF(E2864=0,"0",IF(E2864="A",F2864*534,IF(E2864="B",F2864*464,IF(E2864="C",F2864*434))))</f>
        <v>434</v>
      </c>
    </row>
    <row r="2865" s="8" customFormat="true" ht="17" hidden="false" customHeight="true" outlineLevel="0" collapsed="false">
      <c r="A2865" s="28" t="e">
        <f aca="false">IF(B2865&lt;&gt;"",MAX(A$4:A2864)+1)</f>
        <v>#VALUE!</v>
      </c>
      <c r="B2865" s="25" t="n">
        <v>20240816</v>
      </c>
      <c r="C2865" s="5" t="s">
        <v>2832</v>
      </c>
      <c r="D2865" s="5" t="s">
        <v>9</v>
      </c>
      <c r="E2865" s="23" t="s">
        <v>10</v>
      </c>
      <c r="F2865" s="25" t="n">
        <v>1</v>
      </c>
      <c r="G2865" s="52" t="n">
        <f aca="false">IF(E2865=0,"0",IF(E2865="A",F2865*534,IF(E2865="B",F2865*464,IF(E2865="C",F2865*434))))</f>
        <v>434</v>
      </c>
    </row>
    <row r="2866" s="8" customFormat="true" ht="17" hidden="false" customHeight="true" outlineLevel="0" collapsed="false">
      <c r="A2866" s="28" t="e">
        <f aca="false">IF(B2866&lt;&gt;"",MAX(A$4:A2865)+1)</f>
        <v>#VALUE!</v>
      </c>
      <c r="B2866" s="25" t="n">
        <v>20240817</v>
      </c>
      <c r="C2866" s="5" t="s">
        <v>2833</v>
      </c>
      <c r="D2866" s="5" t="s">
        <v>9</v>
      </c>
      <c r="E2866" s="23" t="s">
        <v>14</v>
      </c>
      <c r="F2866" s="25" t="n">
        <v>1</v>
      </c>
      <c r="G2866" s="52" t="n">
        <f aca="false">IF(E2866=0,"0",IF(E2866="A",F2866*534,IF(E2866="B",F2866*464,IF(E2866="C",F2866*434))))</f>
        <v>464</v>
      </c>
    </row>
    <row r="2867" s="8" customFormat="true" ht="17" hidden="false" customHeight="true" outlineLevel="0" collapsed="false">
      <c r="A2867" s="28" t="e">
        <f aca="false">IF(B2867&lt;&gt;"",MAX(A$4:A2866)+1)</f>
        <v>#VALUE!</v>
      </c>
      <c r="B2867" s="25" t="n">
        <v>20241219</v>
      </c>
      <c r="C2867" s="13" t="s">
        <v>2834</v>
      </c>
      <c r="D2867" s="5" t="s">
        <v>9</v>
      </c>
      <c r="E2867" s="28" t="s">
        <v>10</v>
      </c>
      <c r="F2867" s="25" t="n">
        <v>1</v>
      </c>
      <c r="G2867" s="52" t="n">
        <f aca="false">IF(E2867=0,"0",IF(E2867="A",F2867*534,IF(E2867="B",F2867*464,IF(E2867="C",F2867*434))))</f>
        <v>434</v>
      </c>
    </row>
    <row r="2868" s="8" customFormat="true" ht="17" hidden="false" customHeight="true" outlineLevel="0" collapsed="false">
      <c r="A2868" s="28" t="e">
        <f aca="false">IF(B2868&lt;&gt;"",MAX(A$4:A2867)+1)</f>
        <v>#VALUE!</v>
      </c>
      <c r="B2868" s="25" t="n">
        <v>20241220</v>
      </c>
      <c r="C2868" s="13" t="s">
        <v>2835</v>
      </c>
      <c r="D2868" s="5" t="s">
        <v>9</v>
      </c>
      <c r="E2868" s="28" t="s">
        <v>14</v>
      </c>
      <c r="F2868" s="25" t="n">
        <v>1</v>
      </c>
      <c r="G2868" s="52" t="n">
        <f aca="false">IF(E2868=0,"0",IF(E2868="A",F2868*534,IF(E2868="B",F2868*464,IF(E2868="C",F2868*434))))</f>
        <v>464</v>
      </c>
    </row>
    <row r="2869" s="8" customFormat="true" ht="17" hidden="false" customHeight="true" outlineLevel="0" collapsed="false">
      <c r="A2869" s="28" t="e">
        <f aca="false">IF(B2869&lt;&gt;"",MAX(A$4:A2868)+1)</f>
        <v>#VALUE!</v>
      </c>
      <c r="B2869" s="25" t="n">
        <v>20241221</v>
      </c>
      <c r="C2869" s="13" t="s">
        <v>2836</v>
      </c>
      <c r="D2869" s="5" t="s">
        <v>12</v>
      </c>
      <c r="E2869" s="28" t="s">
        <v>10</v>
      </c>
      <c r="F2869" s="25" t="n">
        <v>1</v>
      </c>
      <c r="G2869" s="52" t="n">
        <f aca="false">IF(E2869=0,"0",IF(E2869="A",F2869*534,IF(E2869="B",F2869*464,IF(E2869="C",F2869*434))))</f>
        <v>434</v>
      </c>
    </row>
    <row r="2870" s="8" customFormat="true" ht="17" hidden="false" customHeight="true" outlineLevel="0" collapsed="false">
      <c r="A2870" s="28" t="e">
        <f aca="false">IF(B2870&lt;&gt;"",MAX(A$4:A2869)+1)</f>
        <v>#VALUE!</v>
      </c>
      <c r="B2870" s="25" t="n">
        <v>20250408</v>
      </c>
      <c r="C2870" s="22" t="s">
        <v>2837</v>
      </c>
      <c r="D2870" s="5" t="s">
        <v>9</v>
      </c>
      <c r="E2870" s="28" t="s">
        <v>14</v>
      </c>
      <c r="F2870" s="25" t="n">
        <v>1</v>
      </c>
      <c r="G2870" s="52" t="n">
        <f aca="false">IF(E2870=0,"0",IF(E2870="A",F2870*534,IF(E2870="B",F2870*464,IF(E2870="C",F2870*434))))</f>
        <v>464</v>
      </c>
    </row>
    <row r="2871" s="8" customFormat="true" ht="17" hidden="false" customHeight="true" outlineLevel="0" collapsed="false">
      <c r="A2871" s="28" t="e">
        <f aca="false">IF(B2871&lt;&gt;"",MAX(A$4:A2870)+1)</f>
        <v>#VALUE!</v>
      </c>
      <c r="B2871" s="25" t="n">
        <v>20250409</v>
      </c>
      <c r="C2871" s="22" t="s">
        <v>2838</v>
      </c>
      <c r="D2871" s="5" t="s">
        <v>12</v>
      </c>
      <c r="E2871" s="28" t="s">
        <v>10</v>
      </c>
      <c r="F2871" s="25" t="n">
        <v>1</v>
      </c>
      <c r="G2871" s="52" t="n">
        <f aca="false">IF(E2871=0,"0",IF(E2871="A",F2871*534,IF(E2871="B",F2871*464,IF(E2871="C",F2871*434))))</f>
        <v>434</v>
      </c>
    </row>
    <row r="2872" s="8" customFormat="true" ht="17" hidden="false" customHeight="true" outlineLevel="0" collapsed="false">
      <c r="A2872" s="28" t="e">
        <f aca="false">IF(B2872&lt;&gt;"",MAX(A$4:A2871)+1)</f>
        <v>#VALUE!</v>
      </c>
      <c r="B2872" s="25" t="n">
        <v>20250609</v>
      </c>
      <c r="C2872" s="22" t="s">
        <v>2839</v>
      </c>
      <c r="D2872" s="5" t="s">
        <v>9</v>
      </c>
      <c r="E2872" s="28" t="s">
        <v>10</v>
      </c>
      <c r="F2872" s="25" t="n">
        <v>1</v>
      </c>
      <c r="G2872" s="52" t="n">
        <f aca="false">IF(E2872=0,"0",IF(E2872="A",F2872*534,IF(E2872="B",F2872*464,IF(E2872="C",F2872*434))))</f>
        <v>434</v>
      </c>
    </row>
    <row r="2873" s="8" customFormat="true" ht="17" hidden="false" customHeight="true" outlineLevel="0" collapsed="false">
      <c r="A2873" s="23" t="e">
        <f aca="false">IF(B2873&lt;&gt;"",MAX(A$4:A2872)+1)</f>
        <v>#VALUE!</v>
      </c>
      <c r="B2873" s="21" t="n">
        <v>6575</v>
      </c>
      <c r="C2873" s="31" t="s">
        <v>2840</v>
      </c>
      <c r="D2873" s="32" t="s">
        <v>12</v>
      </c>
      <c r="E2873" s="21" t="s">
        <v>22</v>
      </c>
      <c r="F2873" s="206" t="n">
        <v>2</v>
      </c>
      <c r="G2873" s="52" t="n">
        <f aca="false">IF(E2873=0,"0",IF(E2873="A",F2873*534,IF(E2873="B",F2873*464,IF(E2873="C",F2873*434))))</f>
        <v>1068</v>
      </c>
    </row>
    <row r="2874" s="8" customFormat="true" ht="17" hidden="false" customHeight="true" outlineLevel="0" collapsed="false">
      <c r="A2874" s="23" t="n">
        <f aca="false">IF(B2874&lt;&gt;"",MAX(A$4:A2873)+1)</f>
        <v>0</v>
      </c>
      <c r="B2874" s="21"/>
      <c r="C2874" s="31" t="s">
        <v>2841</v>
      </c>
      <c r="D2874" s="32" t="s">
        <v>9</v>
      </c>
      <c r="E2874" s="23"/>
      <c r="F2874" s="206"/>
      <c r="G2874" s="52" t="str">
        <f aca="false">IF(E2874=0,"0",IF(E2874="A",F2874*534,IF(E2874="B",F2874*464,IF(E2874="C",F2874*434))))</f>
        <v>0</v>
      </c>
    </row>
    <row r="2875" s="8" customFormat="true" ht="17" hidden="false" customHeight="true" outlineLevel="0" collapsed="false">
      <c r="A2875" s="23" t="e">
        <f aca="false">IF(B2875&lt;&gt;"",MAX(A$4:A2874)+1)</f>
        <v>#VALUE!</v>
      </c>
      <c r="B2875" s="21" t="n">
        <v>70872</v>
      </c>
      <c r="C2875" s="31" t="s">
        <v>2842</v>
      </c>
      <c r="D2875" s="32" t="s">
        <v>9</v>
      </c>
      <c r="E2875" s="21" t="s">
        <v>22</v>
      </c>
      <c r="F2875" s="206" t="n">
        <v>1</v>
      </c>
      <c r="G2875" s="52" t="n">
        <f aca="false">IF(E2875=0,"0",IF(E2875="A",F2875*534,IF(E2875="B",F2875*464,IF(E2875="C",F2875*434))))</f>
        <v>534</v>
      </c>
    </row>
    <row r="2876" s="8" customFormat="true" ht="17" hidden="false" customHeight="true" outlineLevel="0" collapsed="false">
      <c r="A2876" s="23" t="e">
        <f aca="false">IF(B2876&lt;&gt;"",MAX(A$4:A2875)+1)</f>
        <v>#VALUE!</v>
      </c>
      <c r="B2876" s="21" t="n">
        <v>82017</v>
      </c>
      <c r="C2876" s="31" t="s">
        <v>2843</v>
      </c>
      <c r="D2876" s="32" t="s">
        <v>9</v>
      </c>
      <c r="E2876" s="21" t="s">
        <v>22</v>
      </c>
      <c r="F2876" s="206" t="n">
        <v>1</v>
      </c>
      <c r="G2876" s="52" t="n">
        <f aca="false">IF(E2876=0,"0",IF(E2876="A",F2876*534,IF(E2876="B",F2876*464,IF(E2876="C",F2876*434))))</f>
        <v>534</v>
      </c>
    </row>
    <row r="2877" s="8" customFormat="true" ht="17" hidden="false" customHeight="true" outlineLevel="0" collapsed="false">
      <c r="A2877" s="23" t="e">
        <f aca="false">IF(B2877&lt;&gt;"",MAX(A$4:A2876)+1)</f>
        <v>#VALUE!</v>
      </c>
      <c r="B2877" s="40" t="n">
        <v>12101017</v>
      </c>
      <c r="C2877" s="31" t="s">
        <v>2844</v>
      </c>
      <c r="D2877" s="32" t="s">
        <v>12</v>
      </c>
      <c r="E2877" s="21" t="s">
        <v>22</v>
      </c>
      <c r="F2877" s="21" t="n">
        <v>2</v>
      </c>
      <c r="G2877" s="52" t="n">
        <f aca="false">IF(E2877=0,"0",IF(E2877="A",F2877*534,IF(E2877="B",F2877*464,IF(E2877="C",F2877*434))))</f>
        <v>1068</v>
      </c>
    </row>
    <row r="2878" s="8" customFormat="true" ht="17" hidden="false" customHeight="true" outlineLevel="0" collapsed="false">
      <c r="A2878" s="23" t="n">
        <f aca="false">IF(B2878&lt;&gt;"",MAX(A$4:A2877)+1)</f>
        <v>0</v>
      </c>
      <c r="B2878" s="40"/>
      <c r="C2878" s="207" t="s">
        <v>2845</v>
      </c>
      <c r="D2878" s="32" t="s">
        <v>9</v>
      </c>
      <c r="E2878" s="21"/>
      <c r="F2878" s="21"/>
      <c r="G2878" s="52" t="str">
        <f aca="false">IF(E2878=0,"0",IF(E2878="A",F2878*534,IF(E2878="B",F2878*464,IF(E2878="C",F2878*434))))</f>
        <v>0</v>
      </c>
    </row>
    <row r="2879" s="8" customFormat="true" ht="17" hidden="false" customHeight="true" outlineLevel="0" collapsed="false">
      <c r="A2879" s="23" t="e">
        <f aca="false">IF(B2879&lt;&gt;"",MAX(A$4:A2878)+1)</f>
        <v>#VALUE!</v>
      </c>
      <c r="B2879" s="40" t="n">
        <v>12101020</v>
      </c>
      <c r="C2879" s="31" t="s">
        <v>2846</v>
      </c>
      <c r="D2879" s="32" t="s">
        <v>9</v>
      </c>
      <c r="E2879" s="21" t="s">
        <v>10</v>
      </c>
      <c r="F2879" s="21" t="n">
        <v>1</v>
      </c>
      <c r="G2879" s="52" t="n">
        <f aca="false">IF(E2879=0,"0",IF(E2879="A",F2879*534,IF(E2879="B",F2879*464,IF(E2879="C",F2879*434))))</f>
        <v>434</v>
      </c>
    </row>
    <row r="2880" s="8" customFormat="true" ht="17" hidden="false" customHeight="true" outlineLevel="0" collapsed="false">
      <c r="A2880" s="23" t="e">
        <f aca="false">IF(B2880&lt;&gt;"",MAX(A$4:A2879)+1)</f>
        <v>#VALUE!</v>
      </c>
      <c r="B2880" s="40" t="n">
        <v>12101022</v>
      </c>
      <c r="C2880" s="31" t="s">
        <v>940</v>
      </c>
      <c r="D2880" s="32" t="s">
        <v>9</v>
      </c>
      <c r="E2880" s="21" t="s">
        <v>22</v>
      </c>
      <c r="F2880" s="21" t="n">
        <v>1</v>
      </c>
      <c r="G2880" s="52" t="n">
        <f aca="false">IF(E2880=0,"0",IF(E2880="A",F2880*534,IF(E2880="B",F2880*464,IF(E2880="C",F2880*434))))</f>
        <v>534</v>
      </c>
    </row>
    <row r="2881" s="8" customFormat="true" ht="17" hidden="false" customHeight="true" outlineLevel="0" collapsed="false">
      <c r="A2881" s="23" t="e">
        <f aca="false">IF(B2881&lt;&gt;"",MAX(A$4:A2880)+1)</f>
        <v>#VALUE!</v>
      </c>
      <c r="B2881" s="40" t="n">
        <v>12101024</v>
      </c>
      <c r="C2881" s="31" t="s">
        <v>2847</v>
      </c>
      <c r="D2881" s="32" t="s">
        <v>12</v>
      </c>
      <c r="E2881" s="21" t="s">
        <v>14</v>
      </c>
      <c r="F2881" s="21" t="n">
        <v>1</v>
      </c>
      <c r="G2881" s="52" t="n">
        <f aca="false">IF(E2881=0,"0",IF(E2881="A",F2881*534,IF(E2881="B",F2881*464,IF(E2881="C",F2881*434))))</f>
        <v>464</v>
      </c>
    </row>
    <row r="2882" s="8" customFormat="true" ht="17" hidden="false" customHeight="true" outlineLevel="0" collapsed="false">
      <c r="A2882" s="23" t="e">
        <f aca="false">IF(B2882&lt;&gt;"",MAX(A$4:A2881)+1)</f>
        <v>#VALUE!</v>
      </c>
      <c r="B2882" s="40" t="n">
        <v>1501161</v>
      </c>
      <c r="C2882" s="31" t="s">
        <v>2848</v>
      </c>
      <c r="D2882" s="32" t="s">
        <v>12</v>
      </c>
      <c r="E2882" s="17" t="s">
        <v>22</v>
      </c>
      <c r="F2882" s="17" t="n">
        <v>1</v>
      </c>
      <c r="G2882" s="52" t="n">
        <f aca="false">IF(E2882=0,"0",IF(E2882="A",F2882*534,IF(E2882="B",F2882*464,IF(E2882="C",F2882*434))))</f>
        <v>534</v>
      </c>
    </row>
    <row r="2883" s="8" customFormat="true" ht="17" hidden="false" customHeight="true" outlineLevel="0" collapsed="false">
      <c r="A2883" s="23" t="e">
        <f aca="false">IF(B2883&lt;&gt;"",MAX(A$4:A2882)+1)</f>
        <v>#VALUE!</v>
      </c>
      <c r="B2883" s="40" t="n">
        <v>1608002</v>
      </c>
      <c r="C2883" s="31" t="s">
        <v>2849</v>
      </c>
      <c r="D2883" s="32" t="s">
        <v>12</v>
      </c>
      <c r="E2883" s="33" t="s">
        <v>22</v>
      </c>
      <c r="F2883" s="17" t="n">
        <v>1</v>
      </c>
      <c r="G2883" s="52" t="n">
        <f aca="false">IF(E2883=0,"0",IF(E2883="A",F2883*534,IF(E2883="B",F2883*464,IF(E2883="C",F2883*434))))</f>
        <v>534</v>
      </c>
    </row>
    <row r="2884" s="8" customFormat="true" ht="17" hidden="false" customHeight="true" outlineLevel="0" collapsed="false">
      <c r="A2884" s="23" t="e">
        <f aca="false">IF(B2884&lt;&gt;"",MAX(A$4:A2883)+1)</f>
        <v>#VALUE!</v>
      </c>
      <c r="B2884" s="40" t="n">
        <v>161209</v>
      </c>
      <c r="C2884" s="208" t="s">
        <v>2850</v>
      </c>
      <c r="D2884" s="32" t="s">
        <v>9</v>
      </c>
      <c r="E2884" s="33" t="s">
        <v>22</v>
      </c>
      <c r="F2884" s="17" t="n">
        <v>1</v>
      </c>
      <c r="G2884" s="52" t="n">
        <f aca="false">IF(E2884=0,"0",IF(E2884="A",F2884*534,IF(E2884="B",F2884*464,IF(E2884="C",F2884*434))))</f>
        <v>534</v>
      </c>
    </row>
    <row r="2885" s="8" customFormat="true" ht="17" hidden="false" customHeight="true" outlineLevel="0" collapsed="false">
      <c r="A2885" s="23" t="e">
        <f aca="false">IF(B2885&lt;&gt;"",MAX(A$4:A2884)+1)</f>
        <v>#VALUE!</v>
      </c>
      <c r="B2885" s="40" t="n">
        <v>161211</v>
      </c>
      <c r="C2885" s="209" t="s">
        <v>2851</v>
      </c>
      <c r="D2885" s="32" t="s">
        <v>9</v>
      </c>
      <c r="E2885" s="33" t="s">
        <v>22</v>
      </c>
      <c r="F2885" s="17" t="n">
        <v>1</v>
      </c>
      <c r="G2885" s="52" t="n">
        <f aca="false">IF(E2885=0,"0",IF(E2885="A",F2885*534,IF(E2885="B",F2885*464,IF(E2885="C",F2885*434))))</f>
        <v>534</v>
      </c>
    </row>
    <row r="2886" s="8" customFormat="true" ht="17" hidden="false" customHeight="true" outlineLevel="0" collapsed="false">
      <c r="A2886" s="23" t="e">
        <f aca="false">IF(B2886&lt;&gt;"",MAX(A$4:A2885)+1)</f>
        <v>#VALUE!</v>
      </c>
      <c r="B2886" s="21" t="n">
        <v>20200704</v>
      </c>
      <c r="C2886" s="49" t="s">
        <v>2852</v>
      </c>
      <c r="D2886" s="32" t="s">
        <v>12</v>
      </c>
      <c r="E2886" s="24" t="s">
        <v>14</v>
      </c>
      <c r="F2886" s="20" t="n">
        <v>1</v>
      </c>
      <c r="G2886" s="52" t="n">
        <f aca="false">IF(E2886=0,"0",IF(E2886="A",F2886*534,IF(E2886="B",F2886*464,IF(E2886="C",F2886*434))))</f>
        <v>464</v>
      </c>
    </row>
    <row r="2887" s="8" customFormat="true" ht="17" hidden="false" customHeight="true" outlineLevel="0" collapsed="false">
      <c r="A2887" s="23" t="e">
        <f aca="false">IF(B2887&lt;&gt;"",MAX(A$4:A2886)+1)</f>
        <v>#VALUE!</v>
      </c>
      <c r="B2887" s="21" t="n">
        <v>20210905</v>
      </c>
      <c r="C2887" s="49" t="s">
        <v>2853</v>
      </c>
      <c r="D2887" s="32" t="s">
        <v>12</v>
      </c>
      <c r="E2887" s="21" t="s">
        <v>10</v>
      </c>
      <c r="F2887" s="20" t="n">
        <v>1</v>
      </c>
      <c r="G2887" s="52" t="n">
        <f aca="false">IF(E2887=0,"0",IF(E2887="A",F2887*534,IF(E2887="B",F2887*464,IF(E2887="C",F2887*434))))</f>
        <v>434</v>
      </c>
    </row>
    <row r="2888" s="8" customFormat="true" ht="17" hidden="false" customHeight="true" outlineLevel="0" collapsed="false">
      <c r="A2888" s="23" t="e">
        <f aca="false">IF(B2888&lt;&gt;"",MAX(A$4:A2887)+1)</f>
        <v>#VALUE!</v>
      </c>
      <c r="B2888" s="21" t="n">
        <v>20220711</v>
      </c>
      <c r="C2888" s="66" t="s">
        <v>2854</v>
      </c>
      <c r="D2888" s="32" t="s">
        <v>12</v>
      </c>
      <c r="E2888" s="21" t="s">
        <v>10</v>
      </c>
      <c r="F2888" s="23" t="n">
        <v>2</v>
      </c>
      <c r="G2888" s="52" t="n">
        <f aca="false">IF(E2888=0,"0",IF(E2888="A",F2888*534,IF(E2888="B",F2888*464,IF(E2888="C",F2888*434))))</f>
        <v>868</v>
      </c>
    </row>
    <row r="2889" s="8" customFormat="true" ht="17" hidden="false" customHeight="true" outlineLevel="0" collapsed="false">
      <c r="A2889" s="23" t="n">
        <f aca="false">IF(B2889&lt;&gt;"",MAX(A$4:A2888)+1)</f>
        <v>0</v>
      </c>
      <c r="B2889" s="21"/>
      <c r="C2889" s="66" t="s">
        <v>2855</v>
      </c>
      <c r="D2889" s="32" t="s">
        <v>12</v>
      </c>
      <c r="E2889" s="24"/>
      <c r="F2889" s="23"/>
      <c r="G2889" s="52" t="str">
        <f aca="false">IF(E2889=0,"0",IF(E2889="A",F2889*534,IF(E2889="B",F2889*464,IF(E2889="C",F2889*434))))</f>
        <v>0</v>
      </c>
    </row>
    <row r="2890" s="8" customFormat="true" ht="17" hidden="false" customHeight="true" outlineLevel="0" collapsed="false">
      <c r="A2890" s="23" t="e">
        <f aca="false">IF(B2890&lt;&gt;"",MAX(A$4:A2889)+1)</f>
        <v>#VALUE!</v>
      </c>
      <c r="B2890" s="21" t="n">
        <v>20221213</v>
      </c>
      <c r="C2890" s="101" t="s">
        <v>2856</v>
      </c>
      <c r="D2890" s="48" t="s">
        <v>9</v>
      </c>
      <c r="E2890" s="21" t="s">
        <v>22</v>
      </c>
      <c r="F2890" s="23" t="n">
        <v>1</v>
      </c>
      <c r="G2890" s="52" t="n">
        <f aca="false">IF(E2890=0,"0",IF(E2890="A",F2890*534,IF(E2890="B",F2890*464,IF(E2890="C",F2890*434))))</f>
        <v>534</v>
      </c>
    </row>
    <row r="2891" s="8" customFormat="true" ht="17" hidden="false" customHeight="true" outlineLevel="0" collapsed="false">
      <c r="A2891" s="23" t="e">
        <f aca="false">IF(B2891&lt;&gt;"",MAX(A$4:A2890)+1)</f>
        <v>#VALUE!</v>
      </c>
      <c r="B2891" s="21" t="n">
        <v>6539</v>
      </c>
      <c r="C2891" s="31" t="s">
        <v>2857</v>
      </c>
      <c r="D2891" s="31" t="s">
        <v>9</v>
      </c>
      <c r="E2891" s="23" t="s">
        <v>14</v>
      </c>
      <c r="F2891" s="206" t="n">
        <v>1</v>
      </c>
      <c r="G2891" s="52" t="n">
        <f aca="false">IF(E2891=0,"0",IF(E2891="A",F2891*534,IF(E2891="B",F2891*464,IF(E2891="C",F2891*434))))</f>
        <v>464</v>
      </c>
    </row>
    <row r="2892" s="8" customFormat="true" ht="17" hidden="false" customHeight="true" outlineLevel="0" collapsed="false">
      <c r="A2892" s="23" t="e">
        <f aca="false">IF(B2892&lt;&gt;"",MAX(A$4:A2891)+1)</f>
        <v>#VALUE!</v>
      </c>
      <c r="B2892" s="21" t="n">
        <v>6543</v>
      </c>
      <c r="C2892" s="31" t="s">
        <v>2858</v>
      </c>
      <c r="D2892" s="31" t="s">
        <v>9</v>
      </c>
      <c r="E2892" s="23" t="s">
        <v>14</v>
      </c>
      <c r="F2892" s="206" t="n">
        <v>2</v>
      </c>
      <c r="G2892" s="52" t="n">
        <f aca="false">IF(E2892=0,"0",IF(E2892="A",F2892*534,IF(E2892="B",F2892*464,IF(E2892="C",F2892*434))))</f>
        <v>928</v>
      </c>
    </row>
    <row r="2893" s="8" customFormat="true" ht="17" hidden="false" customHeight="true" outlineLevel="0" collapsed="false">
      <c r="A2893" s="23" t="n">
        <f aca="false">IF(B2893&lt;&gt;"",MAX(A$4:A2892)+1)</f>
        <v>0</v>
      </c>
      <c r="B2893" s="21"/>
      <c r="C2893" s="18" t="s">
        <v>2859</v>
      </c>
      <c r="D2893" s="31" t="s">
        <v>12</v>
      </c>
      <c r="E2893" s="34"/>
      <c r="F2893" s="34"/>
      <c r="G2893" s="52" t="str">
        <f aca="false">IF(E2893=0,"0",IF(E2893="A",F2893*534,IF(E2893="B",F2893*464,IF(E2893="C",F2893*434))))</f>
        <v>0</v>
      </c>
    </row>
    <row r="2894" s="8" customFormat="true" ht="17" hidden="false" customHeight="true" outlineLevel="0" collapsed="false">
      <c r="A2894" s="23" t="e">
        <f aca="false">IF(B2894&lt;&gt;"",MAX(A$4:A2893)+1)</f>
        <v>#VALUE!</v>
      </c>
      <c r="B2894" s="21" t="n">
        <v>70824</v>
      </c>
      <c r="C2894" s="31" t="s">
        <v>2860</v>
      </c>
      <c r="D2894" s="31" t="s">
        <v>12</v>
      </c>
      <c r="E2894" s="23" t="s">
        <v>14</v>
      </c>
      <c r="F2894" s="206" t="n">
        <v>1</v>
      </c>
      <c r="G2894" s="52" t="n">
        <f aca="false">IF(E2894=0,"0",IF(E2894="A",F2894*534,IF(E2894="B",F2894*464,IF(E2894="C",F2894*434))))</f>
        <v>464</v>
      </c>
    </row>
    <row r="2895" s="8" customFormat="true" ht="17" hidden="false" customHeight="true" outlineLevel="0" collapsed="false">
      <c r="A2895" s="23" t="e">
        <f aca="false">IF(B2895&lt;&gt;"",MAX(A$4:A2894)+1)</f>
        <v>#VALUE!</v>
      </c>
      <c r="B2895" s="21" t="n">
        <v>82165</v>
      </c>
      <c r="C2895" s="31" t="s">
        <v>2861</v>
      </c>
      <c r="D2895" s="31" t="s">
        <v>12</v>
      </c>
      <c r="E2895" s="21" t="s">
        <v>14</v>
      </c>
      <c r="F2895" s="206" t="n">
        <v>1</v>
      </c>
      <c r="G2895" s="52" t="n">
        <f aca="false">IF(E2895=0,"0",IF(E2895="A",F2895*534,IF(E2895="B",F2895*464,IF(E2895="C",F2895*434))))</f>
        <v>464</v>
      </c>
    </row>
    <row r="2896" s="8" customFormat="true" ht="17" hidden="false" customHeight="true" outlineLevel="0" collapsed="false">
      <c r="A2896" s="23" t="e">
        <f aca="false">IF(B2896&lt;&gt;"",MAX(A$4:A2895)+1)</f>
        <v>#VALUE!</v>
      </c>
      <c r="B2896" s="21" t="n">
        <v>82167</v>
      </c>
      <c r="C2896" s="31" t="s">
        <v>2862</v>
      </c>
      <c r="D2896" s="31" t="s">
        <v>9</v>
      </c>
      <c r="E2896" s="21" t="s">
        <v>14</v>
      </c>
      <c r="F2896" s="206" t="n">
        <v>3</v>
      </c>
      <c r="G2896" s="52" t="n">
        <f aca="false">IF(E2896=0,"0",IF(E2896="A",F2896*534,IF(E2896="B",F2896*464,IF(E2896="C",F2896*434))))</f>
        <v>1392</v>
      </c>
    </row>
    <row r="2897" s="8" customFormat="true" ht="17" hidden="false" customHeight="true" outlineLevel="0" collapsed="false">
      <c r="A2897" s="23" t="n">
        <f aca="false">IF(B2897&lt;&gt;"",MAX(A$4:A2896)+1)</f>
        <v>0</v>
      </c>
      <c r="B2897" s="21"/>
      <c r="C2897" s="31" t="s">
        <v>2863</v>
      </c>
      <c r="D2897" s="31" t="s">
        <v>9</v>
      </c>
      <c r="E2897" s="23"/>
      <c r="F2897" s="206"/>
      <c r="G2897" s="52" t="str">
        <f aca="false">IF(E2897=0,"0",IF(E2897="A",F2897*534,IF(E2897="B",F2897*464,IF(E2897="C",F2897*434))))</f>
        <v>0</v>
      </c>
    </row>
    <row r="2898" s="8" customFormat="true" ht="17" hidden="false" customHeight="true" outlineLevel="0" collapsed="false">
      <c r="A2898" s="23" t="n">
        <f aca="false">IF(B2898&lt;&gt;"",MAX(A$4:A2897)+1)</f>
        <v>0</v>
      </c>
      <c r="B2898" s="21"/>
      <c r="C2898" s="31" t="s">
        <v>2864</v>
      </c>
      <c r="D2898" s="31" t="s">
        <v>12</v>
      </c>
      <c r="E2898" s="23"/>
      <c r="F2898" s="206"/>
      <c r="G2898" s="52" t="str">
        <f aca="false">IF(E2898=0,"0",IF(E2898="A",F2898*534,IF(E2898="B",F2898*464,IF(E2898="C",F2898*434))))</f>
        <v>0</v>
      </c>
    </row>
    <row r="2899" s="8" customFormat="true" ht="17" hidden="false" customHeight="true" outlineLevel="0" collapsed="false">
      <c r="A2899" s="23" t="e">
        <f aca="false">IF(B2899&lt;&gt;"",MAX(A$4:A2898)+1)</f>
        <v>#VALUE!</v>
      </c>
      <c r="B2899" s="21" t="n">
        <v>82179</v>
      </c>
      <c r="C2899" s="18" t="s">
        <v>2865</v>
      </c>
      <c r="D2899" s="31" t="s">
        <v>9</v>
      </c>
      <c r="E2899" s="21" t="s">
        <v>14</v>
      </c>
      <c r="F2899" s="206" t="n">
        <v>1</v>
      </c>
      <c r="G2899" s="52" t="n">
        <f aca="false">IF(E2899=0,"0",IF(E2899="A",F2899*534,IF(E2899="B",F2899*464,IF(E2899="C",F2899*434))))</f>
        <v>464</v>
      </c>
    </row>
    <row r="2900" s="8" customFormat="true" ht="17" hidden="false" customHeight="true" outlineLevel="0" collapsed="false">
      <c r="A2900" s="23" t="e">
        <f aca="false">IF(B2900&lt;&gt;"",MAX(A$4:A2899)+1)</f>
        <v>#VALUE!</v>
      </c>
      <c r="B2900" s="21" t="n">
        <v>82182</v>
      </c>
      <c r="C2900" s="31" t="s">
        <v>2825</v>
      </c>
      <c r="D2900" s="31" t="s">
        <v>9</v>
      </c>
      <c r="E2900" s="21" t="s">
        <v>14</v>
      </c>
      <c r="F2900" s="206" t="n">
        <v>1</v>
      </c>
      <c r="G2900" s="52" t="n">
        <f aca="false">IF(E2900=0,"0",IF(E2900="A",F2900*534,IF(E2900="B",F2900*464,IF(E2900="C",F2900*434))))</f>
        <v>464</v>
      </c>
    </row>
    <row r="2901" s="8" customFormat="true" ht="17" hidden="false" customHeight="true" outlineLevel="0" collapsed="false">
      <c r="A2901" s="23" t="e">
        <f aca="false">IF(B2901&lt;&gt;"",MAX(A$4:A2900)+1)</f>
        <v>#VALUE!</v>
      </c>
      <c r="B2901" s="40" t="n">
        <v>12100939</v>
      </c>
      <c r="C2901" s="31" t="s">
        <v>2866</v>
      </c>
      <c r="D2901" s="31" t="s">
        <v>12</v>
      </c>
      <c r="E2901" s="21" t="s">
        <v>22</v>
      </c>
      <c r="F2901" s="17" t="n">
        <v>1</v>
      </c>
      <c r="G2901" s="52" t="n">
        <f aca="false">IF(E2901=0,"0",IF(E2901="A",F2901*534,IF(E2901="B",F2901*464,IF(E2901="C",F2901*434))))</f>
        <v>534</v>
      </c>
    </row>
    <row r="2902" s="8" customFormat="true" ht="17" hidden="false" customHeight="true" outlineLevel="0" collapsed="false">
      <c r="A2902" s="23" t="e">
        <f aca="false">IF(B2902&lt;&gt;"",MAX(A$4:A2901)+1)</f>
        <v>#VALUE!</v>
      </c>
      <c r="B2902" s="40" t="n">
        <v>12100940</v>
      </c>
      <c r="C2902" s="31" t="s">
        <v>2867</v>
      </c>
      <c r="D2902" s="31" t="s">
        <v>9</v>
      </c>
      <c r="E2902" s="21" t="s">
        <v>22</v>
      </c>
      <c r="F2902" s="17" t="n">
        <v>2</v>
      </c>
      <c r="G2902" s="52" t="n">
        <f aca="false">IF(E2902=0,"0",IF(E2902="A",F2902*534,IF(E2902="B",F2902*464,IF(E2902="C",F2902*434))))</f>
        <v>1068</v>
      </c>
    </row>
    <row r="2903" s="8" customFormat="true" ht="17" hidden="false" customHeight="true" outlineLevel="0" collapsed="false">
      <c r="A2903" s="23" t="n">
        <f aca="false">IF(B2903&lt;&gt;"",MAX(A$4:A2902)+1)</f>
        <v>0</v>
      </c>
      <c r="B2903" s="40"/>
      <c r="C2903" s="31" t="s">
        <v>2868</v>
      </c>
      <c r="D2903" s="31" t="s">
        <v>12</v>
      </c>
      <c r="E2903" s="23"/>
      <c r="F2903" s="17"/>
      <c r="G2903" s="52" t="str">
        <f aca="false">IF(E2903=0,"0",IF(E2903="A",F2903*534,IF(E2903="B",F2903*464,IF(E2903="C",F2903*434))))</f>
        <v>0</v>
      </c>
    </row>
    <row r="2904" s="8" customFormat="true" ht="17" hidden="false" customHeight="true" outlineLevel="0" collapsed="false">
      <c r="A2904" s="23" t="e">
        <f aca="false">IF(B2904&lt;&gt;"",MAX(A$4:A2903)+1)</f>
        <v>#VALUE!</v>
      </c>
      <c r="B2904" s="40" t="n">
        <v>12100941</v>
      </c>
      <c r="C2904" s="31" t="s">
        <v>2516</v>
      </c>
      <c r="D2904" s="31" t="s">
        <v>9</v>
      </c>
      <c r="E2904" s="21" t="s">
        <v>10</v>
      </c>
      <c r="F2904" s="17" t="n">
        <v>2</v>
      </c>
      <c r="G2904" s="52" t="n">
        <f aca="false">IF(E2904=0,"0",IF(E2904="A",F2904*534,IF(E2904="B",F2904*464,IF(E2904="C",F2904*434))))</f>
        <v>868</v>
      </c>
    </row>
    <row r="2905" s="8" customFormat="true" ht="17" hidden="false" customHeight="true" outlineLevel="0" collapsed="false">
      <c r="A2905" s="23" t="n">
        <f aca="false">IF(B2905&lt;&gt;"",MAX(A$4:A2904)+1)</f>
        <v>0</v>
      </c>
      <c r="B2905" s="40"/>
      <c r="C2905" s="31" t="s">
        <v>2869</v>
      </c>
      <c r="D2905" s="31" t="s">
        <v>12</v>
      </c>
      <c r="E2905" s="23"/>
      <c r="F2905" s="17"/>
      <c r="G2905" s="52" t="str">
        <f aca="false">IF(E2905=0,"0",IF(E2905="A",F2905*534,IF(E2905="B",F2905*464,IF(E2905="C",F2905*434))))</f>
        <v>0</v>
      </c>
    </row>
    <row r="2906" s="8" customFormat="true" ht="17" hidden="false" customHeight="true" outlineLevel="0" collapsed="false">
      <c r="A2906" s="23" t="e">
        <f aca="false">IF(B2906&lt;&gt;"",MAX(A$4:A2905)+1)</f>
        <v>#VALUE!</v>
      </c>
      <c r="B2906" s="40" t="n">
        <v>12100950</v>
      </c>
      <c r="C2906" s="31" t="s">
        <v>1734</v>
      </c>
      <c r="D2906" s="31" t="s">
        <v>9</v>
      </c>
      <c r="E2906" s="21" t="s">
        <v>14</v>
      </c>
      <c r="F2906" s="17" t="n">
        <v>1</v>
      </c>
      <c r="G2906" s="52" t="n">
        <f aca="false">IF(E2906=0,"0",IF(E2906="A",F2906*534,IF(E2906="B",F2906*464,IF(E2906="C",F2906*434))))</f>
        <v>464</v>
      </c>
    </row>
    <row r="2907" s="8" customFormat="true" ht="17" hidden="false" customHeight="true" outlineLevel="0" collapsed="false">
      <c r="A2907" s="23" t="e">
        <f aca="false">IF(B2907&lt;&gt;"",MAX(A$4:A2906)+1)</f>
        <v>#VALUE!</v>
      </c>
      <c r="B2907" s="40" t="n">
        <v>12100951</v>
      </c>
      <c r="C2907" s="31" t="s">
        <v>2870</v>
      </c>
      <c r="D2907" s="31" t="s">
        <v>9</v>
      </c>
      <c r="E2907" s="21" t="s">
        <v>22</v>
      </c>
      <c r="F2907" s="17" t="n">
        <v>1</v>
      </c>
      <c r="G2907" s="52" t="n">
        <f aca="false">IF(E2907=0,"0",IF(E2907="A",F2907*534,IF(E2907="B",F2907*464,IF(E2907="C",F2907*434))))</f>
        <v>534</v>
      </c>
    </row>
    <row r="2908" s="8" customFormat="true" ht="17" hidden="false" customHeight="true" outlineLevel="0" collapsed="false">
      <c r="A2908" s="23" t="e">
        <f aca="false">IF(B2908&lt;&gt;"",MAX(A$4:A2907)+1)</f>
        <v>#VALUE!</v>
      </c>
      <c r="B2908" s="40" t="n">
        <v>12100956</v>
      </c>
      <c r="C2908" s="31" t="s">
        <v>2871</v>
      </c>
      <c r="D2908" s="31" t="s">
        <v>9</v>
      </c>
      <c r="E2908" s="21" t="s">
        <v>14</v>
      </c>
      <c r="F2908" s="17" t="n">
        <v>2</v>
      </c>
      <c r="G2908" s="52" t="n">
        <f aca="false">IF(E2908=0,"0",IF(E2908="A",F2908*534,IF(E2908="B",F2908*464,IF(E2908="C",F2908*434))))</f>
        <v>928</v>
      </c>
    </row>
    <row r="2909" s="8" customFormat="true" ht="17" hidden="false" customHeight="true" outlineLevel="0" collapsed="false">
      <c r="A2909" s="23" t="n">
        <f aca="false">IF(B2909&lt;&gt;"",MAX(A$4:A2908)+1)</f>
        <v>0</v>
      </c>
      <c r="B2909" s="40"/>
      <c r="C2909" s="57" t="s">
        <v>190</v>
      </c>
      <c r="D2909" s="127" t="s">
        <v>9</v>
      </c>
      <c r="E2909" s="21"/>
      <c r="F2909" s="17"/>
      <c r="G2909" s="52" t="str">
        <f aca="false">IF(E2909=0,"0",IF(E2909="A",F2909*534,IF(E2909="B",F2909*464,IF(E2909="C",F2909*434))))</f>
        <v>0</v>
      </c>
    </row>
    <row r="2910" s="8" customFormat="true" ht="17" hidden="false" customHeight="true" outlineLevel="0" collapsed="false">
      <c r="A2910" s="23" t="e">
        <f aca="false">IF(B2910&lt;&gt;"",MAX(A$4:A2909)+1)</f>
        <v>#VALUE!</v>
      </c>
      <c r="B2910" s="40" t="n">
        <v>1712057</v>
      </c>
      <c r="C2910" s="46" t="s">
        <v>2872</v>
      </c>
      <c r="D2910" s="31" t="s">
        <v>9</v>
      </c>
      <c r="E2910" s="17" t="s">
        <v>22</v>
      </c>
      <c r="F2910" s="17" t="n">
        <v>2</v>
      </c>
      <c r="G2910" s="52" t="n">
        <f aca="false">IF(E2910=0,"0",IF(E2910="A",F2910*534,IF(E2910="B",F2910*464,IF(E2910="C",F2910*434))))</f>
        <v>1068</v>
      </c>
    </row>
    <row r="2911" s="8" customFormat="true" ht="17" hidden="false" customHeight="true" outlineLevel="0" collapsed="false">
      <c r="A2911" s="23" t="n">
        <f aca="false">IF(B2911&lt;&gt;"",MAX(A$4:A2910)+1)</f>
        <v>0</v>
      </c>
      <c r="B2911" s="40"/>
      <c r="C2911" s="46" t="s">
        <v>2873</v>
      </c>
      <c r="D2911" s="31" t="s">
        <v>12</v>
      </c>
      <c r="E2911" s="17"/>
      <c r="F2911" s="17"/>
      <c r="G2911" s="52" t="str">
        <f aca="false">IF(E2911=0,"0",IF(E2911="A",F2911*534,IF(E2911="B",F2911*464,IF(E2911="C",F2911*434))))</f>
        <v>0</v>
      </c>
    </row>
    <row r="2912" s="8" customFormat="true" ht="17" hidden="false" customHeight="true" outlineLevel="0" collapsed="false">
      <c r="A2912" s="23" t="e">
        <f aca="false">IF(B2912&lt;&gt;"",MAX(A$4:A2911)+1)</f>
        <v>#VALUE!</v>
      </c>
      <c r="B2912" s="40" t="n">
        <v>1712061</v>
      </c>
      <c r="C2912" s="46" t="s">
        <v>2874</v>
      </c>
      <c r="D2912" s="31" t="s">
        <v>9</v>
      </c>
      <c r="E2912" s="17" t="s">
        <v>10</v>
      </c>
      <c r="F2912" s="17" t="n">
        <v>1</v>
      </c>
      <c r="G2912" s="52" t="n">
        <f aca="false">IF(E2912=0,"0",IF(E2912="A",F2912*534,IF(E2912="B",F2912*464,IF(E2912="C",F2912*434))))</f>
        <v>434</v>
      </c>
    </row>
    <row r="2913" s="8" customFormat="true" ht="17" hidden="false" customHeight="true" outlineLevel="0" collapsed="false">
      <c r="A2913" s="23" t="e">
        <f aca="false">IF(B2913&lt;&gt;"",MAX(A$4:A2912)+1)</f>
        <v>#VALUE!</v>
      </c>
      <c r="B2913" s="40" t="n">
        <v>1712062</v>
      </c>
      <c r="C2913" s="46" t="s">
        <v>2875</v>
      </c>
      <c r="D2913" s="31" t="s">
        <v>12</v>
      </c>
      <c r="E2913" s="17" t="s">
        <v>14</v>
      </c>
      <c r="F2913" s="17" t="n">
        <v>2</v>
      </c>
      <c r="G2913" s="52" t="n">
        <f aca="false">IF(E2913=0,"0",IF(E2913="A",F2913*534,IF(E2913="B",F2913*464,IF(E2913="C",F2913*434))))</f>
        <v>928</v>
      </c>
    </row>
    <row r="2914" s="8" customFormat="true" ht="17" hidden="false" customHeight="true" outlineLevel="0" collapsed="false">
      <c r="A2914" s="23" t="n">
        <f aca="false">IF(B2914&lt;&gt;"",MAX(A$4:A2913)+1)</f>
        <v>0</v>
      </c>
      <c r="B2914" s="40"/>
      <c r="C2914" s="46" t="s">
        <v>2876</v>
      </c>
      <c r="D2914" s="31" t="s">
        <v>9</v>
      </c>
      <c r="E2914" s="17"/>
      <c r="F2914" s="17"/>
      <c r="G2914" s="52" t="str">
        <f aca="false">IF(E2914=0,"0",IF(E2914="A",F2914*534,IF(E2914="B",F2914*464,IF(E2914="C",F2914*434))))</f>
        <v>0</v>
      </c>
    </row>
    <row r="2915" s="8" customFormat="true" ht="17" hidden="false" customHeight="true" outlineLevel="0" collapsed="false">
      <c r="A2915" s="23" t="e">
        <f aca="false">IF(B2915&lt;&gt;"",MAX(A$4:A2914)+1)</f>
        <v>#VALUE!</v>
      </c>
      <c r="B2915" s="21" t="n">
        <v>20201101</v>
      </c>
      <c r="C2915" s="31" t="s">
        <v>2877</v>
      </c>
      <c r="D2915" s="31" t="s">
        <v>12</v>
      </c>
      <c r="E2915" s="21" t="s">
        <v>14</v>
      </c>
      <c r="F2915" s="17" t="n">
        <v>1</v>
      </c>
      <c r="G2915" s="52" t="n">
        <f aca="false">IF(E2915=0,"0",IF(E2915="A",F2915*534,IF(E2915="B",F2915*464,IF(E2915="C",F2915*434))))</f>
        <v>464</v>
      </c>
    </row>
    <row r="2916" s="8" customFormat="true" ht="17" hidden="false" customHeight="true" outlineLevel="0" collapsed="false">
      <c r="A2916" s="23" t="e">
        <f aca="false">IF(B2916&lt;&gt;"",MAX(A$4:A2915)+1)</f>
        <v>#VALUE!</v>
      </c>
      <c r="B2916" s="21" t="n">
        <v>20201102</v>
      </c>
      <c r="C2916" s="31" t="s">
        <v>2878</v>
      </c>
      <c r="D2916" s="31" t="s">
        <v>12</v>
      </c>
      <c r="E2916" s="21" t="s">
        <v>14</v>
      </c>
      <c r="F2916" s="17" t="n">
        <v>1</v>
      </c>
      <c r="G2916" s="52" t="n">
        <f aca="false">IF(E2916=0,"0",IF(E2916="A",F2916*534,IF(E2916="B",F2916*464,IF(E2916="C",F2916*434))))</f>
        <v>464</v>
      </c>
    </row>
    <row r="2917" s="8" customFormat="true" ht="17" hidden="false" customHeight="true" outlineLevel="0" collapsed="false">
      <c r="A2917" s="23" t="e">
        <f aca="false">IF(B2917&lt;&gt;"",MAX(A$4:A2916)+1)</f>
        <v>#VALUE!</v>
      </c>
      <c r="B2917" s="21" t="n">
        <v>20201103</v>
      </c>
      <c r="C2917" s="31" t="s">
        <v>2879</v>
      </c>
      <c r="D2917" s="31" t="s">
        <v>9</v>
      </c>
      <c r="E2917" s="21" t="s">
        <v>14</v>
      </c>
      <c r="F2917" s="17" t="n">
        <v>1</v>
      </c>
      <c r="G2917" s="52" t="n">
        <f aca="false">IF(E2917=0,"0",IF(E2917="A",F2917*534,IF(E2917="B",F2917*464,IF(E2917="C",F2917*434))))</f>
        <v>464</v>
      </c>
    </row>
    <row r="2918" s="8" customFormat="true" ht="17" hidden="false" customHeight="true" outlineLevel="0" collapsed="false">
      <c r="A2918" s="23" t="e">
        <f aca="false">IF(B2918&lt;&gt;"",MAX(A$4:A2917)+1)</f>
        <v>#VALUE!</v>
      </c>
      <c r="B2918" s="21" t="n">
        <v>20220910</v>
      </c>
      <c r="C2918" s="18" t="s">
        <v>2880</v>
      </c>
      <c r="D2918" s="31" t="s">
        <v>12</v>
      </c>
      <c r="E2918" s="21" t="s">
        <v>10</v>
      </c>
      <c r="F2918" s="34" t="n">
        <v>1</v>
      </c>
      <c r="G2918" s="52" t="n">
        <f aca="false">IF(E2918=0,"0",IF(E2918="A",F2918*534,IF(E2918="B",F2918*464,IF(E2918="C",F2918*434))))</f>
        <v>434</v>
      </c>
    </row>
    <row r="2919" s="8" customFormat="true" ht="17" hidden="false" customHeight="true" outlineLevel="0" collapsed="false">
      <c r="A2919" s="23" t="e">
        <f aca="false">IF(B2919&lt;&gt;"",MAX(A$4:A2918)+1)</f>
        <v>#VALUE!</v>
      </c>
      <c r="B2919" s="21" t="n">
        <v>20220911</v>
      </c>
      <c r="C2919" s="18" t="s">
        <v>2881</v>
      </c>
      <c r="D2919" s="31" t="s">
        <v>12</v>
      </c>
      <c r="E2919" s="21" t="s">
        <v>10</v>
      </c>
      <c r="F2919" s="23" t="n">
        <v>1</v>
      </c>
      <c r="G2919" s="52" t="n">
        <f aca="false">IF(E2919=0,"0",IF(E2919="A",F2919*534,IF(E2919="B",F2919*464,IF(E2919="C",F2919*434))))</f>
        <v>434</v>
      </c>
    </row>
    <row r="2920" s="8" customFormat="true" ht="17" hidden="false" customHeight="true" outlineLevel="0" collapsed="false">
      <c r="A2920" s="23" t="e">
        <f aca="false">IF(B2920&lt;&gt;"",MAX(A$4:A2919)+1)</f>
        <v>#VALUE!</v>
      </c>
      <c r="B2920" s="21" t="n">
        <v>20221103</v>
      </c>
      <c r="C2920" s="152" t="s">
        <v>2882</v>
      </c>
      <c r="D2920" s="31" t="s">
        <v>12</v>
      </c>
      <c r="E2920" s="21" t="s">
        <v>14</v>
      </c>
      <c r="F2920" s="34" t="n">
        <v>1</v>
      </c>
      <c r="G2920" s="52" t="n">
        <f aca="false">IF(E2920=0,"0",IF(E2920="A",F2920*534,IF(E2920="B",F2920*464,IF(E2920="C",F2920*434))))</f>
        <v>464</v>
      </c>
    </row>
    <row r="2921" s="8" customFormat="true" ht="17" hidden="false" customHeight="true" outlineLevel="0" collapsed="false">
      <c r="A2921" s="23" t="e">
        <f aca="false">IF(B2921&lt;&gt;"",MAX(A$4:A2920)+1)</f>
        <v>#VALUE!</v>
      </c>
      <c r="B2921" s="25" t="n">
        <v>20231114</v>
      </c>
      <c r="C2921" s="18" t="s">
        <v>2883</v>
      </c>
      <c r="D2921" s="27" t="s">
        <v>12</v>
      </c>
      <c r="E2921" s="25" t="s">
        <v>10</v>
      </c>
      <c r="F2921" s="28" t="n">
        <v>2</v>
      </c>
      <c r="G2921" s="52" t="n">
        <f aca="false">IF(E2921=0,"0",IF(E2921="A",F2921*534,IF(E2921="B",F2921*464,IF(E2921="C",F2921*434))))</f>
        <v>868</v>
      </c>
    </row>
    <row r="2922" s="8" customFormat="true" ht="17" hidden="false" customHeight="true" outlineLevel="0" collapsed="false">
      <c r="A2922" s="23" t="n">
        <f aca="false">IF(B2922&lt;&gt;"",MAX(A$4:A2921)+1)</f>
        <v>0</v>
      </c>
      <c r="B2922" s="25"/>
      <c r="C2922" s="18" t="s">
        <v>2884</v>
      </c>
      <c r="D2922" s="27" t="s">
        <v>9</v>
      </c>
      <c r="E2922" s="28"/>
      <c r="F2922" s="28"/>
      <c r="G2922" s="52" t="str">
        <f aca="false">IF(E2922=0,"0",IF(E2922="A",F2922*534,IF(E2922="B",F2922*464,IF(E2922="C",F2922*434))))</f>
        <v>0</v>
      </c>
    </row>
    <row r="2923" s="8" customFormat="true" ht="17" hidden="false" customHeight="true" outlineLevel="0" collapsed="false">
      <c r="A2923" s="23" t="e">
        <f aca="false">IF(B2923&lt;&gt;"",MAX(A$4:A2922)+1)</f>
        <v>#VALUE!</v>
      </c>
      <c r="B2923" s="25" t="n">
        <v>20240603</v>
      </c>
      <c r="C2923" s="18" t="s">
        <v>2885</v>
      </c>
      <c r="D2923" s="5" t="s">
        <v>9</v>
      </c>
      <c r="E2923" s="23" t="s">
        <v>10</v>
      </c>
      <c r="F2923" s="25" t="n">
        <v>2</v>
      </c>
      <c r="G2923" s="52" t="n">
        <f aca="false">IF(E2923=0,"0",IF(E2923="A",F2923*534,IF(E2923="B",F2923*464,IF(E2923="C",F2923*434))))</f>
        <v>868</v>
      </c>
    </row>
    <row r="2924" s="8" customFormat="true" ht="17" hidden="false" customHeight="true" outlineLevel="0" collapsed="false">
      <c r="A2924" s="23" t="n">
        <f aca="false">IF(B2924&lt;&gt;"",MAX(A$4:A2923)+1)</f>
        <v>0</v>
      </c>
      <c r="B2924" s="25"/>
      <c r="C2924" s="18" t="s">
        <v>2886</v>
      </c>
      <c r="D2924" s="5" t="s">
        <v>9</v>
      </c>
      <c r="E2924" s="23"/>
      <c r="F2924" s="25"/>
      <c r="G2924" s="52" t="str">
        <f aca="false">IF(E2924=0,"0",IF(E2924="A",F2924*534,IF(E2924="B",F2924*464,IF(E2924="C",F2924*434))))</f>
        <v>0</v>
      </c>
    </row>
    <row r="2925" s="8" customFormat="true" ht="17" hidden="false" customHeight="true" outlineLevel="0" collapsed="false">
      <c r="A2925" s="23" t="e">
        <f aca="false">IF(B2925&lt;&gt;"",MAX(A$4:A2924)+1)</f>
        <v>#VALUE!</v>
      </c>
      <c r="B2925" s="25" t="n">
        <v>20241224</v>
      </c>
      <c r="C2925" s="13" t="s">
        <v>2887</v>
      </c>
      <c r="D2925" s="5" t="s">
        <v>9</v>
      </c>
      <c r="E2925" s="28" t="s">
        <v>10</v>
      </c>
      <c r="F2925" s="25" t="n">
        <v>1</v>
      </c>
      <c r="G2925" s="52" t="n">
        <f aca="false">IF(E2925=0,"0",IF(E2925="A",F2925*534,IF(E2925="B",F2925*464,IF(E2925="C",F2925*434))))</f>
        <v>434</v>
      </c>
    </row>
    <row r="2926" s="8" customFormat="true" ht="17" hidden="false" customHeight="true" outlineLevel="0" collapsed="false">
      <c r="A2926" s="23" t="e">
        <f aca="false">IF(B2926&lt;&gt;"",MAX(A$4:A2925)+1)</f>
        <v>#VALUE!</v>
      </c>
      <c r="B2926" s="25" t="n">
        <v>20250404</v>
      </c>
      <c r="C2926" s="22" t="s">
        <v>2888</v>
      </c>
      <c r="D2926" s="5" t="s">
        <v>9</v>
      </c>
      <c r="E2926" s="28" t="s">
        <v>10</v>
      </c>
      <c r="F2926" s="25" t="n">
        <v>1</v>
      </c>
      <c r="G2926" s="52" t="n">
        <f aca="false">IF(E2926=0,"0",IF(E2926="A",F2926*534,IF(E2926="B",F2926*464,IF(E2926="C",F2926*434))))</f>
        <v>434</v>
      </c>
    </row>
    <row r="2927" s="8" customFormat="true" ht="17" hidden="false" customHeight="true" outlineLevel="0" collapsed="false">
      <c r="A2927" s="23" t="e">
        <f aca="false">IF(B2927&lt;&gt;"",MAX(A$4:A2926)+1)</f>
        <v>#VALUE!</v>
      </c>
      <c r="B2927" s="25" t="n">
        <v>20250406</v>
      </c>
      <c r="C2927" s="22" t="s">
        <v>2889</v>
      </c>
      <c r="D2927" s="5" t="s">
        <v>12</v>
      </c>
      <c r="E2927" s="28" t="s">
        <v>10</v>
      </c>
      <c r="F2927" s="25" t="n">
        <v>1</v>
      </c>
      <c r="G2927" s="52" t="n">
        <f aca="false">IF(E2927=0,"0",IF(E2927="A",F2927*534,IF(E2927="B",F2927*464,IF(E2927="C",F2927*434))))</f>
        <v>434</v>
      </c>
    </row>
    <row r="2928" s="8" customFormat="true" ht="17" hidden="false" customHeight="true" outlineLevel="0" collapsed="false">
      <c r="A2928" s="23" t="e">
        <f aca="false">IF(B2928&lt;&gt;"",MAX(A$4:A2927)+1)</f>
        <v>#VALUE!</v>
      </c>
      <c r="B2928" s="21" t="n">
        <v>6530</v>
      </c>
      <c r="C2928" s="31" t="s">
        <v>2890</v>
      </c>
      <c r="D2928" s="31" t="s">
        <v>12</v>
      </c>
      <c r="E2928" s="21" t="s">
        <v>10</v>
      </c>
      <c r="F2928" s="206" t="n">
        <v>1</v>
      </c>
      <c r="G2928" s="52" t="n">
        <f aca="false">IF(E2928=0,"0",IF(E2928="A",F2928*534,IF(E2928="B",F2928*464,IF(E2928="C",F2928*434))))</f>
        <v>434</v>
      </c>
    </row>
    <row r="2929" s="8" customFormat="true" ht="17" hidden="false" customHeight="true" outlineLevel="0" collapsed="false">
      <c r="A2929" s="23" t="e">
        <f aca="false">IF(B2929&lt;&gt;"",MAX(A$4:A2928)+1)</f>
        <v>#VALUE!</v>
      </c>
      <c r="B2929" s="70" t="n">
        <v>70835</v>
      </c>
      <c r="C2929" s="31" t="s">
        <v>2891</v>
      </c>
      <c r="D2929" s="31" t="s">
        <v>9</v>
      </c>
      <c r="E2929" s="21" t="s">
        <v>14</v>
      </c>
      <c r="F2929" s="206" t="n">
        <v>2</v>
      </c>
      <c r="G2929" s="52" t="n">
        <f aca="false">IF(E2929=0,"0",IF(E2929="A",F2929*534,IF(E2929="B",F2929*464,IF(E2929="C",F2929*434))))</f>
        <v>928</v>
      </c>
    </row>
    <row r="2930" s="8" customFormat="true" ht="17" hidden="false" customHeight="true" outlineLevel="0" collapsed="false">
      <c r="A2930" s="23" t="n">
        <f aca="false">IF(B2930&lt;&gt;"",MAX(A$4:A2929)+1)</f>
        <v>0</v>
      </c>
      <c r="B2930" s="70"/>
      <c r="C2930" s="31" t="s">
        <v>2892</v>
      </c>
      <c r="D2930" s="31" t="s">
        <v>12</v>
      </c>
      <c r="E2930" s="23"/>
      <c r="F2930" s="102"/>
      <c r="G2930" s="52" t="str">
        <f aca="false">IF(E2930=0,"0",IF(E2930="A",F2930*534,IF(E2930="B",F2930*464,IF(E2930="C",F2930*434))))</f>
        <v>0</v>
      </c>
    </row>
    <row r="2931" s="8" customFormat="true" ht="17" hidden="false" customHeight="true" outlineLevel="0" collapsed="false">
      <c r="A2931" s="23" t="e">
        <f aca="false">IF(B2931&lt;&gt;"",MAX(A$4:A2930)+1)</f>
        <v>#VALUE!</v>
      </c>
      <c r="B2931" s="70" t="n">
        <v>82064</v>
      </c>
      <c r="C2931" s="31" t="s">
        <v>2893</v>
      </c>
      <c r="D2931" s="31" t="s">
        <v>12</v>
      </c>
      <c r="E2931" s="21" t="s">
        <v>10</v>
      </c>
      <c r="F2931" s="206" t="n">
        <v>3</v>
      </c>
      <c r="G2931" s="52" t="n">
        <f aca="false">IF(E2931=0,"0",IF(E2931="A",F2931*534,IF(E2931="B",F2931*464,IF(E2931="C",F2931*434))))</f>
        <v>1302</v>
      </c>
    </row>
    <row r="2932" s="8" customFormat="true" ht="17" hidden="false" customHeight="true" outlineLevel="0" collapsed="false">
      <c r="A2932" s="23" t="n">
        <f aca="false">IF(B2932&lt;&gt;"",MAX(A$4:A2931)+1)</f>
        <v>0</v>
      </c>
      <c r="B2932" s="70"/>
      <c r="C2932" s="31" t="s">
        <v>2894</v>
      </c>
      <c r="D2932" s="31" t="s">
        <v>9</v>
      </c>
      <c r="E2932" s="23"/>
      <c r="F2932" s="102"/>
      <c r="G2932" s="52" t="str">
        <f aca="false">IF(E2932=0,"0",IF(E2932="A",F2932*534,IF(E2932="B",F2932*464,IF(E2932="C",F2932*434))))</f>
        <v>0</v>
      </c>
    </row>
    <row r="2933" s="8" customFormat="true" ht="17" hidden="false" customHeight="true" outlineLevel="0" collapsed="false">
      <c r="A2933" s="23" t="n">
        <f aca="false">IF(B2933&lt;&gt;"",MAX(A$4:A2932)+1)</f>
        <v>0</v>
      </c>
      <c r="B2933" s="70"/>
      <c r="C2933" s="31" t="s">
        <v>2895</v>
      </c>
      <c r="D2933" s="31" t="s">
        <v>9</v>
      </c>
      <c r="E2933" s="23"/>
      <c r="F2933" s="102"/>
      <c r="G2933" s="52" t="str">
        <f aca="false">IF(E2933=0,"0",IF(E2933="A",F2933*534,IF(E2933="B",F2933*464,IF(E2933="C",F2933*434))))</f>
        <v>0</v>
      </c>
    </row>
    <row r="2934" s="8" customFormat="true" ht="17" hidden="false" customHeight="true" outlineLevel="0" collapsed="false">
      <c r="A2934" s="23" t="e">
        <f aca="false">IF(B2934&lt;&gt;"",MAX(A$4:A2933)+1)</f>
        <v>#VALUE!</v>
      </c>
      <c r="B2934" s="21" t="n">
        <v>82069</v>
      </c>
      <c r="C2934" s="31" t="s">
        <v>2896</v>
      </c>
      <c r="D2934" s="31" t="s">
        <v>12</v>
      </c>
      <c r="E2934" s="21" t="s">
        <v>14</v>
      </c>
      <c r="F2934" s="206" t="n">
        <v>1</v>
      </c>
      <c r="G2934" s="52" t="n">
        <f aca="false">IF(E2934=0,"0",IF(E2934="A",F2934*534,IF(E2934="B",F2934*464,IF(E2934="C",F2934*434))))</f>
        <v>464</v>
      </c>
    </row>
    <row r="2935" s="8" customFormat="true" ht="17" hidden="false" customHeight="true" outlineLevel="0" collapsed="false">
      <c r="A2935" s="23" t="e">
        <f aca="false">IF(B2935&lt;&gt;"",MAX(A$4:A2934)+1)</f>
        <v>#VALUE!</v>
      </c>
      <c r="B2935" s="40" t="n">
        <v>12100912</v>
      </c>
      <c r="C2935" s="31" t="s">
        <v>1402</v>
      </c>
      <c r="D2935" s="31" t="s">
        <v>12</v>
      </c>
      <c r="E2935" s="21" t="s">
        <v>14</v>
      </c>
      <c r="F2935" s="17" t="n">
        <v>1</v>
      </c>
      <c r="G2935" s="52" t="n">
        <f aca="false">IF(E2935=0,"0",IF(E2935="A",F2935*534,IF(E2935="B",F2935*464,IF(E2935="C",F2935*434))))</f>
        <v>464</v>
      </c>
    </row>
    <row r="2936" s="8" customFormat="true" ht="17" hidden="false" customHeight="true" outlineLevel="0" collapsed="false">
      <c r="A2936" s="23" t="e">
        <f aca="false">IF(B2936&lt;&gt;"",MAX(A$4:A2935)+1)</f>
        <v>#VALUE!</v>
      </c>
      <c r="B2936" s="40" t="n">
        <v>12100913</v>
      </c>
      <c r="C2936" s="31" t="s">
        <v>884</v>
      </c>
      <c r="D2936" s="31" t="s">
        <v>9</v>
      </c>
      <c r="E2936" s="21" t="s">
        <v>10</v>
      </c>
      <c r="F2936" s="17" t="n">
        <v>1</v>
      </c>
      <c r="G2936" s="52" t="n">
        <f aca="false">IF(E2936=0,"0",IF(E2936="A",F2936*534,IF(E2936="B",F2936*464,IF(E2936="C",F2936*434))))</f>
        <v>434</v>
      </c>
    </row>
    <row r="2937" s="8" customFormat="true" ht="17" hidden="false" customHeight="true" outlineLevel="0" collapsed="false">
      <c r="A2937" s="23" t="e">
        <f aca="false">IF(B2937&lt;&gt;"",MAX(A$4:A2936)+1)</f>
        <v>#VALUE!</v>
      </c>
      <c r="B2937" s="40" t="n">
        <v>12100915</v>
      </c>
      <c r="C2937" s="31" t="s">
        <v>2897</v>
      </c>
      <c r="D2937" s="31" t="s">
        <v>9</v>
      </c>
      <c r="E2937" s="21" t="s">
        <v>14</v>
      </c>
      <c r="F2937" s="17" t="n">
        <v>1</v>
      </c>
      <c r="G2937" s="52" t="n">
        <f aca="false">IF(E2937=0,"0",IF(E2937="A",F2937*534,IF(E2937="B",F2937*464,IF(E2937="C",F2937*434))))</f>
        <v>464</v>
      </c>
    </row>
    <row r="2938" s="8" customFormat="true" ht="17" hidden="false" customHeight="true" outlineLevel="0" collapsed="false">
      <c r="A2938" s="23" t="e">
        <f aca="false">IF(B2938&lt;&gt;"",MAX(A$4:A2937)+1)</f>
        <v>#VALUE!</v>
      </c>
      <c r="B2938" s="40" t="n">
        <v>1212266</v>
      </c>
      <c r="C2938" s="31" t="s">
        <v>2898</v>
      </c>
      <c r="D2938" s="31" t="s">
        <v>9</v>
      </c>
      <c r="E2938" s="21" t="s">
        <v>14</v>
      </c>
      <c r="F2938" s="17" t="n">
        <v>1</v>
      </c>
      <c r="G2938" s="52" t="n">
        <f aca="false">IF(E2938=0,"0",IF(E2938="A",F2938*534,IF(E2938="B",F2938*464,IF(E2938="C",F2938*434))))</f>
        <v>464</v>
      </c>
    </row>
    <row r="2939" s="8" customFormat="true" ht="17" hidden="false" customHeight="true" outlineLevel="0" collapsed="false">
      <c r="A2939" s="23" t="e">
        <f aca="false">IF(B2939&lt;&gt;"",MAX(A$4:A2938)+1)</f>
        <v>#VALUE!</v>
      </c>
      <c r="B2939" s="40" t="n">
        <v>1212267</v>
      </c>
      <c r="C2939" s="31" t="s">
        <v>2899</v>
      </c>
      <c r="D2939" s="31" t="s">
        <v>12</v>
      </c>
      <c r="E2939" s="21" t="s">
        <v>14</v>
      </c>
      <c r="F2939" s="17" t="n">
        <v>2</v>
      </c>
      <c r="G2939" s="52" t="n">
        <f aca="false">IF(E2939=0,"0",IF(E2939="A",F2939*534,IF(E2939="B",F2939*464,IF(E2939="C",F2939*434))))</f>
        <v>928</v>
      </c>
    </row>
    <row r="2940" s="8" customFormat="true" ht="17" hidden="false" customHeight="true" outlineLevel="0" collapsed="false">
      <c r="A2940" s="23" t="n">
        <f aca="false">IF(B2940&lt;&gt;"",MAX(A$4:A2939)+1)</f>
        <v>0</v>
      </c>
      <c r="B2940" s="40"/>
      <c r="C2940" s="31" t="s">
        <v>2900</v>
      </c>
      <c r="D2940" s="31" t="s">
        <v>12</v>
      </c>
      <c r="E2940" s="17"/>
      <c r="F2940" s="17"/>
      <c r="G2940" s="52" t="str">
        <f aca="false">IF(E2940=0,"0",IF(E2940="A",F2940*534,IF(E2940="B",F2940*464,IF(E2940="C",F2940*434))))</f>
        <v>0</v>
      </c>
    </row>
    <row r="2941" s="8" customFormat="true" ht="17" hidden="false" customHeight="true" outlineLevel="0" collapsed="false">
      <c r="A2941" s="23" t="e">
        <f aca="false">IF(B2941&lt;&gt;"",MAX(A$4:A2940)+1)</f>
        <v>#VALUE!</v>
      </c>
      <c r="B2941" s="40" t="n">
        <v>1712371</v>
      </c>
      <c r="C2941" s="46" t="s">
        <v>2901</v>
      </c>
      <c r="D2941" s="31" t="s">
        <v>12</v>
      </c>
      <c r="E2941" s="210" t="s">
        <v>10</v>
      </c>
      <c r="F2941" s="119" t="n">
        <v>2</v>
      </c>
      <c r="G2941" s="52" t="n">
        <f aca="false">IF(E2941=0,"0",IF(E2941="A",F2941*534,IF(E2941="B",F2941*464,IF(E2941="C",F2941*434))))</f>
        <v>868</v>
      </c>
    </row>
    <row r="2942" s="8" customFormat="true" ht="17" hidden="false" customHeight="true" outlineLevel="0" collapsed="false">
      <c r="A2942" s="23" t="n">
        <f aca="false">IF(B2942&lt;&gt;"",MAX(A$4:A2941)+1)</f>
        <v>0</v>
      </c>
      <c r="B2942" s="40"/>
      <c r="C2942" s="46" t="s">
        <v>2902</v>
      </c>
      <c r="D2942" s="31" t="s">
        <v>9</v>
      </c>
      <c r="E2942" s="210"/>
      <c r="F2942" s="119"/>
      <c r="G2942" s="52" t="str">
        <f aca="false">IF(E2942=0,"0",IF(E2942="A",F2942*534,IF(E2942="B",F2942*464,IF(E2942="C",F2942*434))))</f>
        <v>0</v>
      </c>
    </row>
    <row r="2943" s="8" customFormat="true" ht="17" hidden="false" customHeight="true" outlineLevel="0" collapsed="false">
      <c r="A2943" s="23" t="e">
        <f aca="false">IF(B2943&lt;&gt;"",MAX(A$4:A2942)+1)</f>
        <v>#VALUE!</v>
      </c>
      <c r="B2943" s="21" t="n">
        <v>20220108</v>
      </c>
      <c r="C2943" s="30" t="s">
        <v>2903</v>
      </c>
      <c r="D2943" s="31" t="s">
        <v>12</v>
      </c>
      <c r="E2943" s="21" t="s">
        <v>22</v>
      </c>
      <c r="F2943" s="34" t="n">
        <v>1</v>
      </c>
      <c r="G2943" s="52" t="n">
        <f aca="false">IF(E2943=0,"0",IF(E2943="A",F2943*534,IF(E2943="B",F2943*464,IF(E2943="C",F2943*434))))</f>
        <v>534</v>
      </c>
    </row>
    <row r="2944" s="8" customFormat="true" ht="17" hidden="false" customHeight="true" outlineLevel="0" collapsed="false">
      <c r="A2944" s="23" t="e">
        <f aca="false">IF(B2944&lt;&gt;"",MAX(A$4:A2943)+1)</f>
        <v>#VALUE!</v>
      </c>
      <c r="B2944" s="21" t="n">
        <v>20220109</v>
      </c>
      <c r="C2944" s="30" t="s">
        <v>2904</v>
      </c>
      <c r="D2944" s="31" t="s">
        <v>9</v>
      </c>
      <c r="E2944" s="21" t="s">
        <v>14</v>
      </c>
      <c r="F2944" s="34" t="n">
        <v>3</v>
      </c>
      <c r="G2944" s="52" t="n">
        <f aca="false">IF(E2944=0,"0",IF(E2944="A",F2944*534,IF(E2944="B",F2944*464,IF(E2944="C",F2944*434))))</f>
        <v>1392</v>
      </c>
    </row>
    <row r="2945" s="8" customFormat="true" ht="17" hidden="false" customHeight="true" outlineLevel="0" collapsed="false">
      <c r="A2945" s="23" t="n">
        <f aca="false">IF(B2945&lt;&gt;"",MAX(A$4:A2944)+1)</f>
        <v>0</v>
      </c>
      <c r="B2945" s="21"/>
      <c r="C2945" s="30" t="s">
        <v>2905</v>
      </c>
      <c r="D2945" s="31" t="s">
        <v>9</v>
      </c>
      <c r="E2945" s="21"/>
      <c r="F2945" s="34"/>
      <c r="G2945" s="52" t="str">
        <f aca="false">IF(E2945=0,"0",IF(E2945="A",F2945*534,IF(E2945="B",F2945*464,IF(E2945="C",F2945*434))))</f>
        <v>0</v>
      </c>
    </row>
    <row r="2946" s="8" customFormat="true" ht="17" hidden="false" customHeight="true" outlineLevel="0" collapsed="false">
      <c r="A2946" s="23" t="n">
        <f aca="false">IF(B2946&lt;&gt;"",MAX(A$4:A2945)+1)</f>
        <v>0</v>
      </c>
      <c r="B2946" s="21"/>
      <c r="C2946" s="30" t="s">
        <v>2906</v>
      </c>
      <c r="D2946" s="31" t="s">
        <v>12</v>
      </c>
      <c r="E2946" s="21"/>
      <c r="F2946" s="34"/>
      <c r="G2946" s="52" t="str">
        <f aca="false">IF(E2946=0,"0",IF(E2946="A",F2946*534,IF(E2946="B",F2946*464,IF(E2946="C",F2946*434))))</f>
        <v>0</v>
      </c>
    </row>
    <row r="2947" s="8" customFormat="true" ht="17" hidden="false" customHeight="true" outlineLevel="0" collapsed="false">
      <c r="A2947" s="23" t="e">
        <f aca="false">IF(B2947&lt;&gt;"",MAX(A$4:A2946)+1)</f>
        <v>#VALUE!</v>
      </c>
      <c r="B2947" s="21" t="n">
        <v>20220912</v>
      </c>
      <c r="C2947" s="30" t="s">
        <v>2907</v>
      </c>
      <c r="D2947" s="31" t="s">
        <v>9</v>
      </c>
      <c r="E2947" s="21" t="s">
        <v>10</v>
      </c>
      <c r="F2947" s="23" t="n">
        <v>1</v>
      </c>
      <c r="G2947" s="52" t="n">
        <f aca="false">IF(E2947=0,"0",IF(E2947="A",F2947*534,IF(E2947="B",F2947*464,IF(E2947="C",F2947*434))))</f>
        <v>434</v>
      </c>
    </row>
    <row r="2948" s="8" customFormat="true" ht="17" hidden="false" customHeight="true" outlineLevel="0" collapsed="false">
      <c r="A2948" s="23" t="e">
        <f aca="false">IF(B2948&lt;&gt;"",MAX(A$4:A2947)+1)</f>
        <v>#VALUE!</v>
      </c>
      <c r="B2948" s="21" t="n">
        <v>20230403</v>
      </c>
      <c r="C2948" s="50" t="s">
        <v>2908</v>
      </c>
      <c r="D2948" s="22" t="s">
        <v>12</v>
      </c>
      <c r="E2948" s="23" t="s">
        <v>10</v>
      </c>
      <c r="F2948" s="21" t="n">
        <v>2</v>
      </c>
      <c r="G2948" s="52" t="n">
        <f aca="false">IF(E2948=0,"0",IF(E2948="A",F2948*534,IF(E2948="B",F2948*464,IF(E2948="C",F2948*434))))</f>
        <v>868</v>
      </c>
    </row>
    <row r="2949" s="8" customFormat="true" ht="17" hidden="false" customHeight="true" outlineLevel="0" collapsed="false">
      <c r="A2949" s="23" t="n">
        <f aca="false">IF(B2949&lt;&gt;"",MAX(A$4:A2948)+1)</f>
        <v>0</v>
      </c>
      <c r="B2949" s="21"/>
      <c r="C2949" s="50" t="s">
        <v>2909</v>
      </c>
      <c r="D2949" s="22" t="s">
        <v>9</v>
      </c>
      <c r="E2949" s="23"/>
      <c r="F2949" s="34"/>
      <c r="G2949" s="52" t="str">
        <f aca="false">IF(E2949=0,"0",IF(E2949="A",F2949*534,IF(E2949="B",F2949*464,IF(E2949="C",F2949*434))))</f>
        <v>0</v>
      </c>
    </row>
    <row r="2950" s="8" customFormat="true" ht="17" hidden="false" customHeight="true" outlineLevel="0" collapsed="false">
      <c r="A2950" s="23" t="e">
        <f aca="false">IF(B2950&lt;&gt;"",MAX(A$4:A2949)+1)</f>
        <v>#VALUE!</v>
      </c>
      <c r="B2950" s="21" t="n">
        <v>20230404</v>
      </c>
      <c r="C2950" s="50" t="s">
        <v>2910</v>
      </c>
      <c r="D2950" s="22" t="s">
        <v>12</v>
      </c>
      <c r="E2950" s="23" t="s">
        <v>14</v>
      </c>
      <c r="F2950" s="34" t="n">
        <v>1</v>
      </c>
      <c r="G2950" s="52" t="n">
        <f aca="false">IF(E2950=0,"0",IF(E2950="A",F2950*534,IF(E2950="B",F2950*464,IF(E2950="C",F2950*434))))</f>
        <v>464</v>
      </c>
    </row>
    <row r="2951" s="8" customFormat="true" ht="17" hidden="false" customHeight="true" outlineLevel="0" collapsed="false">
      <c r="A2951" s="23" t="e">
        <f aca="false">IF(B2951&lt;&gt;"",MAX(A$4:A2950)+1)</f>
        <v>#VALUE!</v>
      </c>
      <c r="B2951" s="25" t="n">
        <v>20231116</v>
      </c>
      <c r="C2951" s="22" t="s">
        <v>2911</v>
      </c>
      <c r="D2951" s="27" t="s">
        <v>9</v>
      </c>
      <c r="E2951" s="25" t="s">
        <v>10</v>
      </c>
      <c r="F2951" s="28" t="n">
        <v>1</v>
      </c>
      <c r="G2951" s="52" t="n">
        <f aca="false">IF(E2951=0,"0",IF(E2951="A",F2951*534,IF(E2951="B",F2951*464,IF(E2951="C",F2951*434))))</f>
        <v>434</v>
      </c>
    </row>
    <row r="2952" s="8" customFormat="true" ht="17" hidden="false" customHeight="true" outlineLevel="0" collapsed="false">
      <c r="A2952" s="23" t="e">
        <f aca="false">IF(B2952&lt;&gt;"",MAX(A$4:A2951)+1)</f>
        <v>#VALUE!</v>
      </c>
      <c r="B2952" s="25" t="n">
        <v>20240406</v>
      </c>
      <c r="C2952" s="30" t="s">
        <v>2912</v>
      </c>
      <c r="D2952" s="5" t="s">
        <v>12</v>
      </c>
      <c r="E2952" s="23" t="s">
        <v>14</v>
      </c>
      <c r="F2952" s="25" t="n">
        <v>2</v>
      </c>
      <c r="G2952" s="52" t="n">
        <f aca="false">IF(E2952=0,"0",IF(E2952="A",F2952*534,IF(E2952="B",F2952*464,IF(E2952="C",F2952*434))))</f>
        <v>928</v>
      </c>
    </row>
    <row r="2953" s="8" customFormat="true" ht="17" hidden="false" customHeight="true" outlineLevel="0" collapsed="false">
      <c r="A2953" s="23" t="n">
        <f aca="false">IF(B2953&lt;&gt;"",MAX(A$4:A2952)+1)</f>
        <v>0</v>
      </c>
      <c r="B2953" s="25"/>
      <c r="C2953" s="30" t="s">
        <v>2913</v>
      </c>
      <c r="D2953" s="5" t="s">
        <v>9</v>
      </c>
      <c r="E2953" s="23"/>
      <c r="F2953" s="25"/>
      <c r="G2953" s="52" t="str">
        <f aca="false">IF(E2953=0,"0",IF(E2953="A",F2953*534,IF(E2953="B",F2953*464,IF(E2953="C",F2953*434))))</f>
        <v>0</v>
      </c>
    </row>
    <row r="2954" s="8" customFormat="true" ht="17" hidden="false" customHeight="true" outlineLevel="0" collapsed="false">
      <c r="A2954" s="23" t="e">
        <f aca="false">IF(B2954&lt;&gt;"",MAX(A$4:A2953)+1)</f>
        <v>#VALUE!</v>
      </c>
      <c r="B2954" s="25" t="n">
        <v>20240604</v>
      </c>
      <c r="C2954" s="22" t="s">
        <v>2914</v>
      </c>
      <c r="D2954" s="5" t="s">
        <v>12</v>
      </c>
      <c r="E2954" s="23" t="s">
        <v>22</v>
      </c>
      <c r="F2954" s="25" t="n">
        <v>1</v>
      </c>
      <c r="G2954" s="52" t="n">
        <f aca="false">IF(E2954=0,"0",IF(E2954="A",F2954*534,IF(E2954="B",F2954*464,IF(E2954="C",F2954*434))))</f>
        <v>534</v>
      </c>
    </row>
    <row r="2955" s="8" customFormat="true" ht="17" hidden="false" customHeight="true" outlineLevel="0" collapsed="false">
      <c r="A2955" s="23" t="e">
        <f aca="false">IF(B2955&lt;&gt;"",MAX(A$4:A2954)+1)</f>
        <v>#VALUE!</v>
      </c>
      <c r="B2955" s="25" t="n">
        <v>20240605</v>
      </c>
      <c r="C2955" s="22" t="s">
        <v>2915</v>
      </c>
      <c r="D2955" s="5" t="s">
        <v>12</v>
      </c>
      <c r="E2955" s="23" t="s">
        <v>14</v>
      </c>
      <c r="F2955" s="25" t="n">
        <v>1</v>
      </c>
      <c r="G2955" s="52" t="n">
        <f aca="false">IF(E2955=0,"0",IF(E2955="A",F2955*534,IF(E2955="B",F2955*464,IF(E2955="C",F2955*434))))</f>
        <v>464</v>
      </c>
    </row>
    <row r="2956" s="8" customFormat="true" ht="17" hidden="false" customHeight="true" outlineLevel="0" collapsed="false">
      <c r="A2956" s="23" t="e">
        <f aca="false">IF(B2956&lt;&gt;"",MAX(A$4:A2955)+1)</f>
        <v>#VALUE!</v>
      </c>
      <c r="B2956" s="25" t="n">
        <v>20241229</v>
      </c>
      <c r="C2956" s="13" t="s">
        <v>2916</v>
      </c>
      <c r="D2956" s="5" t="s">
        <v>12</v>
      </c>
      <c r="E2956" s="28" t="s">
        <v>10</v>
      </c>
      <c r="F2956" s="25" t="n">
        <v>1</v>
      </c>
      <c r="G2956" s="52" t="n">
        <f aca="false">IF(E2956=0,"0",IF(E2956="A",F2956*534,IF(E2956="B",F2956*464,IF(E2956="C",F2956*434))))</f>
        <v>434</v>
      </c>
    </row>
    <row r="2957" s="8" customFormat="true" ht="17" hidden="false" customHeight="true" outlineLevel="0" collapsed="false">
      <c r="A2957" s="23" t="e">
        <f aca="false">IF(B2957&lt;&gt;"",MAX(A$4:A2956)+1)</f>
        <v>#VALUE!</v>
      </c>
      <c r="B2957" s="25" t="n">
        <v>20241230</v>
      </c>
      <c r="C2957" s="13" t="s">
        <v>2917</v>
      </c>
      <c r="D2957" s="5" t="s">
        <v>12</v>
      </c>
      <c r="E2957" s="28" t="s">
        <v>14</v>
      </c>
      <c r="F2957" s="25" t="n">
        <v>1</v>
      </c>
      <c r="G2957" s="52" t="n">
        <f aca="false">IF(E2957=0,"0",IF(E2957="A",F2957*534,IF(E2957="B",F2957*464,IF(E2957="C",F2957*434))))</f>
        <v>464</v>
      </c>
    </row>
    <row r="2958" s="8" customFormat="true" ht="17" hidden="false" customHeight="true" outlineLevel="0" collapsed="false">
      <c r="A2958" s="23" t="e">
        <f aca="false">IF(B2958&lt;&gt;"",MAX(A$4:A2957)+1)</f>
        <v>#VALUE!</v>
      </c>
      <c r="B2958" s="21" t="n">
        <v>6546</v>
      </c>
      <c r="C2958" s="31" t="s">
        <v>2918</v>
      </c>
      <c r="D2958" s="32" t="s">
        <v>12</v>
      </c>
      <c r="E2958" s="21" t="s">
        <v>14</v>
      </c>
      <c r="F2958" s="206" t="n">
        <v>3</v>
      </c>
      <c r="G2958" s="52" t="n">
        <f aca="false">IF(E2958=0,"0",IF(E2958="A",F2958*534,IF(E2958="B",F2958*464,IF(E2958="C",F2958*434))))</f>
        <v>1392</v>
      </c>
    </row>
    <row r="2959" s="8" customFormat="true" ht="17" hidden="false" customHeight="true" outlineLevel="0" collapsed="false">
      <c r="A2959" s="23" t="n">
        <f aca="false">IF(B2959&lt;&gt;"",MAX(A$4:A2958)+1)</f>
        <v>0</v>
      </c>
      <c r="B2959" s="21"/>
      <c r="C2959" s="31" t="s">
        <v>2919</v>
      </c>
      <c r="D2959" s="32" t="s">
        <v>9</v>
      </c>
      <c r="E2959" s="23"/>
      <c r="F2959" s="102"/>
      <c r="G2959" s="52" t="str">
        <f aca="false">IF(E2959=0,"0",IF(E2959="A",F2959*534,IF(E2959="B",F2959*464,IF(E2959="C",F2959*434))))</f>
        <v>0</v>
      </c>
    </row>
    <row r="2960" s="8" customFormat="true" ht="17" hidden="false" customHeight="true" outlineLevel="0" collapsed="false">
      <c r="A2960" s="23" t="n">
        <f aca="false">IF(B2960&lt;&gt;"",MAX(A$4:A2959)+1)</f>
        <v>0</v>
      </c>
      <c r="B2960" s="21"/>
      <c r="C2960" s="31" t="s">
        <v>2920</v>
      </c>
      <c r="D2960" s="32" t="s">
        <v>12</v>
      </c>
      <c r="E2960" s="23"/>
      <c r="F2960" s="102"/>
      <c r="G2960" s="52" t="str">
        <f aca="false">IF(E2960=0,"0",IF(E2960="A",F2960*534,IF(E2960="B",F2960*464,IF(E2960="C",F2960*434))))</f>
        <v>0</v>
      </c>
    </row>
    <row r="2961" s="8" customFormat="true" ht="17" hidden="false" customHeight="true" outlineLevel="0" collapsed="false">
      <c r="A2961" s="23" t="e">
        <f aca="false">IF(B2961&lt;&gt;"",MAX(A$4:A2960)+1)</f>
        <v>#VALUE!</v>
      </c>
      <c r="B2961" s="21" t="n">
        <v>70862</v>
      </c>
      <c r="C2961" s="31" t="s">
        <v>2921</v>
      </c>
      <c r="D2961" s="32" t="s">
        <v>9</v>
      </c>
      <c r="E2961" s="21" t="s">
        <v>14</v>
      </c>
      <c r="F2961" s="206" t="n">
        <v>1</v>
      </c>
      <c r="G2961" s="52" t="n">
        <f aca="false">IF(E2961=0,"0",IF(E2961="A",F2961*534,IF(E2961="B",F2961*464,IF(E2961="C",F2961*434))))</f>
        <v>464</v>
      </c>
    </row>
    <row r="2962" s="8" customFormat="true" ht="17" hidden="false" customHeight="true" outlineLevel="0" collapsed="false">
      <c r="A2962" s="23" t="e">
        <f aca="false">IF(B2962&lt;&gt;"",MAX(A$4:A2961)+1)</f>
        <v>#VALUE!</v>
      </c>
      <c r="B2962" s="21" t="n">
        <v>70864</v>
      </c>
      <c r="C2962" s="31" t="s">
        <v>2922</v>
      </c>
      <c r="D2962" s="32" t="s">
        <v>12</v>
      </c>
      <c r="E2962" s="23" t="s">
        <v>14</v>
      </c>
      <c r="F2962" s="102" t="n">
        <v>2</v>
      </c>
      <c r="G2962" s="52" t="n">
        <f aca="false">IF(E2962=0,"0",IF(E2962="A",F2962*534,IF(E2962="B",F2962*464,IF(E2962="C",F2962*434))))</f>
        <v>928</v>
      </c>
    </row>
    <row r="2963" s="8" customFormat="true" ht="17" hidden="false" customHeight="true" outlineLevel="0" collapsed="false">
      <c r="A2963" s="23" t="n">
        <f aca="false">IF(B2963&lt;&gt;"",MAX(A$4:A2962)+1)</f>
        <v>0</v>
      </c>
      <c r="B2963" s="21"/>
      <c r="C2963" s="57" t="s">
        <v>2923</v>
      </c>
      <c r="D2963" s="32" t="s">
        <v>9</v>
      </c>
      <c r="E2963" s="23"/>
      <c r="F2963" s="102"/>
      <c r="G2963" s="52"/>
    </row>
    <row r="2964" s="8" customFormat="true" ht="17" hidden="false" customHeight="true" outlineLevel="0" collapsed="false">
      <c r="A2964" s="23" t="e">
        <f aca="false">IF(B2964&lt;&gt;"",MAX(A$4:A2963)+1)</f>
        <v>#VALUE!</v>
      </c>
      <c r="B2964" s="21" t="n">
        <v>81967</v>
      </c>
      <c r="C2964" s="31" t="s">
        <v>2924</v>
      </c>
      <c r="D2964" s="32" t="s">
        <v>9</v>
      </c>
      <c r="E2964" s="21" t="s">
        <v>22</v>
      </c>
      <c r="F2964" s="206" t="n">
        <v>1</v>
      </c>
      <c r="G2964" s="52" t="n">
        <f aca="false">IF(E2964=0,"0",IF(E2964="A",F2964*534,IF(E2964="B",F2964*464,IF(E2964="C",F2964*434))))</f>
        <v>534</v>
      </c>
    </row>
    <row r="2965" s="8" customFormat="true" ht="17" hidden="false" customHeight="true" outlineLevel="0" collapsed="false">
      <c r="A2965" s="23" t="e">
        <f aca="false">IF(B2965&lt;&gt;"",MAX(A$4:A2964)+1)</f>
        <v>#VALUE!</v>
      </c>
      <c r="B2965" s="40" t="n">
        <v>1712054</v>
      </c>
      <c r="C2965" s="46" t="s">
        <v>2925</v>
      </c>
      <c r="D2965" s="32" t="s">
        <v>9</v>
      </c>
      <c r="E2965" s="21" t="s">
        <v>14</v>
      </c>
      <c r="F2965" s="17" t="n">
        <v>1</v>
      </c>
      <c r="G2965" s="52" t="n">
        <f aca="false">IF(E2965=0,"0",IF(E2965="A",F2965*534,IF(E2965="B",F2965*464,IF(E2965="C",F2965*434))))</f>
        <v>464</v>
      </c>
    </row>
    <row r="2966" s="8" customFormat="true" ht="17" hidden="false" customHeight="true" outlineLevel="0" collapsed="false">
      <c r="A2966" s="23" t="e">
        <f aca="false">IF(B2966&lt;&gt;"",MAX(A$4:A2965)+1)</f>
        <v>#VALUE!</v>
      </c>
      <c r="B2966" s="21" t="n">
        <v>1912005</v>
      </c>
      <c r="C2966" s="19" t="s">
        <v>2926</v>
      </c>
      <c r="D2966" s="32" t="s">
        <v>12</v>
      </c>
      <c r="E2966" s="21" t="s">
        <v>14</v>
      </c>
      <c r="F2966" s="20" t="n">
        <v>1</v>
      </c>
      <c r="G2966" s="52" t="n">
        <f aca="false">IF(E2966=0,"0",IF(E2966="A",F2966*534,IF(E2966="B",F2966*464,IF(E2966="C",F2966*434))))</f>
        <v>464</v>
      </c>
    </row>
    <row r="2967" s="8" customFormat="true" ht="17" hidden="false" customHeight="true" outlineLevel="0" collapsed="false">
      <c r="A2967" s="23" t="e">
        <f aca="false">IF(B2967&lt;&gt;"",MAX(A$4:A2966)+1)</f>
        <v>#VALUE!</v>
      </c>
      <c r="B2967" s="25" t="n">
        <v>20231111</v>
      </c>
      <c r="C2967" s="22" t="s">
        <v>2927</v>
      </c>
      <c r="D2967" s="27" t="s">
        <v>9</v>
      </c>
      <c r="E2967" s="25" t="s">
        <v>10</v>
      </c>
      <c r="F2967" s="28" t="n">
        <v>3</v>
      </c>
      <c r="G2967" s="52" t="n">
        <f aca="false">IF(E2967=0,"0",IF(E2967="A",F2967*534,IF(E2967="B",F2967*464,IF(E2967="C",F2967*434))))</f>
        <v>1302</v>
      </c>
    </row>
    <row r="2968" s="8" customFormat="true" ht="17" hidden="false" customHeight="true" outlineLevel="0" collapsed="false">
      <c r="A2968" s="23" t="n">
        <f aca="false">IF(B2968&lt;&gt;"",MAX(A$4:A2967)+1)</f>
        <v>0</v>
      </c>
      <c r="B2968" s="25"/>
      <c r="C2968" s="22" t="s">
        <v>2928</v>
      </c>
      <c r="D2968" s="27" t="s">
        <v>9</v>
      </c>
      <c r="E2968" s="25"/>
      <c r="F2968" s="28"/>
      <c r="G2968" s="52" t="str">
        <f aca="false">IF(E2968=0,"0",IF(E2968="A",F2968*534,IF(E2968="B",F2968*464,IF(E2968="C",F2968*434))))</f>
        <v>0</v>
      </c>
    </row>
    <row r="2969" s="8" customFormat="true" ht="17" hidden="false" customHeight="true" outlineLevel="0" collapsed="false">
      <c r="A2969" s="23" t="n">
        <f aca="false">IF(B2969&lt;&gt;"",MAX(A$4:A2968)+1)</f>
        <v>0</v>
      </c>
      <c r="B2969" s="25"/>
      <c r="C2969" s="22" t="s">
        <v>2929</v>
      </c>
      <c r="D2969" s="27" t="s">
        <v>12</v>
      </c>
      <c r="E2969" s="25"/>
      <c r="F2969" s="28"/>
      <c r="G2969" s="52" t="str">
        <f aca="false">IF(E2969=0,"0",IF(E2969="A",F2969*534,IF(E2969="B",F2969*464,IF(E2969="C",F2969*434))))</f>
        <v>0</v>
      </c>
    </row>
    <row r="2970" s="8" customFormat="true" ht="17" hidden="false" customHeight="true" outlineLevel="0" collapsed="false">
      <c r="A2970" s="23" t="e">
        <f aca="false">IF(B2970&lt;&gt;"",MAX(A$4:A2969)+1)</f>
        <v>#VALUE!</v>
      </c>
      <c r="B2970" s="25" t="n">
        <v>20240209</v>
      </c>
      <c r="C2970" s="50" t="s">
        <v>1734</v>
      </c>
      <c r="D2970" s="27" t="s">
        <v>9</v>
      </c>
      <c r="E2970" s="28" t="s">
        <v>14</v>
      </c>
      <c r="F2970" s="25" t="n">
        <v>3</v>
      </c>
      <c r="G2970" s="52" t="n">
        <f aca="false">IF(E2970=0,"0",IF(E2970="A",F2970*534,IF(E2970="B",F2970*464,IF(E2970="C",F2970*434))))</f>
        <v>1392</v>
      </c>
    </row>
    <row r="2971" s="8" customFormat="true" ht="17" hidden="false" customHeight="true" outlineLevel="0" collapsed="false">
      <c r="A2971" s="23" t="n">
        <f aca="false">IF(B2971&lt;&gt;"",MAX(A$4:A2970)+1)</f>
        <v>0</v>
      </c>
      <c r="B2971" s="25"/>
      <c r="C2971" s="50" t="s">
        <v>2930</v>
      </c>
      <c r="D2971" s="27" t="s">
        <v>12</v>
      </c>
      <c r="E2971" s="28"/>
      <c r="F2971" s="25"/>
      <c r="G2971" s="52" t="str">
        <f aca="false">IF(E2971=0,"0",IF(E2971="A",F2971*534,IF(E2971="B",F2971*464,IF(E2971="C",F2971*434))))</f>
        <v>0</v>
      </c>
    </row>
    <row r="2972" s="8" customFormat="true" ht="17" hidden="false" customHeight="true" outlineLevel="0" collapsed="false">
      <c r="A2972" s="23" t="n">
        <f aca="false">IF(B2972&lt;&gt;"",MAX(A$4:A2971)+1)</f>
        <v>0</v>
      </c>
      <c r="B2972" s="25"/>
      <c r="C2972" s="50" t="s">
        <v>2931</v>
      </c>
      <c r="D2972" s="27" t="s">
        <v>9</v>
      </c>
      <c r="E2972" s="28"/>
      <c r="F2972" s="25"/>
      <c r="G2972" s="52" t="str">
        <f aca="false">IF(E2972=0,"0",IF(E2972="A",F2972*534,IF(E2972="B",F2972*464,IF(E2972="C",F2972*434))))</f>
        <v>0</v>
      </c>
    </row>
    <row r="2973" s="8" customFormat="true" ht="17" hidden="false" customHeight="true" outlineLevel="0" collapsed="false">
      <c r="A2973" s="28" t="e">
        <f aca="false">IF(B2973&lt;&gt;"",MAX(A$4:A2972)+1)</f>
        <v>#VALUE!</v>
      </c>
      <c r="B2973" s="25" t="n">
        <v>6564</v>
      </c>
      <c r="C2973" s="11" t="s">
        <v>2932</v>
      </c>
      <c r="D2973" s="12" t="s">
        <v>12</v>
      </c>
      <c r="E2973" s="25" t="s">
        <v>22</v>
      </c>
      <c r="F2973" s="211" t="n">
        <v>1</v>
      </c>
      <c r="G2973" s="52" t="n">
        <f aca="false">IF(E2973=0,"0",IF(E2973="A",F2973*534,IF(E2973="B",F2973*464,IF(E2973="C",F2973*434))))</f>
        <v>534</v>
      </c>
    </row>
    <row r="2974" s="8" customFormat="true" ht="17" hidden="false" customHeight="true" outlineLevel="0" collapsed="false">
      <c r="A2974" s="28" t="e">
        <f aca="false">IF(B2974&lt;&gt;"",MAX(A$4:A2973)+1)</f>
        <v>#VALUE!</v>
      </c>
      <c r="B2974" s="25" t="n">
        <v>82082</v>
      </c>
      <c r="C2974" s="11" t="s">
        <v>2933</v>
      </c>
      <c r="D2974" s="12" t="s">
        <v>12</v>
      </c>
      <c r="E2974" s="25" t="s">
        <v>14</v>
      </c>
      <c r="F2974" s="211" t="n">
        <v>1</v>
      </c>
      <c r="G2974" s="52" t="n">
        <f aca="false">IF(E2974=0,"0",IF(E2974="A",F2974*534,IF(E2974="B",F2974*464,IF(E2974="C",F2974*434))))</f>
        <v>464</v>
      </c>
    </row>
    <row r="2975" s="8" customFormat="true" ht="17" hidden="false" customHeight="true" outlineLevel="0" collapsed="false">
      <c r="A2975" s="28" t="e">
        <f aca="false">IF(B2975&lt;&gt;"",MAX(A$4:A2974)+1)</f>
        <v>#VALUE!</v>
      </c>
      <c r="B2975" s="178" t="n">
        <v>82084</v>
      </c>
      <c r="C2975" s="11" t="s">
        <v>2934</v>
      </c>
      <c r="D2975" s="12" t="s">
        <v>12</v>
      </c>
      <c r="E2975" s="25" t="s">
        <v>22</v>
      </c>
      <c r="F2975" s="211" t="n">
        <v>1</v>
      </c>
      <c r="G2975" s="52" t="n">
        <f aca="false">IF(E2975=0,"0",IF(E2975="A",F2975*534,IF(E2975="B",F2975*464,IF(E2975="C",F2975*434))))</f>
        <v>534</v>
      </c>
    </row>
    <row r="2976" s="8" customFormat="true" ht="17" hidden="false" customHeight="true" outlineLevel="0" collapsed="false">
      <c r="A2976" s="28" t="e">
        <f aca="false">IF(B2976&lt;&gt;"",MAX(A$4:A2975)+1)</f>
        <v>#VALUE!</v>
      </c>
      <c r="B2976" s="25" t="n">
        <v>82096</v>
      </c>
      <c r="C2976" s="11" t="s">
        <v>2935</v>
      </c>
      <c r="D2976" s="12" t="s">
        <v>9</v>
      </c>
      <c r="E2976" s="25" t="s">
        <v>14</v>
      </c>
      <c r="F2976" s="211" t="n">
        <v>1</v>
      </c>
      <c r="G2976" s="52" t="n">
        <f aca="false">IF(E2976=0,"0",IF(E2976="A",F2976*534,IF(E2976="B",F2976*464,IF(E2976="C",F2976*434))))</f>
        <v>464</v>
      </c>
    </row>
    <row r="2977" s="8" customFormat="true" ht="17" hidden="false" customHeight="true" outlineLevel="0" collapsed="false">
      <c r="A2977" s="28" t="e">
        <f aca="false">IF(B2977&lt;&gt;"",MAX(A$4:A2976)+1)</f>
        <v>#VALUE!</v>
      </c>
      <c r="B2977" s="25" t="n">
        <v>82099</v>
      </c>
      <c r="C2977" s="11" t="s">
        <v>2936</v>
      </c>
      <c r="D2977" s="12" t="s">
        <v>12</v>
      </c>
      <c r="E2977" s="25" t="s">
        <v>10</v>
      </c>
      <c r="F2977" s="211" t="n">
        <v>2</v>
      </c>
      <c r="G2977" s="52" t="n">
        <f aca="false">IF(E2977=0,"0",IF(E2977="A",F2977*534,IF(E2977="B",F2977*464,IF(E2977="C",F2977*434))))</f>
        <v>868</v>
      </c>
    </row>
    <row r="2978" s="8" customFormat="true" ht="17" hidden="false" customHeight="true" outlineLevel="0" collapsed="false">
      <c r="A2978" s="28" t="n">
        <f aca="false">IF(B2978&lt;&gt;"",MAX(A$4:A2977)+1)</f>
        <v>0</v>
      </c>
      <c r="B2978" s="25"/>
      <c r="C2978" s="11" t="s">
        <v>2937</v>
      </c>
      <c r="D2978" s="12" t="s">
        <v>9</v>
      </c>
      <c r="E2978" s="28"/>
      <c r="F2978" s="111"/>
      <c r="G2978" s="52" t="str">
        <f aca="false">IF(E2978=0,"0",IF(E2978="A",F2978*534,IF(E2978="B",F2978*464,IF(E2978="C",F2978*434))))</f>
        <v>0</v>
      </c>
    </row>
    <row r="2979" s="8" customFormat="true" ht="17" hidden="false" customHeight="true" outlineLevel="0" collapsed="false">
      <c r="A2979" s="28" t="e">
        <f aca="false">IF(B2979&lt;&gt;"",MAX(A$4:A2978)+1)</f>
        <v>#VALUE!</v>
      </c>
      <c r="B2979" s="55" t="n">
        <v>12100979</v>
      </c>
      <c r="C2979" s="11" t="s">
        <v>2938</v>
      </c>
      <c r="D2979" s="12" t="s">
        <v>12</v>
      </c>
      <c r="E2979" s="25" t="s">
        <v>22</v>
      </c>
      <c r="F2979" s="10" t="n">
        <v>1</v>
      </c>
      <c r="G2979" s="52" t="n">
        <f aca="false">IF(E2979=0,"0",IF(E2979="A",F2979*534,IF(E2979="B",F2979*464,IF(E2979="C",F2979*434))))</f>
        <v>534</v>
      </c>
    </row>
    <row r="2980" s="8" customFormat="true" ht="17" hidden="false" customHeight="true" outlineLevel="0" collapsed="false">
      <c r="A2980" s="28" t="e">
        <f aca="false">IF(B2980&lt;&gt;"",MAX(A$4:A2979)+1)</f>
        <v>#VALUE!</v>
      </c>
      <c r="B2980" s="55" t="n">
        <v>12101001</v>
      </c>
      <c r="C2980" s="11" t="s">
        <v>2939</v>
      </c>
      <c r="D2980" s="12" t="s">
        <v>12</v>
      </c>
      <c r="E2980" s="25" t="s">
        <v>14</v>
      </c>
      <c r="F2980" s="10" t="n">
        <v>1</v>
      </c>
      <c r="G2980" s="52" t="n">
        <f aca="false">IF(E2980=0,"0",IF(E2980="A",F2980*534,IF(E2980="B",F2980*464,IF(E2980="C",F2980*434))))</f>
        <v>464</v>
      </c>
    </row>
    <row r="2981" s="8" customFormat="true" ht="17" hidden="false" customHeight="true" outlineLevel="0" collapsed="false">
      <c r="A2981" s="28" t="e">
        <f aca="false">IF(B2981&lt;&gt;"",MAX(A$4:A2980)+1)</f>
        <v>#VALUE!</v>
      </c>
      <c r="B2981" s="55" t="n">
        <v>12101005</v>
      </c>
      <c r="C2981" s="11" t="s">
        <v>2438</v>
      </c>
      <c r="D2981" s="12" t="s">
        <v>9</v>
      </c>
      <c r="E2981" s="25" t="s">
        <v>22</v>
      </c>
      <c r="F2981" s="10" t="n">
        <v>2</v>
      </c>
      <c r="G2981" s="52" t="n">
        <f aca="false">IF(E2981=0,"0",IF(E2981="A",F2981*534,IF(E2981="B",F2981*464,IF(E2981="C",F2981*434))))</f>
        <v>1068</v>
      </c>
    </row>
    <row r="2982" s="8" customFormat="true" ht="17" hidden="false" customHeight="true" outlineLevel="0" collapsed="false">
      <c r="A2982" s="28" t="n">
        <f aca="false">IF(B2982&lt;&gt;"",MAX(A$4:A2981)+1)</f>
        <v>0</v>
      </c>
      <c r="B2982" s="55"/>
      <c r="C2982" s="11" t="s">
        <v>2940</v>
      </c>
      <c r="D2982" s="12" t="s">
        <v>9</v>
      </c>
      <c r="E2982" s="28"/>
      <c r="F2982" s="25"/>
      <c r="G2982" s="52" t="str">
        <f aca="false">IF(E2982=0,"0",IF(E2982="A",F2982*534,IF(E2982="B",F2982*464,IF(E2982="C",F2982*434))))</f>
        <v>0</v>
      </c>
    </row>
    <row r="2983" s="8" customFormat="true" ht="17" hidden="false" customHeight="true" outlineLevel="0" collapsed="false">
      <c r="A2983" s="28" t="e">
        <f aca="false">IF(B2983&lt;&gt;"",MAX(A$4:A2982)+1)</f>
        <v>#VALUE!</v>
      </c>
      <c r="B2983" s="55" t="n">
        <v>1212294</v>
      </c>
      <c r="C2983" s="11" t="s">
        <v>2941</v>
      </c>
      <c r="D2983" s="12" t="s">
        <v>9</v>
      </c>
      <c r="E2983" s="25" t="s">
        <v>22</v>
      </c>
      <c r="F2983" s="10" t="n">
        <v>1</v>
      </c>
      <c r="G2983" s="52" t="n">
        <f aca="false">IF(E2983=0,"0",IF(E2983="A",F2983*534,IF(E2983="B",F2983*464,IF(E2983="C",F2983*434))))</f>
        <v>534</v>
      </c>
    </row>
    <row r="2984" s="8" customFormat="true" ht="17" hidden="false" customHeight="true" outlineLevel="0" collapsed="false">
      <c r="A2984" s="28" t="e">
        <f aca="false">IF(B2984&lt;&gt;"",MAX(A$4:A2983)+1)</f>
        <v>#VALUE!</v>
      </c>
      <c r="B2984" s="55" t="n">
        <v>1712056</v>
      </c>
      <c r="C2984" s="58" t="s">
        <v>2942</v>
      </c>
      <c r="D2984" s="12" t="s">
        <v>12</v>
      </c>
      <c r="E2984" s="25" t="s">
        <v>14</v>
      </c>
      <c r="F2984" s="10" t="n">
        <v>2</v>
      </c>
      <c r="G2984" s="52" t="n">
        <f aca="false">IF(E2984=0,"0",IF(E2984="A",F2984*534,IF(E2984="B",F2984*464,IF(E2984="C",F2984*434))))</f>
        <v>928</v>
      </c>
    </row>
    <row r="2985" s="8" customFormat="true" ht="17" hidden="false" customHeight="true" outlineLevel="0" collapsed="false">
      <c r="A2985" s="28" t="n">
        <f aca="false">IF(B2985&lt;&gt;"",MAX(A$4:A2984)+1)</f>
        <v>0</v>
      </c>
      <c r="B2985" s="55"/>
      <c r="C2985" s="13" t="s">
        <v>2943</v>
      </c>
      <c r="D2985" s="12" t="s">
        <v>9</v>
      </c>
      <c r="E2985" s="52"/>
      <c r="F2985" s="52"/>
      <c r="G2985" s="52" t="str">
        <f aca="false">IF(E2985=0,"0",IF(E2985="A",F2985*534,IF(E2985="B",F2985*464,IF(E2985="C",F2985*434))))</f>
        <v>0</v>
      </c>
    </row>
    <row r="2986" s="8" customFormat="true" ht="17" hidden="false" customHeight="true" outlineLevel="0" collapsed="false">
      <c r="A2986" s="28" t="e">
        <f aca="false">IF(B2986&lt;&gt;"",MAX(A$4:A2985)+1)</f>
        <v>#VALUE!</v>
      </c>
      <c r="B2986" s="25" t="n">
        <v>1811005</v>
      </c>
      <c r="C2986" s="11" t="s">
        <v>2944</v>
      </c>
      <c r="D2986" s="12" t="s">
        <v>12</v>
      </c>
      <c r="E2986" s="25" t="s">
        <v>14</v>
      </c>
      <c r="F2986" s="10" t="n">
        <v>1</v>
      </c>
      <c r="G2986" s="52" t="n">
        <f aca="false">IF(E2986=0,"0",IF(E2986="A",F2986*534,IF(E2986="B",F2986*464,IF(E2986="C",F2986*434))))</f>
        <v>464</v>
      </c>
    </row>
    <row r="2987" s="8" customFormat="true" ht="17" hidden="false" customHeight="true" outlineLevel="0" collapsed="false">
      <c r="A2987" s="28" t="e">
        <f aca="false">IF(B2987&lt;&gt;"",MAX(A$4:A2986)+1)</f>
        <v>#VALUE!</v>
      </c>
      <c r="B2987" s="21" t="n">
        <v>20200702</v>
      </c>
      <c r="C2987" s="49" t="s">
        <v>2945</v>
      </c>
      <c r="D2987" s="12" t="s">
        <v>12</v>
      </c>
      <c r="E2987" s="24" t="s">
        <v>14</v>
      </c>
      <c r="F2987" s="20" t="n">
        <v>1</v>
      </c>
      <c r="G2987" s="52" t="n">
        <f aca="false">IF(E2987=0,"0",IF(E2987="A",F2987*534,IF(E2987="B",F2987*464,IF(E2987="C",F2987*434))))</f>
        <v>464</v>
      </c>
    </row>
    <row r="2988" s="8" customFormat="true" ht="17" hidden="false" customHeight="true" outlineLevel="0" collapsed="false">
      <c r="A2988" s="28" t="e">
        <f aca="false">IF(B2988&lt;&gt;"",MAX(A$4:A2987)+1)</f>
        <v>#VALUE!</v>
      </c>
      <c r="B2988" s="21" t="n">
        <v>20200703</v>
      </c>
      <c r="C2988" s="49" t="s">
        <v>2946</v>
      </c>
      <c r="D2988" s="12" t="s">
        <v>12</v>
      </c>
      <c r="E2988" s="24" t="s">
        <v>22</v>
      </c>
      <c r="F2988" s="20" t="n">
        <v>1</v>
      </c>
      <c r="G2988" s="52" t="n">
        <f aca="false">IF(E2988=0,"0",IF(E2988="A",F2988*534,IF(E2988="B",F2988*464,IF(E2988="C",F2988*434))))</f>
        <v>534</v>
      </c>
    </row>
    <row r="2989" s="8" customFormat="true" ht="17" hidden="false" customHeight="true" outlineLevel="0" collapsed="false">
      <c r="A2989" s="28" t="e">
        <f aca="false">IF(B2989&lt;&gt;"",MAX(A$4:A2988)+1)</f>
        <v>#VALUE!</v>
      </c>
      <c r="B2989" s="21" t="n">
        <v>20220806</v>
      </c>
      <c r="C2989" s="30" t="s">
        <v>419</v>
      </c>
      <c r="D2989" s="12" t="s">
        <v>9</v>
      </c>
      <c r="E2989" s="21" t="s">
        <v>14</v>
      </c>
      <c r="F2989" s="34" t="n">
        <v>1</v>
      </c>
      <c r="G2989" s="52" t="n">
        <f aca="false">IF(E2989=0,"0",IF(E2989="A",F2989*534,IF(E2989="B",F2989*464,IF(E2989="C",F2989*434))))</f>
        <v>464</v>
      </c>
    </row>
    <row r="2990" s="8" customFormat="true" ht="17" hidden="false" customHeight="true" outlineLevel="0" collapsed="false">
      <c r="A2990" s="28" t="e">
        <f aca="false">IF(B2990&lt;&gt;"",MAX(A$4:A2989)+1)</f>
        <v>#VALUE!</v>
      </c>
      <c r="B2990" s="21" t="n">
        <v>20221214</v>
      </c>
      <c r="C2990" s="50" t="s">
        <v>2947</v>
      </c>
      <c r="D2990" s="12" t="s">
        <v>9</v>
      </c>
      <c r="E2990" s="21" t="s">
        <v>10</v>
      </c>
      <c r="F2990" s="23" t="n">
        <v>1</v>
      </c>
      <c r="G2990" s="52" t="n">
        <f aca="false">IF(E2990=0,"0",IF(E2990="A",F2990*534,IF(E2990="B",F2990*464,IF(E2990="C",F2990*434))))</f>
        <v>434</v>
      </c>
    </row>
    <row r="2991" s="8" customFormat="true" ht="17" hidden="false" customHeight="true" outlineLevel="0" collapsed="false">
      <c r="A2991" s="28" t="e">
        <f aca="false">IF(B2991&lt;&gt;"",MAX(A$4:A2990)+1)</f>
        <v>#VALUE!</v>
      </c>
      <c r="B2991" s="21" t="n">
        <v>20221215</v>
      </c>
      <c r="C2991" s="50" t="s">
        <v>2948</v>
      </c>
      <c r="D2991" s="12" t="s">
        <v>9</v>
      </c>
      <c r="E2991" s="21" t="s">
        <v>10</v>
      </c>
      <c r="F2991" s="23" t="n">
        <v>1</v>
      </c>
      <c r="G2991" s="52" t="n">
        <f aca="false">IF(E2991=0,"0",IF(E2991="A",F2991*534,IF(E2991="B",F2991*464,IF(E2991="C",F2991*434))))</f>
        <v>434</v>
      </c>
    </row>
    <row r="2992" s="8" customFormat="true" ht="17" hidden="false" customHeight="true" outlineLevel="0" collapsed="false">
      <c r="A2992" s="28" t="e">
        <f aca="false">IF(B2992&lt;&gt;"",MAX(A$4:A2991)+1)</f>
        <v>#VALUE!</v>
      </c>
      <c r="B2992" s="25" t="n">
        <v>20231115</v>
      </c>
      <c r="C2992" s="22" t="s">
        <v>2949</v>
      </c>
      <c r="D2992" s="27" t="s">
        <v>12</v>
      </c>
      <c r="E2992" s="25" t="s">
        <v>10</v>
      </c>
      <c r="F2992" s="28" t="n">
        <v>1</v>
      </c>
      <c r="G2992" s="52" t="n">
        <f aca="false">IF(E2992=0,"0",IF(E2992="A",F2992*534,IF(E2992="B",F2992*464,IF(E2992="C",F2992*434))))</f>
        <v>434</v>
      </c>
    </row>
    <row r="2993" s="8" customFormat="true" ht="17" hidden="false" customHeight="true" outlineLevel="0" collapsed="false">
      <c r="A2993" s="28" t="e">
        <f aca="false">IF(B2993&lt;&gt;"",MAX(A$4:A2992)+1)</f>
        <v>#VALUE!</v>
      </c>
      <c r="B2993" s="25" t="n">
        <v>20241225</v>
      </c>
      <c r="C2993" s="13" t="s">
        <v>899</v>
      </c>
      <c r="D2993" s="5" t="s">
        <v>9</v>
      </c>
      <c r="E2993" s="28" t="s">
        <v>14</v>
      </c>
      <c r="F2993" s="25" t="n">
        <v>1</v>
      </c>
      <c r="G2993" s="52" t="n">
        <f aca="false">IF(E2993=0,"0",IF(E2993="A",F2993*534,IF(E2993="B",F2993*464,IF(E2993="C",F2993*434))))</f>
        <v>464</v>
      </c>
    </row>
    <row r="2994" s="8" customFormat="true" ht="17" hidden="false" customHeight="true" outlineLevel="0" collapsed="false">
      <c r="A2994" s="28" t="e">
        <f aca="false">IF(B2994&lt;&gt;"",MAX(A$4:A2993)+1)</f>
        <v>#VALUE!</v>
      </c>
      <c r="B2994" s="25" t="n">
        <v>20250107</v>
      </c>
      <c r="C2994" s="22" t="s">
        <v>2667</v>
      </c>
      <c r="D2994" s="5" t="s">
        <v>12</v>
      </c>
      <c r="E2994" s="28" t="s">
        <v>14</v>
      </c>
      <c r="F2994" s="25" t="n">
        <v>1</v>
      </c>
      <c r="G2994" s="52" t="n">
        <f aca="false">IF(E2994=0,"0",IF(E2994="A",F2994*534,IF(E2994="B",F2994*464,IF(E2994="C",F2994*434))))</f>
        <v>464</v>
      </c>
    </row>
    <row r="2995" s="8" customFormat="true" ht="17" hidden="false" customHeight="true" outlineLevel="0" collapsed="false">
      <c r="A2995" s="23" t="e">
        <f aca="false">IF(B2995&lt;&gt;"",MAX(A$4:A2994)+1)</f>
        <v>#VALUE!</v>
      </c>
      <c r="B2995" s="21" t="n">
        <v>6510</v>
      </c>
      <c r="C2995" s="31" t="s">
        <v>2950</v>
      </c>
      <c r="D2995" s="31" t="s">
        <v>9</v>
      </c>
      <c r="E2995" s="21" t="s">
        <v>10</v>
      </c>
      <c r="F2995" s="206" t="n">
        <v>1</v>
      </c>
      <c r="G2995" s="52" t="n">
        <f aca="false">IF(E2995=0,"0",IF(E2995="A",F2995*534,IF(E2995="B",F2995*464,IF(E2995="C",F2995*434))))</f>
        <v>434</v>
      </c>
    </row>
    <row r="2996" s="8" customFormat="true" ht="17" hidden="false" customHeight="true" outlineLevel="0" collapsed="false">
      <c r="A2996" s="23" t="e">
        <f aca="false">IF(B2996&lt;&gt;"",MAX(A$4:A2995)+1)</f>
        <v>#VALUE!</v>
      </c>
      <c r="B2996" s="21" t="n">
        <v>6513</v>
      </c>
      <c r="C2996" s="31" t="s">
        <v>472</v>
      </c>
      <c r="D2996" s="31" t="s">
        <v>12</v>
      </c>
      <c r="E2996" s="21" t="s">
        <v>22</v>
      </c>
      <c r="F2996" s="17" t="n">
        <v>1</v>
      </c>
      <c r="G2996" s="52" t="n">
        <f aca="false">IF(E2996=0,"0",IF(E2996="A",F2996*534,IF(E2996="B",F2996*464,IF(E2996="C",F2996*434))))</f>
        <v>534</v>
      </c>
    </row>
    <row r="2997" s="8" customFormat="true" ht="17" hidden="false" customHeight="true" outlineLevel="0" collapsed="false">
      <c r="A2997" s="23" t="e">
        <f aca="false">IF(B2997&lt;&gt;"",MAX(A$4:A2996)+1)</f>
        <v>#VALUE!</v>
      </c>
      <c r="B2997" s="21" t="n">
        <v>70816</v>
      </c>
      <c r="C2997" s="31" t="s">
        <v>2951</v>
      </c>
      <c r="D2997" s="31" t="s">
        <v>12</v>
      </c>
      <c r="E2997" s="21" t="s">
        <v>14</v>
      </c>
      <c r="F2997" s="206" t="n">
        <v>3</v>
      </c>
      <c r="G2997" s="52" t="n">
        <f aca="false">IF(E2997=0,"0",IF(E2997="A",F2997*534,IF(E2997="B",F2997*464,IF(E2997="C",F2997*434))))</f>
        <v>1392</v>
      </c>
    </row>
    <row r="2998" s="8" customFormat="true" ht="17" hidden="false" customHeight="true" outlineLevel="0" collapsed="false">
      <c r="A2998" s="23" t="n">
        <f aca="false">IF(B2998&lt;&gt;"",MAX(A$4:A2997)+1)</f>
        <v>0</v>
      </c>
      <c r="B2998" s="21"/>
      <c r="C2998" s="31" t="s">
        <v>2952</v>
      </c>
      <c r="D2998" s="31" t="s">
        <v>9</v>
      </c>
      <c r="E2998" s="23"/>
      <c r="F2998" s="206"/>
      <c r="G2998" s="52" t="str">
        <f aca="false">IF(E2998=0,"0",IF(E2998="A",F2998*534,IF(E2998="B",F2998*464,IF(E2998="C",F2998*434))))</f>
        <v>0</v>
      </c>
    </row>
    <row r="2999" s="8" customFormat="true" ht="17" hidden="false" customHeight="true" outlineLevel="0" collapsed="false">
      <c r="A2999" s="23" t="n">
        <f aca="false">IF(B2999&lt;&gt;"",MAX(A$4:A2998)+1)</f>
        <v>0</v>
      </c>
      <c r="B2999" s="21"/>
      <c r="C2999" s="31" t="s">
        <v>2953</v>
      </c>
      <c r="D2999" s="31" t="s">
        <v>9</v>
      </c>
      <c r="E2999" s="23"/>
      <c r="F2999" s="206"/>
      <c r="G2999" s="52" t="str">
        <f aca="false">IF(E2999=0,"0",IF(E2999="A",F2999*534,IF(E2999="B",F2999*464,IF(E2999="C",F2999*434))))</f>
        <v>0</v>
      </c>
    </row>
    <row r="3000" s="8" customFormat="true" ht="17" hidden="false" customHeight="true" outlineLevel="0" collapsed="false">
      <c r="A3000" s="23" t="e">
        <f aca="false">IF(B3000&lt;&gt;"",MAX(A$4:A2999)+1)</f>
        <v>#VALUE!</v>
      </c>
      <c r="B3000" s="21" t="n">
        <v>70817</v>
      </c>
      <c r="C3000" s="31" t="s">
        <v>2954</v>
      </c>
      <c r="D3000" s="31" t="s">
        <v>9</v>
      </c>
      <c r="E3000" s="21" t="s">
        <v>10</v>
      </c>
      <c r="F3000" s="206" t="n">
        <v>1</v>
      </c>
      <c r="G3000" s="52" t="n">
        <f aca="false">IF(E3000=0,"0",IF(E3000="A",F3000*534,IF(E3000="B",F3000*464,IF(E3000="C",F3000*434))))</f>
        <v>434</v>
      </c>
    </row>
    <row r="3001" s="8" customFormat="true" ht="17" hidden="false" customHeight="true" outlineLevel="0" collapsed="false">
      <c r="A3001" s="23" t="e">
        <f aca="false">IF(B3001&lt;&gt;"",MAX(A$4:A3000)+1)</f>
        <v>#VALUE!</v>
      </c>
      <c r="B3001" s="21" t="n">
        <v>70819</v>
      </c>
      <c r="C3001" s="31" t="s">
        <v>2955</v>
      </c>
      <c r="D3001" s="31" t="s">
        <v>9</v>
      </c>
      <c r="E3001" s="23" t="s">
        <v>14</v>
      </c>
      <c r="F3001" s="206" t="n">
        <v>1</v>
      </c>
      <c r="G3001" s="52" t="n">
        <f aca="false">IF(E3001=0,"0",IF(E3001="A",F3001*534,IF(E3001="B",F3001*464,IF(E3001="C",F3001*434))))</f>
        <v>464</v>
      </c>
    </row>
    <row r="3002" s="8" customFormat="true" ht="17" hidden="false" customHeight="true" outlineLevel="0" collapsed="false">
      <c r="A3002" s="23" t="e">
        <f aca="false">IF(B3002&lt;&gt;"",MAX(A$4:A3001)+1)</f>
        <v>#VALUE!</v>
      </c>
      <c r="B3002" s="21" t="n">
        <v>70820</v>
      </c>
      <c r="C3002" s="31" t="s">
        <v>2956</v>
      </c>
      <c r="D3002" s="31" t="s">
        <v>12</v>
      </c>
      <c r="E3002" s="21" t="s">
        <v>14</v>
      </c>
      <c r="F3002" s="206" t="n">
        <v>2</v>
      </c>
      <c r="G3002" s="52" t="n">
        <f aca="false">IF(E3002=0,"0",IF(E3002="A",F3002*534,IF(E3002="B",F3002*464,IF(E3002="C",F3002*434))))</f>
        <v>928</v>
      </c>
    </row>
    <row r="3003" s="8" customFormat="true" ht="17" hidden="false" customHeight="true" outlineLevel="0" collapsed="false">
      <c r="A3003" s="23" t="n">
        <f aca="false">IF(B3003&lt;&gt;"",MAX(A$4:A3002)+1)</f>
        <v>0</v>
      </c>
      <c r="B3003" s="21"/>
      <c r="C3003" s="31" t="s">
        <v>2957</v>
      </c>
      <c r="D3003" s="31" t="s">
        <v>9</v>
      </c>
      <c r="E3003" s="23"/>
      <c r="F3003" s="206"/>
      <c r="G3003" s="52" t="str">
        <f aca="false">IF(E3003=0,"0",IF(E3003="A",F3003*534,IF(E3003="B",F3003*464,IF(E3003="C",F3003*434))))</f>
        <v>0</v>
      </c>
    </row>
    <row r="3004" s="8" customFormat="true" ht="17" hidden="false" customHeight="true" outlineLevel="0" collapsed="false">
      <c r="A3004" s="23" t="e">
        <f aca="false">IF(B3004&lt;&gt;"",MAX(A$4:A3003)+1)</f>
        <v>#VALUE!</v>
      </c>
      <c r="B3004" s="21" t="n">
        <v>82131</v>
      </c>
      <c r="C3004" s="31" t="s">
        <v>768</v>
      </c>
      <c r="D3004" s="31" t="s">
        <v>12</v>
      </c>
      <c r="E3004" s="21" t="s">
        <v>10</v>
      </c>
      <c r="F3004" s="206" t="n">
        <v>2</v>
      </c>
      <c r="G3004" s="52" t="n">
        <f aca="false">IF(E3004=0,"0",IF(E3004="A",F3004*534,IF(E3004="B",F3004*464,IF(E3004="C",F3004*434))))</f>
        <v>868</v>
      </c>
    </row>
    <row r="3005" s="8" customFormat="true" ht="17" hidden="false" customHeight="true" outlineLevel="0" collapsed="false">
      <c r="A3005" s="23" t="n">
        <f aca="false">IF(B3005&lt;&gt;"",MAX(A$4:A3004)+1)</f>
        <v>0</v>
      </c>
      <c r="B3005" s="21"/>
      <c r="C3005" s="31" t="s">
        <v>2958</v>
      </c>
      <c r="D3005" s="31" t="s">
        <v>9</v>
      </c>
      <c r="E3005" s="23"/>
      <c r="F3005" s="206"/>
      <c r="G3005" s="52" t="str">
        <f aca="false">IF(E3005=0,"0",IF(E3005="A",F3005*534,IF(E3005="B",F3005*464,IF(E3005="C",F3005*434))))</f>
        <v>0</v>
      </c>
    </row>
    <row r="3006" s="8" customFormat="true" ht="17" hidden="false" customHeight="true" outlineLevel="0" collapsed="false">
      <c r="A3006" s="23" t="e">
        <f aca="false">IF(B3006&lt;&gt;"",MAX(A$4:A3005)+1)</f>
        <v>#VALUE!</v>
      </c>
      <c r="B3006" s="21" t="n">
        <v>82134</v>
      </c>
      <c r="C3006" s="31" t="s">
        <v>2959</v>
      </c>
      <c r="D3006" s="31" t="s">
        <v>12</v>
      </c>
      <c r="E3006" s="21" t="s">
        <v>14</v>
      </c>
      <c r="F3006" s="206" t="n">
        <v>3</v>
      </c>
      <c r="G3006" s="52" t="n">
        <f aca="false">IF(E3006=0,"0",IF(E3006="A",F3006*534,IF(E3006="B",F3006*464,IF(E3006="C",F3006*434))))</f>
        <v>1392</v>
      </c>
    </row>
    <row r="3007" s="8" customFormat="true" ht="17" hidden="false" customHeight="true" outlineLevel="0" collapsed="false">
      <c r="A3007" s="23" t="n">
        <f aca="false">IF(B3007&lt;&gt;"",MAX(A$4:A3006)+1)</f>
        <v>0</v>
      </c>
      <c r="B3007" s="21"/>
      <c r="C3007" s="31" t="s">
        <v>2960</v>
      </c>
      <c r="D3007" s="31" t="s">
        <v>9</v>
      </c>
      <c r="E3007" s="23"/>
      <c r="F3007" s="206"/>
      <c r="G3007" s="52" t="str">
        <f aca="false">IF(E3007=0,"0",IF(E3007="A",F3007*534,IF(E3007="B",F3007*464,IF(E3007="C",F3007*434))))</f>
        <v>0</v>
      </c>
    </row>
    <row r="3008" s="8" customFormat="true" ht="17" hidden="false" customHeight="true" outlineLevel="0" collapsed="false">
      <c r="A3008" s="23" t="n">
        <f aca="false">IF(B3008&lt;&gt;"",MAX(A$4:A3007)+1)</f>
        <v>0</v>
      </c>
      <c r="B3008" s="21"/>
      <c r="C3008" s="31" t="s">
        <v>2961</v>
      </c>
      <c r="D3008" s="31" t="s">
        <v>9</v>
      </c>
      <c r="E3008" s="23"/>
      <c r="F3008" s="206"/>
      <c r="G3008" s="52" t="str">
        <f aca="false">IF(E3008=0,"0",IF(E3008="A",F3008*534,IF(E3008="B",F3008*464,IF(E3008="C",F3008*434))))</f>
        <v>0</v>
      </c>
    </row>
    <row r="3009" s="8" customFormat="true" ht="17" hidden="false" customHeight="true" outlineLevel="0" collapsed="false">
      <c r="A3009" s="23" t="e">
        <f aca="false">IF(B3009&lt;&gt;"",MAX(A$4:A3008)+1)</f>
        <v>#VALUE!</v>
      </c>
      <c r="B3009" s="21" t="n">
        <v>82136</v>
      </c>
      <c r="C3009" s="31" t="s">
        <v>2962</v>
      </c>
      <c r="D3009" s="31" t="s">
        <v>12</v>
      </c>
      <c r="E3009" s="21" t="s">
        <v>10</v>
      </c>
      <c r="F3009" s="206" t="n">
        <v>1</v>
      </c>
      <c r="G3009" s="52" t="n">
        <f aca="false">IF(E3009=0,"0",IF(E3009="A",F3009*534,IF(E3009="B",F3009*464,IF(E3009="C",F3009*434))))</f>
        <v>434</v>
      </c>
    </row>
    <row r="3010" s="8" customFormat="true" ht="17" hidden="false" customHeight="true" outlineLevel="0" collapsed="false">
      <c r="A3010" s="23" t="e">
        <f aca="false">IF(B3010&lt;&gt;"",MAX(A$4:A3009)+1)</f>
        <v>#VALUE!</v>
      </c>
      <c r="B3010" s="21" t="n">
        <v>82150</v>
      </c>
      <c r="C3010" s="18" t="s">
        <v>2963</v>
      </c>
      <c r="D3010" s="31" t="s">
        <v>12</v>
      </c>
      <c r="E3010" s="34" t="s">
        <v>14</v>
      </c>
      <c r="F3010" s="206" t="n">
        <v>2</v>
      </c>
      <c r="G3010" s="52" t="n">
        <f aca="false">IF(E3010=0,"0",IF(E3010="A",F3010*534,IF(E3010="B",F3010*464,IF(E3010="C",F3010*434))))</f>
        <v>928</v>
      </c>
    </row>
    <row r="3011" s="8" customFormat="true" ht="17" hidden="false" customHeight="true" outlineLevel="0" collapsed="false">
      <c r="A3011" s="23" t="n">
        <f aca="false">IF(B3011&lt;&gt;"",MAX(A$4:A3010)+1)</f>
        <v>0</v>
      </c>
      <c r="B3011" s="21"/>
      <c r="C3011" s="18" t="s">
        <v>2964</v>
      </c>
      <c r="D3011" s="31" t="s">
        <v>9</v>
      </c>
      <c r="E3011" s="23"/>
      <c r="F3011" s="206"/>
      <c r="G3011" s="52" t="str">
        <f aca="false">IF(E3011=0,"0",IF(E3011="A",F3011*534,IF(E3011="B",F3011*464,IF(E3011="C",F3011*434))))</f>
        <v>0</v>
      </c>
    </row>
    <row r="3012" s="8" customFormat="true" ht="17" hidden="false" customHeight="true" outlineLevel="0" collapsed="false">
      <c r="A3012" s="23" t="e">
        <f aca="false">IF(B3012&lt;&gt;"",MAX(A$4:A3011)+1)</f>
        <v>#VALUE!</v>
      </c>
      <c r="B3012" s="40" t="n">
        <v>12101051</v>
      </c>
      <c r="C3012" s="31" t="s">
        <v>2965</v>
      </c>
      <c r="D3012" s="31" t="s">
        <v>12</v>
      </c>
      <c r="E3012" s="21" t="s">
        <v>14</v>
      </c>
      <c r="F3012" s="17" t="n">
        <v>2</v>
      </c>
      <c r="G3012" s="52" t="n">
        <f aca="false">IF(E3012=0,"0",IF(E3012="A",F3012*534,IF(E3012="B",F3012*464,IF(E3012="C",F3012*434))))</f>
        <v>928</v>
      </c>
    </row>
    <row r="3013" s="8" customFormat="true" ht="17" hidden="false" customHeight="true" outlineLevel="0" collapsed="false">
      <c r="A3013" s="23" t="n">
        <f aca="false">IF(B3013&lt;&gt;"",MAX(A$4:A3012)+1)</f>
        <v>0</v>
      </c>
      <c r="B3013" s="40"/>
      <c r="C3013" s="18" t="s">
        <v>2966</v>
      </c>
      <c r="D3013" s="31" t="s">
        <v>12</v>
      </c>
      <c r="E3013" s="21"/>
      <c r="F3013" s="17"/>
      <c r="G3013" s="52" t="str">
        <f aca="false">IF(E3013=0,"0",IF(E3013="A",F3013*534,IF(E3013="B",F3013*464,IF(E3013="C",F3013*434))))</f>
        <v>0</v>
      </c>
    </row>
    <row r="3014" s="8" customFormat="true" ht="17" hidden="false" customHeight="true" outlineLevel="0" collapsed="false">
      <c r="A3014" s="23" t="e">
        <f aca="false">IF(B3014&lt;&gt;"",MAX(A$4:A3013)+1)</f>
        <v>#VALUE!</v>
      </c>
      <c r="B3014" s="40" t="n">
        <v>12101053</v>
      </c>
      <c r="C3014" s="31" t="s">
        <v>2638</v>
      </c>
      <c r="D3014" s="31" t="s">
        <v>12</v>
      </c>
      <c r="E3014" s="21" t="s">
        <v>10</v>
      </c>
      <c r="F3014" s="17" t="n">
        <v>1</v>
      </c>
      <c r="G3014" s="52" t="n">
        <f aca="false">IF(E3014=0,"0",IF(E3014="A",F3014*534,IF(E3014="B",F3014*464,IF(E3014="C",F3014*434))))</f>
        <v>434</v>
      </c>
    </row>
    <row r="3015" s="8" customFormat="true" ht="17" hidden="false" customHeight="true" outlineLevel="0" collapsed="false">
      <c r="A3015" s="23" t="e">
        <f aca="false">IF(B3015&lt;&gt;"",MAX(A$4:A3014)+1)</f>
        <v>#VALUE!</v>
      </c>
      <c r="B3015" s="21" t="n">
        <v>20220712</v>
      </c>
      <c r="C3015" s="66" t="s">
        <v>2967</v>
      </c>
      <c r="D3015" s="31" t="s">
        <v>9</v>
      </c>
      <c r="E3015" s="21" t="s">
        <v>10</v>
      </c>
      <c r="F3015" s="23" t="n">
        <v>2</v>
      </c>
      <c r="G3015" s="52" t="n">
        <f aca="false">IF(E3015=0,"0",IF(E3015="A",F3015*534,IF(E3015="B",F3015*464,IF(E3015="C",F3015*434))))</f>
        <v>868</v>
      </c>
    </row>
    <row r="3016" s="8" customFormat="true" ht="17" hidden="false" customHeight="true" outlineLevel="0" collapsed="false">
      <c r="A3016" s="23" t="n">
        <f aca="false">IF(B3016&lt;&gt;"",MAX(A$4:A3015)+1)</f>
        <v>0</v>
      </c>
      <c r="B3016" s="63"/>
      <c r="C3016" s="64" t="s">
        <v>486</v>
      </c>
      <c r="D3016" s="57"/>
      <c r="E3016" s="21"/>
      <c r="F3016" s="23"/>
      <c r="G3016" s="52" t="str">
        <f aca="false">IF(E3016=0,"0",IF(E3016="A",F3016*534,IF(E3016="B",F3016*464,IF(E3016="C",F3016*434))))</f>
        <v>0</v>
      </c>
    </row>
    <row r="3017" s="8" customFormat="true" ht="17" hidden="false" customHeight="true" outlineLevel="0" collapsed="false">
      <c r="A3017" s="23" t="e">
        <f aca="false">IF(B3017&lt;&gt;"",MAX(A$4:A3016)+1)</f>
        <v>#VALUE!</v>
      </c>
      <c r="B3017" s="21" t="n">
        <v>20220803</v>
      </c>
      <c r="C3017" s="30" t="s">
        <v>2968</v>
      </c>
      <c r="D3017" s="31" t="s">
        <v>9</v>
      </c>
      <c r="E3017" s="21" t="s">
        <v>14</v>
      </c>
      <c r="F3017" s="21" t="n">
        <v>1</v>
      </c>
      <c r="G3017" s="52" t="n">
        <f aca="false">IF(E3017=0,"0",IF(E3017="A",F3017*534,IF(E3017="B",F3017*464,IF(E3017="C",F3017*434))))</f>
        <v>464</v>
      </c>
    </row>
    <row r="3018" s="8" customFormat="true" ht="17" hidden="false" customHeight="true" outlineLevel="0" collapsed="false">
      <c r="A3018" s="23" t="e">
        <f aca="false">IF(B3018&lt;&gt;"",MAX(A$4:A3017)+1)</f>
        <v>#VALUE!</v>
      </c>
      <c r="B3018" s="25" t="n">
        <v>20231113</v>
      </c>
      <c r="C3018" s="22" t="s">
        <v>2969</v>
      </c>
      <c r="D3018" s="27" t="s">
        <v>9</v>
      </c>
      <c r="E3018" s="25" t="s">
        <v>10</v>
      </c>
      <c r="F3018" s="28" t="n">
        <v>2</v>
      </c>
      <c r="G3018" s="52" t="n">
        <f aca="false">IF(E3018=0,"0",IF(E3018="A",F3018*534,IF(E3018="B",F3018*464,IF(E3018="C",F3018*434))))</f>
        <v>868</v>
      </c>
    </row>
    <row r="3019" s="8" customFormat="true" ht="17" hidden="false" customHeight="true" outlineLevel="0" collapsed="false">
      <c r="A3019" s="23" t="n">
        <f aca="false">IF(B3019&lt;&gt;"",MAX(A$4:A3018)+1)</f>
        <v>0</v>
      </c>
      <c r="B3019" s="25"/>
      <c r="C3019" s="22" t="s">
        <v>2970</v>
      </c>
      <c r="D3019" s="27" t="s">
        <v>12</v>
      </c>
      <c r="E3019" s="28"/>
      <c r="F3019" s="28"/>
      <c r="G3019" s="52" t="str">
        <f aca="false">IF(E3019=0,"0",IF(E3019="A",F3019*534,IF(E3019="B",F3019*464,IF(E3019="C",F3019*434))))</f>
        <v>0</v>
      </c>
    </row>
    <row r="3020" s="8" customFormat="true" ht="17" hidden="false" customHeight="true" outlineLevel="0" collapsed="false">
      <c r="A3020" s="23" t="e">
        <f aca="false">IF(B3020&lt;&gt;"",MAX(A$4:A3019)+1)</f>
        <v>#VALUE!</v>
      </c>
      <c r="B3020" s="25" t="n">
        <v>20240203</v>
      </c>
      <c r="C3020" s="50" t="s">
        <v>2971</v>
      </c>
      <c r="D3020" s="27" t="s">
        <v>12</v>
      </c>
      <c r="E3020" s="28" t="s">
        <v>14</v>
      </c>
      <c r="F3020" s="25" t="n">
        <v>2</v>
      </c>
      <c r="G3020" s="52" t="n">
        <f aca="false">IF(E3020=0,"0",IF(E3020="A",F3020*534,IF(E3020="B",F3020*464,IF(E3020="C",F3020*434))))</f>
        <v>928</v>
      </c>
    </row>
    <row r="3021" s="8" customFormat="true" ht="17" hidden="false" customHeight="true" outlineLevel="0" collapsed="false">
      <c r="A3021" s="23" t="n">
        <f aca="false">IF(B3021&lt;&gt;"",MAX(A$4:A3020)+1)</f>
        <v>0</v>
      </c>
      <c r="B3021" s="25"/>
      <c r="C3021" s="50" t="s">
        <v>2972</v>
      </c>
      <c r="D3021" s="27" t="s">
        <v>9</v>
      </c>
      <c r="E3021" s="28"/>
      <c r="F3021" s="25"/>
      <c r="G3021" s="52" t="str">
        <f aca="false">IF(E3021=0,"0",IF(E3021="A",F3021*534,IF(E3021="B",F3021*464,IF(E3021="C",F3021*434))))</f>
        <v>0</v>
      </c>
    </row>
    <row r="3022" s="8" customFormat="true" ht="17" hidden="false" customHeight="true" outlineLevel="0" collapsed="false">
      <c r="A3022" s="23" t="e">
        <f aca="false">IF(B3022&lt;&gt;"",MAX(A$4:A3021)+1)</f>
        <v>#VALUE!</v>
      </c>
      <c r="B3022" s="25" t="n">
        <v>20240204</v>
      </c>
      <c r="C3022" s="50" t="s">
        <v>2973</v>
      </c>
      <c r="D3022" s="27" t="s">
        <v>12</v>
      </c>
      <c r="E3022" s="28" t="s">
        <v>10</v>
      </c>
      <c r="F3022" s="25" t="n">
        <v>1</v>
      </c>
      <c r="G3022" s="52" t="n">
        <f aca="false">IF(E3022=0,"0",IF(E3022="A",F3022*534,IF(E3022="B",F3022*464,IF(E3022="C",F3022*434))))</f>
        <v>434</v>
      </c>
    </row>
    <row r="3023" s="8" customFormat="true" ht="17" hidden="false" customHeight="true" outlineLevel="0" collapsed="false">
      <c r="A3023" s="23" t="e">
        <f aca="false">IF(B3023&lt;&gt;"",MAX(A$4:A3022)+1)</f>
        <v>#VALUE!</v>
      </c>
      <c r="B3023" s="25" t="n">
        <v>20240602</v>
      </c>
      <c r="C3023" s="22" t="s">
        <v>2974</v>
      </c>
      <c r="D3023" s="5" t="s">
        <v>12</v>
      </c>
      <c r="E3023" s="23" t="s">
        <v>10</v>
      </c>
      <c r="F3023" s="25" t="n">
        <v>1</v>
      </c>
      <c r="G3023" s="52" t="n">
        <f aca="false">IF(E3023=0,"0",IF(E3023="A",F3023*534,IF(E3023="B",F3023*464,IF(E3023="C",F3023*434))))</f>
        <v>434</v>
      </c>
    </row>
    <row r="3024" s="8" customFormat="true" ht="17" hidden="false" customHeight="true" outlineLevel="0" collapsed="false">
      <c r="A3024" s="23" t="e">
        <f aca="false">IF(B3024&lt;&gt;"",MAX(A$4:A3023)+1)</f>
        <v>#VALUE!</v>
      </c>
      <c r="B3024" s="17" t="n">
        <v>70798</v>
      </c>
      <c r="C3024" s="31" t="s">
        <v>950</v>
      </c>
      <c r="D3024" s="32" t="s">
        <v>9</v>
      </c>
      <c r="E3024" s="21" t="s">
        <v>22</v>
      </c>
      <c r="F3024" s="206" t="n">
        <v>1</v>
      </c>
      <c r="G3024" s="52" t="n">
        <f aca="false">IF(E3024=0,"0",IF(E3024="A",F3024*534,IF(E3024="B",F3024*464,IF(E3024="C",F3024*434))))</f>
        <v>534</v>
      </c>
    </row>
    <row r="3025" s="8" customFormat="true" ht="17" hidden="false" customHeight="true" outlineLevel="0" collapsed="false">
      <c r="A3025" s="23" t="e">
        <f aca="false">IF(B3025&lt;&gt;"",MAX(A$4:A3024)+1)</f>
        <v>#VALUE!</v>
      </c>
      <c r="B3025" s="17" t="n">
        <v>70800</v>
      </c>
      <c r="C3025" s="31" t="s">
        <v>2975</v>
      </c>
      <c r="D3025" s="32" t="s">
        <v>9</v>
      </c>
      <c r="E3025" s="21" t="s">
        <v>14</v>
      </c>
      <c r="F3025" s="206" t="n">
        <v>1</v>
      </c>
      <c r="G3025" s="52" t="n">
        <f aca="false">IF(E3025=0,"0",IF(E3025="A",F3025*534,IF(E3025="B",F3025*464,IF(E3025="C",F3025*434))))</f>
        <v>464</v>
      </c>
    </row>
    <row r="3026" s="8" customFormat="true" ht="17" hidden="false" customHeight="true" outlineLevel="0" collapsed="false">
      <c r="A3026" s="23" t="e">
        <f aca="false">IF(B3026&lt;&gt;"",MAX(A$4:A3025)+1)</f>
        <v>#VALUE!</v>
      </c>
      <c r="B3026" s="17" t="n">
        <v>82023</v>
      </c>
      <c r="C3026" s="31" t="s">
        <v>2976</v>
      </c>
      <c r="D3026" s="32" t="s">
        <v>12</v>
      </c>
      <c r="E3026" s="21" t="s">
        <v>22</v>
      </c>
      <c r="F3026" s="206" t="n">
        <v>3</v>
      </c>
      <c r="G3026" s="52" t="n">
        <f aca="false">IF(E3026=0,"0",IF(E3026="A",F3026*534,IF(E3026="B",F3026*464,IF(E3026="C",F3026*434))))</f>
        <v>1602</v>
      </c>
    </row>
    <row r="3027" s="8" customFormat="true" ht="17" hidden="false" customHeight="true" outlineLevel="0" collapsed="false">
      <c r="A3027" s="23" t="n">
        <f aca="false">IF(B3027&lt;&gt;"",MAX(A$4:A3026)+1)</f>
        <v>0</v>
      </c>
      <c r="B3027" s="212"/>
      <c r="C3027" s="31" t="s">
        <v>2977</v>
      </c>
      <c r="D3027" s="32" t="s">
        <v>9</v>
      </c>
      <c r="E3027" s="23"/>
      <c r="F3027" s="206"/>
      <c r="G3027" s="52" t="str">
        <f aca="false">IF(E3027=0,"0",IF(E3027="A",F3027*534,IF(E3027="B",F3027*464,IF(E3027="C",F3027*434))))</f>
        <v>0</v>
      </c>
    </row>
    <row r="3028" s="8" customFormat="true" ht="17" hidden="false" customHeight="true" outlineLevel="0" collapsed="false">
      <c r="A3028" s="23" t="n">
        <f aca="false">IF(B3028&lt;&gt;"",MAX(A$4:A3027)+1)</f>
        <v>0</v>
      </c>
      <c r="B3028" s="212"/>
      <c r="C3028" s="31" t="s">
        <v>2978</v>
      </c>
      <c r="D3028" s="32" t="s">
        <v>12</v>
      </c>
      <c r="E3028" s="23"/>
      <c r="F3028" s="206"/>
      <c r="G3028" s="52" t="str">
        <f aca="false">IF(E3028=0,"0",IF(E3028="A",F3028*534,IF(E3028="B",F3028*464,IF(E3028="C",F3028*434))))</f>
        <v>0</v>
      </c>
    </row>
    <row r="3029" s="8" customFormat="true" ht="17" hidden="false" customHeight="true" outlineLevel="0" collapsed="false">
      <c r="A3029" s="23" t="e">
        <f aca="false">IF(B3029&lt;&gt;"",MAX(A$4:A3028)+1)</f>
        <v>#VALUE!</v>
      </c>
      <c r="B3029" s="212" t="n">
        <v>82024</v>
      </c>
      <c r="C3029" s="31" t="s">
        <v>2979</v>
      </c>
      <c r="D3029" s="32" t="s">
        <v>12</v>
      </c>
      <c r="E3029" s="21" t="s">
        <v>22</v>
      </c>
      <c r="F3029" s="206" t="n">
        <v>1</v>
      </c>
      <c r="G3029" s="52" t="n">
        <f aca="false">IF(E3029=0,"0",IF(E3029="A",F3029*534,IF(E3029="B",F3029*464,IF(E3029="C",F3029*434))))</f>
        <v>534</v>
      </c>
    </row>
    <row r="3030" s="8" customFormat="true" ht="17" hidden="false" customHeight="true" outlineLevel="0" collapsed="false">
      <c r="A3030" s="23" t="e">
        <f aca="false">IF(B3030&lt;&gt;"",MAX(A$4:A3029)+1)</f>
        <v>#VALUE!</v>
      </c>
      <c r="B3030" s="17" t="n">
        <v>82039</v>
      </c>
      <c r="C3030" s="31" t="s">
        <v>2980</v>
      </c>
      <c r="D3030" s="32" t="s">
        <v>12</v>
      </c>
      <c r="E3030" s="21" t="s">
        <v>22</v>
      </c>
      <c r="F3030" s="206" t="n">
        <v>1</v>
      </c>
      <c r="G3030" s="52" t="n">
        <f aca="false">IF(E3030=0,"0",IF(E3030="A",F3030*534,IF(E3030="B",F3030*464,IF(E3030="C",F3030*434))))</f>
        <v>534</v>
      </c>
    </row>
    <row r="3031" s="8" customFormat="true" ht="17" hidden="false" customHeight="true" outlineLevel="0" collapsed="false">
      <c r="A3031" s="23" t="e">
        <f aca="false">IF(B3031&lt;&gt;"",MAX(A$4:A3030)+1)</f>
        <v>#VALUE!</v>
      </c>
      <c r="B3031" s="40" t="n">
        <v>12100917</v>
      </c>
      <c r="C3031" s="31" t="s">
        <v>2981</v>
      </c>
      <c r="D3031" s="32" t="s">
        <v>9</v>
      </c>
      <c r="E3031" s="21" t="s">
        <v>22</v>
      </c>
      <c r="F3031" s="17" t="n">
        <v>2</v>
      </c>
      <c r="G3031" s="52" t="n">
        <f aca="false">IF(E3031=0,"0",IF(E3031="A",F3031*534,IF(E3031="B",F3031*464,IF(E3031="C",F3031*434))))</f>
        <v>1068</v>
      </c>
    </row>
    <row r="3032" s="8" customFormat="true" ht="17" hidden="false" customHeight="true" outlineLevel="0" collapsed="false">
      <c r="A3032" s="23" t="n">
        <f aca="false">IF(B3032&lt;&gt;"",MAX(A$4:A3031)+1)</f>
        <v>0</v>
      </c>
      <c r="B3032" s="34"/>
      <c r="C3032" s="36" t="s">
        <v>2982</v>
      </c>
      <c r="D3032" s="32" t="s">
        <v>12</v>
      </c>
      <c r="E3032" s="37"/>
      <c r="F3032" s="34"/>
      <c r="G3032" s="52" t="str">
        <f aca="false">IF(E3032=0,"0",IF(E3032="A",F3032*534,IF(E3032="B",F3032*464,IF(E3032="C",F3032*434))))</f>
        <v>0</v>
      </c>
    </row>
    <row r="3033" s="8" customFormat="true" ht="17" hidden="false" customHeight="true" outlineLevel="0" collapsed="false">
      <c r="A3033" s="23" t="e">
        <f aca="false">IF(B3033&lt;&gt;"",MAX(A$4:A3032)+1)</f>
        <v>#VALUE!</v>
      </c>
      <c r="B3033" s="40" t="n">
        <v>12100919</v>
      </c>
      <c r="C3033" s="31" t="s">
        <v>2983</v>
      </c>
      <c r="D3033" s="32" t="s">
        <v>9</v>
      </c>
      <c r="E3033" s="21" t="s">
        <v>22</v>
      </c>
      <c r="F3033" s="17" t="n">
        <v>3</v>
      </c>
      <c r="G3033" s="52" t="n">
        <f aca="false">IF(E3033=0,"0",IF(E3033="A",F3033*534,IF(E3033="B",F3033*464,IF(E3033="C",F3033*434))))</f>
        <v>1602</v>
      </c>
    </row>
    <row r="3034" s="8" customFormat="true" ht="17" hidden="false" customHeight="true" outlineLevel="0" collapsed="false">
      <c r="A3034" s="23" t="n">
        <f aca="false">IF(B3034&lt;&gt;"",MAX(A$4:A3033)+1)</f>
        <v>0</v>
      </c>
      <c r="B3034" s="40"/>
      <c r="C3034" s="64" t="s">
        <v>2984</v>
      </c>
      <c r="D3034" s="32" t="s">
        <v>12</v>
      </c>
      <c r="E3034" s="57"/>
      <c r="F3034" s="57"/>
      <c r="G3034" s="52" t="str">
        <f aca="false">IF(E3034=0,"0",IF(E3034="A",F3034*534,IF(E3034="B",F3034*464,IF(E3034="C",F3034*434))))</f>
        <v>0</v>
      </c>
    </row>
    <row r="3035" s="8" customFormat="true" ht="17" hidden="false" customHeight="true" outlineLevel="0" collapsed="false">
      <c r="A3035" s="23" t="n">
        <f aca="false">IF(B3035&lt;&gt;"",MAX(A$4:A3034)+1)</f>
        <v>0</v>
      </c>
      <c r="B3035" s="40"/>
      <c r="C3035" s="57" t="s">
        <v>2781</v>
      </c>
      <c r="D3035" s="32" t="s">
        <v>9</v>
      </c>
      <c r="E3035" s="44"/>
      <c r="F3035" s="44"/>
      <c r="G3035" s="52" t="str">
        <f aca="false">IF(E3035=0,"0",IF(E3035="A",F3035*534,IF(E3035="B",F3035*464,IF(E3035="C",F3035*434))))</f>
        <v>0</v>
      </c>
    </row>
    <row r="3036" s="8" customFormat="true" ht="17" hidden="false" customHeight="true" outlineLevel="0" collapsed="false">
      <c r="A3036" s="23" t="e">
        <f aca="false">IF(B3036&lt;&gt;"",MAX(A$4:A3035)+1)</f>
        <v>#VALUE!</v>
      </c>
      <c r="B3036" s="40" t="n">
        <v>1212301</v>
      </c>
      <c r="C3036" s="31" t="s">
        <v>2985</v>
      </c>
      <c r="D3036" s="32" t="s">
        <v>9</v>
      </c>
      <c r="E3036" s="21" t="s">
        <v>22</v>
      </c>
      <c r="F3036" s="17" t="n">
        <v>1</v>
      </c>
      <c r="G3036" s="52" t="n">
        <f aca="false">IF(E3036=0,"0",IF(E3036="A",F3036*534,IF(E3036="B",F3036*464,IF(E3036="C",F3036*434))))</f>
        <v>534</v>
      </c>
    </row>
    <row r="3037" s="8" customFormat="true" ht="17" hidden="false" customHeight="true" outlineLevel="0" collapsed="false">
      <c r="A3037" s="23" t="e">
        <f aca="false">IF(B3037&lt;&gt;"",MAX(A$4:A3036)+1)</f>
        <v>#VALUE!</v>
      </c>
      <c r="B3037" s="40" t="n">
        <v>1212303</v>
      </c>
      <c r="C3037" s="31" t="s">
        <v>2986</v>
      </c>
      <c r="D3037" s="32" t="s">
        <v>12</v>
      </c>
      <c r="E3037" s="21" t="s">
        <v>22</v>
      </c>
      <c r="F3037" s="17" t="n">
        <v>1</v>
      </c>
      <c r="G3037" s="52" t="n">
        <f aca="false">IF(E3037=0,"0",IF(E3037="A",F3037*534,IF(E3037="B",F3037*464,IF(E3037="C",F3037*434))))</f>
        <v>534</v>
      </c>
    </row>
    <row r="3038" s="8" customFormat="true" ht="17" hidden="false" customHeight="true" outlineLevel="0" collapsed="false">
      <c r="A3038" s="23" t="e">
        <f aca="false">IF(B3038&lt;&gt;"",MAX(A$4:A3037)+1)</f>
        <v>#VALUE!</v>
      </c>
      <c r="B3038" s="40" t="n">
        <v>1712066</v>
      </c>
      <c r="C3038" s="61" t="s">
        <v>2987</v>
      </c>
      <c r="D3038" s="32" t="s">
        <v>12</v>
      </c>
      <c r="E3038" s="21" t="s">
        <v>14</v>
      </c>
      <c r="F3038" s="17" t="n">
        <v>1</v>
      </c>
      <c r="G3038" s="52" t="n">
        <f aca="false">IF(E3038=0,"0",IF(E3038="A",F3038*534,IF(E3038="B",F3038*464,IF(E3038="C",F3038*434))))</f>
        <v>464</v>
      </c>
    </row>
    <row r="3039" s="8" customFormat="true" ht="17" hidden="false" customHeight="true" outlineLevel="0" collapsed="false">
      <c r="A3039" s="23" t="e">
        <f aca="false">IF(B3039&lt;&gt;"",MAX(A$4:A3038)+1)</f>
        <v>#VALUE!</v>
      </c>
      <c r="B3039" s="21" t="n">
        <v>1912002</v>
      </c>
      <c r="C3039" s="31" t="s">
        <v>2988</v>
      </c>
      <c r="D3039" s="32" t="s">
        <v>12</v>
      </c>
      <c r="E3039" s="24" t="s">
        <v>10</v>
      </c>
      <c r="F3039" s="17" t="n">
        <v>2</v>
      </c>
      <c r="G3039" s="52" t="n">
        <f aca="false">IF(E3039=0,"0",IF(E3039="A",F3039*534,IF(E3039="B",F3039*464,IF(E3039="C",F3039*434))))</f>
        <v>868</v>
      </c>
    </row>
    <row r="3040" s="8" customFormat="true" ht="17" hidden="false" customHeight="true" outlineLevel="0" collapsed="false">
      <c r="A3040" s="23" t="n">
        <f aca="false">IF(B3040&lt;&gt;"",MAX(A$4:A3039)+1)</f>
        <v>0</v>
      </c>
      <c r="B3040" s="21"/>
      <c r="C3040" s="19" t="s">
        <v>2989</v>
      </c>
      <c r="D3040" s="32" t="s">
        <v>9</v>
      </c>
      <c r="E3040" s="24"/>
      <c r="F3040" s="20"/>
      <c r="G3040" s="52" t="str">
        <f aca="false">IF(E3040=0,"0",IF(E3040="A",F3040*534,IF(E3040="B",F3040*464,IF(E3040="C",F3040*434))))</f>
        <v>0</v>
      </c>
    </row>
    <row r="3041" s="8" customFormat="true" ht="17" hidden="false" customHeight="true" outlineLevel="0" collapsed="false">
      <c r="A3041" s="23" t="e">
        <f aca="false">IF(B3041&lt;&gt;"",MAX(A$4:A3040)+1)</f>
        <v>#VALUE!</v>
      </c>
      <c r="B3041" s="21" t="n">
        <v>20220908</v>
      </c>
      <c r="C3041" s="213" t="s">
        <v>2990</v>
      </c>
      <c r="D3041" s="32" t="s">
        <v>9</v>
      </c>
      <c r="E3041" s="21" t="s">
        <v>10</v>
      </c>
      <c r="F3041" s="34" t="n">
        <v>1</v>
      </c>
      <c r="G3041" s="52" t="n">
        <f aca="false">IF(E3041=0,"0",IF(E3041="A",F3041*534,IF(E3041="B",F3041*464,IF(E3041="C",F3041*434))))</f>
        <v>434</v>
      </c>
    </row>
    <row r="3042" s="8" customFormat="true" ht="17" hidden="false" customHeight="true" outlineLevel="0" collapsed="false">
      <c r="A3042" s="23" t="e">
        <f aca="false">IF(B3042&lt;&gt;"",MAX(A$4:A3041)+1)</f>
        <v>#VALUE!</v>
      </c>
      <c r="B3042" s="21" t="n">
        <v>20230719</v>
      </c>
      <c r="C3042" s="18" t="s">
        <v>993</v>
      </c>
      <c r="D3042" s="22" t="s">
        <v>9</v>
      </c>
      <c r="E3042" s="24" t="s">
        <v>14</v>
      </c>
      <c r="F3042" s="23" t="n">
        <v>1</v>
      </c>
      <c r="G3042" s="52" t="n">
        <f aca="false">IF(E3042=0,"0",IF(E3042="A",F3042*534,IF(E3042="B",F3042*464,IF(E3042="C",F3042*434))))</f>
        <v>464</v>
      </c>
    </row>
    <row r="3043" s="8" customFormat="true" ht="17" hidden="false" customHeight="true" outlineLevel="0" collapsed="false">
      <c r="A3043" s="23" t="e">
        <f aca="false">IF(B3043&lt;&gt;"",MAX(A$4:A3042)+1)</f>
        <v>#VALUE!</v>
      </c>
      <c r="B3043" s="25" t="n">
        <v>20240606</v>
      </c>
      <c r="C3043" s="22" t="s">
        <v>2991</v>
      </c>
      <c r="D3043" s="5" t="s">
        <v>12</v>
      </c>
      <c r="E3043" s="23" t="s">
        <v>10</v>
      </c>
      <c r="F3043" s="25" t="n">
        <v>2</v>
      </c>
      <c r="G3043" s="52" t="n">
        <f aca="false">IF(E3043=0,"0",IF(E3043="A",F3043*534,IF(E3043="B",F3043*464,IF(E3043="C",F3043*434))))</f>
        <v>868</v>
      </c>
    </row>
    <row r="3044" s="8" customFormat="true" ht="17" hidden="false" customHeight="true" outlineLevel="0" collapsed="false">
      <c r="A3044" s="23" t="n">
        <f aca="false">IF(B3044&lt;&gt;"",MAX(A$4:A3043)+1)</f>
        <v>0</v>
      </c>
      <c r="B3044" s="25"/>
      <c r="C3044" s="22" t="s">
        <v>2992</v>
      </c>
      <c r="D3044" s="5" t="s">
        <v>12</v>
      </c>
      <c r="E3044" s="23"/>
      <c r="F3044" s="25"/>
      <c r="G3044" s="52" t="str">
        <f aca="false">IF(E3044=0,"0",IF(E3044="A",F3044*534,IF(E3044="B",F3044*464,IF(E3044="C",F3044*434))))</f>
        <v>0</v>
      </c>
    </row>
    <row r="3045" s="8" customFormat="true" ht="17" hidden="false" customHeight="true" outlineLevel="0" collapsed="false">
      <c r="A3045" s="23" t="e">
        <f aca="false">IF(B3045&lt;&gt;"",MAX(A$4:A3044)+1)</f>
        <v>#VALUE!</v>
      </c>
      <c r="B3045" s="25" t="n">
        <v>20240607</v>
      </c>
      <c r="C3045" s="22" t="s">
        <v>2993</v>
      </c>
      <c r="D3045" s="5" t="s">
        <v>12</v>
      </c>
      <c r="E3045" s="23" t="s">
        <v>10</v>
      </c>
      <c r="F3045" s="25" t="n">
        <v>1</v>
      </c>
      <c r="G3045" s="52" t="n">
        <f aca="false">IF(E3045=0,"0",IF(E3045="A",F3045*534,IF(E3045="B",F3045*464,IF(E3045="C",F3045*434))))</f>
        <v>434</v>
      </c>
    </row>
    <row r="3046" s="8" customFormat="true" ht="17" hidden="false" customHeight="true" outlineLevel="0" collapsed="false">
      <c r="A3046" s="23" t="e">
        <f aca="false">IF(B3046&lt;&gt;"",MAX(A$4:A3045)+1)</f>
        <v>#VALUE!</v>
      </c>
      <c r="B3046" s="25" t="n">
        <v>20241217</v>
      </c>
      <c r="C3046" s="13" t="s">
        <v>2994</v>
      </c>
      <c r="D3046" s="5" t="s">
        <v>12</v>
      </c>
      <c r="E3046" s="28" t="s">
        <v>10</v>
      </c>
      <c r="F3046" s="25" t="n">
        <v>1</v>
      </c>
      <c r="G3046" s="52" t="n">
        <f aca="false">IF(E3046=0,"0",IF(E3046="A",F3046*534,IF(E3046="B",F3046*464,IF(E3046="C",F3046*434))))</f>
        <v>434</v>
      </c>
    </row>
    <row r="3047" s="8" customFormat="true" ht="17" hidden="false" customHeight="true" outlineLevel="0" collapsed="false">
      <c r="A3047" s="23" t="e">
        <f aca="false">IF(B3047&lt;&gt;"",MAX(A$4:A3046)+1)</f>
        <v>#VALUE!</v>
      </c>
      <c r="B3047" s="25" t="n">
        <v>20250501</v>
      </c>
      <c r="C3047" s="22" t="s">
        <v>2995</v>
      </c>
      <c r="D3047" s="5" t="s">
        <v>12</v>
      </c>
      <c r="E3047" s="28" t="s">
        <v>14</v>
      </c>
      <c r="F3047" s="25" t="n">
        <v>1</v>
      </c>
      <c r="G3047" s="52" t="n">
        <f aca="false">IF(E3047=0,"0",IF(E3047="A",F3047*534,IF(E3047="B",F3047*464,IF(E3047="C",F3047*434))))</f>
        <v>464</v>
      </c>
    </row>
    <row r="3048" s="8" customFormat="true" ht="17" hidden="false" customHeight="true" outlineLevel="0" collapsed="false">
      <c r="A3048" s="23" t="e">
        <f aca="false">IF(B3048&lt;&gt;"",MAX(A$4:A3047)+1)</f>
        <v>#VALUE!</v>
      </c>
      <c r="B3048" s="25" t="n">
        <v>20250502</v>
      </c>
      <c r="C3048" s="22" t="s">
        <v>2996</v>
      </c>
      <c r="D3048" s="5" t="s">
        <v>9</v>
      </c>
      <c r="E3048" s="28" t="s">
        <v>10</v>
      </c>
      <c r="F3048" s="25" t="n">
        <v>1</v>
      </c>
      <c r="G3048" s="52" t="n">
        <f aca="false">IF(E3048=0,"0",IF(E3048="A",F3048*534,IF(E3048="B",F3048*464,IF(E3048="C",F3048*434))))</f>
        <v>434</v>
      </c>
    </row>
    <row r="3049" s="8" customFormat="true" ht="17" hidden="false" customHeight="true" outlineLevel="0" collapsed="false">
      <c r="A3049" s="23" t="e">
        <f aca="false">IF(B3049&lt;&gt;"",MAX(A$4:A3048)+1)</f>
        <v>#VALUE!</v>
      </c>
      <c r="B3049" s="25" t="n">
        <v>20250503</v>
      </c>
      <c r="C3049" s="22" t="s">
        <v>2997</v>
      </c>
      <c r="D3049" s="5" t="s">
        <v>9</v>
      </c>
      <c r="E3049" s="28" t="s">
        <v>10</v>
      </c>
      <c r="F3049" s="25" t="n">
        <v>1</v>
      </c>
      <c r="G3049" s="52" t="n">
        <f aca="false">IF(E3049=0,"0",IF(E3049="A",F3049*534,IF(E3049="B",F3049*464,IF(E3049="C",F3049*434))))</f>
        <v>434</v>
      </c>
    </row>
    <row r="3050" s="8" customFormat="true" ht="17" hidden="false" customHeight="true" outlineLevel="0" collapsed="false">
      <c r="A3050" s="23" t="e">
        <f aca="false">IF(B3050&lt;&gt;"",MAX(A$4:A3049)+1)</f>
        <v>#VALUE!</v>
      </c>
      <c r="B3050" s="25" t="n">
        <v>20250504</v>
      </c>
      <c r="C3050" s="22" t="s">
        <v>2764</v>
      </c>
      <c r="D3050" s="5" t="s">
        <v>12</v>
      </c>
      <c r="E3050" s="28" t="s">
        <v>14</v>
      </c>
      <c r="F3050" s="25" t="n">
        <v>1</v>
      </c>
      <c r="G3050" s="52" t="n">
        <f aca="false">IF(E3050=0,"0",IF(E3050="A",F3050*534,IF(E3050="B",F3050*464,IF(E3050="C",F3050*434))))</f>
        <v>464</v>
      </c>
    </row>
    <row r="3051" s="8" customFormat="true" ht="17" hidden="false" customHeight="true" outlineLevel="0" collapsed="false">
      <c r="A3051" s="23" t="e">
        <f aca="false">IF(B3051&lt;&gt;"",MAX(A$4:A3050)+1)</f>
        <v>#VALUE!</v>
      </c>
      <c r="B3051" s="25" t="n">
        <v>20250505</v>
      </c>
      <c r="C3051" s="22" t="s">
        <v>2998</v>
      </c>
      <c r="D3051" s="5" t="s">
        <v>9</v>
      </c>
      <c r="E3051" s="28" t="s">
        <v>10</v>
      </c>
      <c r="F3051" s="25" t="n">
        <v>1</v>
      </c>
      <c r="G3051" s="52" t="n">
        <f aca="false">IF(E3051=0,"0",IF(E3051="A",F3051*534,IF(E3051="B",F3051*464,IF(E3051="C",F3051*434))))</f>
        <v>434</v>
      </c>
    </row>
    <row r="3052" s="8" customFormat="true" ht="17" hidden="false" customHeight="true" outlineLevel="0" collapsed="false">
      <c r="A3052" s="23" t="e">
        <f aca="false">IF(B3052&lt;&gt;"",MAX(A$4:A3051)+1)</f>
        <v>#VALUE!</v>
      </c>
      <c r="B3052" s="25" t="n">
        <v>20250506</v>
      </c>
      <c r="C3052" s="22" t="s">
        <v>2999</v>
      </c>
      <c r="D3052" s="5" t="s">
        <v>12</v>
      </c>
      <c r="E3052" s="28" t="s">
        <v>14</v>
      </c>
      <c r="F3052" s="25" t="n">
        <v>2</v>
      </c>
      <c r="G3052" s="52" t="n">
        <f aca="false">IF(E3052=0,"0",IF(E3052="A",F3052*534,IF(E3052="B",F3052*464,IF(E3052="C",F3052*434))))</f>
        <v>928</v>
      </c>
    </row>
    <row r="3053" s="8" customFormat="true" ht="17" hidden="false" customHeight="true" outlineLevel="0" collapsed="false">
      <c r="A3053" s="23" t="n">
        <f aca="false">IF(B3053&lt;&gt;"",MAX(A$4:A3052)+1)</f>
        <v>0</v>
      </c>
      <c r="B3053" s="25"/>
      <c r="C3053" s="22" t="s">
        <v>3000</v>
      </c>
      <c r="D3053" s="5" t="s">
        <v>9</v>
      </c>
      <c r="E3053" s="28"/>
      <c r="F3053" s="25"/>
      <c r="G3053" s="52" t="str">
        <f aca="false">IF(E3053=0,"0",IF(E3053="A",F3053*534,IF(E3053="B",F3053*464,IF(E3053="C",F3053*434))))</f>
        <v>0</v>
      </c>
    </row>
    <row r="3054" s="8" customFormat="true" ht="17" hidden="false" customHeight="true" outlineLevel="0" collapsed="false">
      <c r="A3054" s="23" t="e">
        <f aca="false">IF(B3054&lt;&gt;"",MAX(A$4:A3053)+1)</f>
        <v>#VALUE!</v>
      </c>
      <c r="B3054" s="21" t="n">
        <v>70850</v>
      </c>
      <c r="C3054" s="31" t="s">
        <v>3001</v>
      </c>
      <c r="D3054" s="32"/>
      <c r="E3054" s="21" t="s">
        <v>14</v>
      </c>
      <c r="F3054" s="206" t="n">
        <v>1</v>
      </c>
      <c r="G3054" s="52" t="n">
        <f aca="false">IF(E3054=0,"0",IF(E3054="A",F3054*534,IF(E3054="B",F3054*464,IF(E3054="C",F3054*434))))</f>
        <v>464</v>
      </c>
    </row>
    <row r="3055" s="8" customFormat="true" ht="17" hidden="false" customHeight="true" outlineLevel="0" collapsed="false">
      <c r="A3055" s="23" t="e">
        <f aca="false">IF(B3055&lt;&gt;"",MAX(A$4:A3054)+1)</f>
        <v>#VALUE!</v>
      </c>
      <c r="B3055" s="21" t="n">
        <v>81990</v>
      </c>
      <c r="C3055" s="31" t="s">
        <v>3002</v>
      </c>
      <c r="D3055" s="32"/>
      <c r="E3055" s="21" t="s">
        <v>22</v>
      </c>
      <c r="F3055" s="206" t="n">
        <v>1</v>
      </c>
      <c r="G3055" s="52" t="n">
        <f aca="false">IF(E3055=0,"0",IF(E3055="A",F3055*534,IF(E3055="B",F3055*464,IF(E3055="C",F3055*434))))</f>
        <v>534</v>
      </c>
    </row>
    <row r="3056" s="8" customFormat="true" ht="17" hidden="false" customHeight="true" outlineLevel="0" collapsed="false">
      <c r="A3056" s="23" t="e">
        <f aca="false">IF(B3056&lt;&gt;"",MAX(A$4:A3055)+1)</f>
        <v>#VALUE!</v>
      </c>
      <c r="B3056" s="21" t="n">
        <v>81993</v>
      </c>
      <c r="C3056" s="31" t="s">
        <v>3003</v>
      </c>
      <c r="D3056" s="32"/>
      <c r="E3056" s="21" t="s">
        <v>14</v>
      </c>
      <c r="F3056" s="206" t="n">
        <v>2</v>
      </c>
      <c r="G3056" s="52" t="n">
        <f aca="false">IF(E3056=0,"0",IF(E3056="A",F3056*534,IF(E3056="B",F3056*464,IF(E3056="C",F3056*434))))</f>
        <v>928</v>
      </c>
    </row>
    <row r="3057" s="8" customFormat="true" ht="17" hidden="false" customHeight="true" outlineLevel="0" collapsed="false">
      <c r="A3057" s="23" t="n">
        <f aca="false">IF(B3057&lt;&gt;"",MAX(A$4:A3056)+1)</f>
        <v>0</v>
      </c>
      <c r="B3057" s="21"/>
      <c r="C3057" s="31" t="s">
        <v>3004</v>
      </c>
      <c r="D3057" s="32"/>
      <c r="E3057" s="34"/>
      <c r="F3057" s="206"/>
      <c r="G3057" s="52" t="str">
        <f aca="false">IF(E3057=0,"0",IF(E3057="A",F3057*534,IF(E3057="B",F3057*464,IF(E3057="C",F3057*434))))</f>
        <v>0</v>
      </c>
    </row>
    <row r="3058" s="8" customFormat="true" ht="17" hidden="false" customHeight="true" outlineLevel="0" collapsed="false">
      <c r="A3058" s="23" t="e">
        <f aca="false">IF(B3058&lt;&gt;"",MAX(A$4:A3057)+1)</f>
        <v>#VALUE!</v>
      </c>
      <c r="B3058" s="35" t="s">
        <v>3005</v>
      </c>
      <c r="C3058" s="18" t="s">
        <v>3006</v>
      </c>
      <c r="D3058" s="32" t="s">
        <v>12</v>
      </c>
      <c r="E3058" s="34" t="s">
        <v>22</v>
      </c>
      <c r="F3058" s="33" t="n">
        <v>1</v>
      </c>
      <c r="G3058" s="52" t="n">
        <f aca="false">IF(E3058=0,"0",IF(E3058="A",F3058*534,IF(E3058="B",F3058*464,IF(E3058="C",F3058*434))))</f>
        <v>534</v>
      </c>
    </row>
    <row r="3059" s="8" customFormat="true" ht="17" hidden="false" customHeight="true" outlineLevel="0" collapsed="false">
      <c r="A3059" s="23" t="e">
        <f aca="false">IF(B3059&lt;&gt;"",MAX(A$4:A3058)+1)</f>
        <v>#VALUE!</v>
      </c>
      <c r="B3059" s="21" t="n">
        <v>1911007</v>
      </c>
      <c r="C3059" s="19" t="s">
        <v>3007</v>
      </c>
      <c r="D3059" s="32" t="s">
        <v>12</v>
      </c>
      <c r="E3059" s="21" t="s">
        <v>14</v>
      </c>
      <c r="F3059" s="20" t="n">
        <v>1</v>
      </c>
      <c r="G3059" s="52" t="n">
        <f aca="false">IF(E3059=0,"0",IF(E3059="A",F3059*534,IF(E3059="B",F3059*464,IF(E3059="C",F3059*434))))</f>
        <v>464</v>
      </c>
    </row>
    <row r="3060" s="8" customFormat="true" ht="17" hidden="false" customHeight="true" outlineLevel="0" collapsed="false">
      <c r="A3060" s="23" t="e">
        <f aca="false">IF(B3060&lt;&gt;"",MAX(A$4:A3059)+1)</f>
        <v>#VALUE!</v>
      </c>
      <c r="B3060" s="21" t="n">
        <v>1911008</v>
      </c>
      <c r="C3060" s="18" t="s">
        <v>3008</v>
      </c>
      <c r="D3060" s="32" t="s">
        <v>9</v>
      </c>
      <c r="E3060" s="34" t="s">
        <v>14</v>
      </c>
      <c r="F3060" s="34" t="n">
        <v>1</v>
      </c>
      <c r="G3060" s="52" t="n">
        <f aca="false">IF(E3060=0,"0",IF(E3060="A",F3060*534,IF(E3060="B",F3060*464,IF(E3060="C",F3060*434))))</f>
        <v>464</v>
      </c>
    </row>
    <row r="3061" s="8" customFormat="true" ht="17" hidden="false" customHeight="true" outlineLevel="0" collapsed="false">
      <c r="A3061" s="23" t="e">
        <f aca="false">IF(B3061&lt;&gt;"",MAX(A$4:A3060)+1)</f>
        <v>#VALUE!</v>
      </c>
      <c r="B3061" s="21" t="n">
        <v>1911009</v>
      </c>
      <c r="C3061" s="18" t="s">
        <v>3009</v>
      </c>
      <c r="D3061" s="32" t="s">
        <v>9</v>
      </c>
      <c r="E3061" s="34" t="s">
        <v>14</v>
      </c>
      <c r="F3061" s="34" t="n">
        <v>1</v>
      </c>
      <c r="G3061" s="52" t="n">
        <f aca="false">IF(E3061=0,"0",IF(E3061="A",F3061*534,IF(E3061="B",F3061*464,IF(E3061="C",F3061*434))))</f>
        <v>464</v>
      </c>
    </row>
    <row r="3062" s="8" customFormat="true" ht="17" hidden="false" customHeight="true" outlineLevel="0" collapsed="false">
      <c r="A3062" s="23" t="e">
        <f aca="false">IF(B3062&lt;&gt;"",MAX(A$4:A3061)+1)</f>
        <v>#VALUE!</v>
      </c>
      <c r="B3062" s="21" t="n">
        <v>1911010</v>
      </c>
      <c r="C3062" s="18" t="s">
        <v>3010</v>
      </c>
      <c r="D3062" s="32" t="s">
        <v>12</v>
      </c>
      <c r="E3062" s="34" t="s">
        <v>14</v>
      </c>
      <c r="F3062" s="34" t="n">
        <v>1</v>
      </c>
      <c r="G3062" s="52" t="n">
        <f aca="false">IF(E3062=0,"0",IF(E3062="A",F3062*534,IF(E3062="B",F3062*464,IF(E3062="C",F3062*434))))</f>
        <v>464</v>
      </c>
    </row>
    <row r="3063" s="8" customFormat="true" ht="17" hidden="false" customHeight="true" outlineLevel="0" collapsed="false">
      <c r="A3063" s="23" t="e">
        <f aca="false">IF(B3063&lt;&gt;"",MAX(A$4:A3062)+1)</f>
        <v>#VALUE!</v>
      </c>
      <c r="B3063" s="21" t="n">
        <v>1911011</v>
      </c>
      <c r="C3063" s="18" t="s">
        <v>2318</v>
      </c>
      <c r="D3063" s="32" t="s">
        <v>9</v>
      </c>
      <c r="E3063" s="34" t="s">
        <v>14</v>
      </c>
      <c r="F3063" s="34" t="n">
        <v>2</v>
      </c>
      <c r="G3063" s="52" t="n">
        <f aca="false">IF(E3063=0,"0",IF(E3063="A",F3063*534,IF(E3063="B",F3063*464,IF(E3063="C",F3063*434))))</f>
        <v>928</v>
      </c>
    </row>
    <row r="3064" s="8" customFormat="true" ht="17" hidden="false" customHeight="true" outlineLevel="0" collapsed="false">
      <c r="A3064" s="23" t="n">
        <f aca="false">IF(B3064&lt;&gt;"",MAX(A$4:A3063)+1)</f>
        <v>0</v>
      </c>
      <c r="B3064" s="21"/>
      <c r="C3064" s="127" t="s">
        <v>3011</v>
      </c>
      <c r="D3064" s="57"/>
      <c r="E3064" s="34"/>
      <c r="F3064" s="34"/>
      <c r="G3064" s="52"/>
    </row>
    <row r="3065" s="8" customFormat="true" ht="17" hidden="false" customHeight="true" outlineLevel="0" collapsed="false">
      <c r="A3065" s="23" t="e">
        <f aca="false">IF(B3065&lt;&gt;"",MAX(A$4:A3064)+1)</f>
        <v>#VALUE!</v>
      </c>
      <c r="B3065" s="21" t="n">
        <v>1912001</v>
      </c>
      <c r="C3065" s="19" t="s">
        <v>3012</v>
      </c>
      <c r="D3065" s="32" t="s">
        <v>12</v>
      </c>
      <c r="E3065" s="21" t="s">
        <v>10</v>
      </c>
      <c r="F3065" s="17" t="n">
        <v>2</v>
      </c>
      <c r="G3065" s="52" t="n">
        <f aca="false">IF(E3065=0,"0",IF(E3065="A",F3065*534,IF(E3065="B",F3065*464,IF(E3065="C",F3065*434))))</f>
        <v>868</v>
      </c>
    </row>
    <row r="3066" s="8" customFormat="true" ht="17" hidden="false" customHeight="true" outlineLevel="0" collapsed="false">
      <c r="A3066" s="23" t="n">
        <f aca="false">IF(B3066&lt;&gt;"",MAX(A$4:A3065)+1)</f>
        <v>0</v>
      </c>
      <c r="B3066" s="21"/>
      <c r="C3066" s="214" t="s">
        <v>3013</v>
      </c>
      <c r="D3066" s="215"/>
      <c r="E3066" s="21"/>
      <c r="F3066" s="20"/>
      <c r="G3066" s="52"/>
    </row>
    <row r="3067" s="8" customFormat="true" ht="17" hidden="false" customHeight="true" outlineLevel="0" collapsed="false">
      <c r="A3067" s="23" t="e">
        <f aca="false">IF(B3067&lt;&gt;"",MAX(A$4:A3066)+1)</f>
        <v>#VALUE!</v>
      </c>
      <c r="B3067" s="21" t="n">
        <v>20211102</v>
      </c>
      <c r="C3067" s="36" t="s">
        <v>2520</v>
      </c>
      <c r="D3067" s="32" t="s">
        <v>12</v>
      </c>
      <c r="E3067" s="21" t="s">
        <v>14</v>
      </c>
      <c r="F3067" s="17" t="n">
        <v>2</v>
      </c>
      <c r="G3067" s="52" t="n">
        <f aca="false">IF(E3067=0,"0",IF(E3067="A",F3067*534,IF(E3067="B",F3067*464,IF(E3067="C",F3067*434))))</f>
        <v>928</v>
      </c>
    </row>
    <row r="3068" s="8" customFormat="true" ht="17" hidden="false" customHeight="true" outlineLevel="0" collapsed="false">
      <c r="A3068" s="23" t="n">
        <f aca="false">IF(B3068&lt;&gt;"",MAX(A$4:A3067)+1)</f>
        <v>0</v>
      </c>
      <c r="B3068" s="21"/>
      <c r="C3068" s="36" t="s">
        <v>3014</v>
      </c>
      <c r="D3068" s="32" t="s">
        <v>9</v>
      </c>
      <c r="E3068" s="21"/>
      <c r="F3068" s="17"/>
      <c r="G3068" s="52" t="str">
        <f aca="false">IF(E3068=0,"0",IF(E3068="A",F3068*534,IF(E3068="B",F3068*464,IF(E3068="C",F3068*434))))</f>
        <v>0</v>
      </c>
    </row>
    <row r="3069" s="8" customFormat="true" ht="17" hidden="false" customHeight="true" outlineLevel="0" collapsed="false">
      <c r="A3069" s="23" t="e">
        <f aca="false">IF(B3069&lt;&gt;"",MAX(A$4:A3068)+1)</f>
        <v>#VALUE!</v>
      </c>
      <c r="B3069" s="25" t="n">
        <v>20241223</v>
      </c>
      <c r="C3069" s="13" t="s">
        <v>884</v>
      </c>
      <c r="D3069" s="5" t="s">
        <v>9</v>
      </c>
      <c r="E3069" s="28" t="s">
        <v>14</v>
      </c>
      <c r="F3069" s="25" t="n">
        <v>1</v>
      </c>
      <c r="G3069" s="52" t="n">
        <f aca="false">IF(E3069=0,"0",IF(E3069="A",F3069*534,IF(E3069="B",F3069*464,IF(E3069="C",F3069*434))))</f>
        <v>464</v>
      </c>
    </row>
    <row r="3070" s="8" customFormat="true" ht="17" hidden="false" customHeight="true" outlineLevel="0" collapsed="false">
      <c r="A3070" s="23" t="e">
        <f aca="false">IF(B3070&lt;&gt;"",MAX(A$4:A3069)+1)</f>
        <v>#VALUE!</v>
      </c>
      <c r="B3070" s="25" t="n">
        <v>20250407</v>
      </c>
      <c r="C3070" s="22" t="s">
        <v>3015</v>
      </c>
      <c r="D3070" s="5" t="s">
        <v>12</v>
      </c>
      <c r="E3070" s="28" t="s">
        <v>10</v>
      </c>
      <c r="F3070" s="25" t="n">
        <v>1</v>
      </c>
      <c r="G3070" s="52" t="n">
        <f aca="false">IF(E3070=0,"0",IF(E3070="A",F3070*534,IF(E3070="B",F3070*464,IF(E3070="C",F3070*434))))</f>
        <v>434</v>
      </c>
    </row>
    <row r="3071" s="8" customFormat="true" ht="17" hidden="false" customHeight="true" outlineLevel="0" collapsed="false">
      <c r="A3071" s="23" t="e">
        <f aca="false">IF(B3071&lt;&gt;"",MAX(A$4:A3070)+1)</f>
        <v>#VALUE!</v>
      </c>
      <c r="B3071" s="25" t="n">
        <v>20250507</v>
      </c>
      <c r="C3071" s="22" t="s">
        <v>3016</v>
      </c>
      <c r="D3071" s="5" t="s">
        <v>9</v>
      </c>
      <c r="E3071" s="28" t="s">
        <v>10</v>
      </c>
      <c r="F3071" s="25" t="n">
        <v>1</v>
      </c>
      <c r="G3071" s="52" t="n">
        <f aca="false">IF(E3071=0,"0",IF(E3071="A",F3071*534,IF(E3071="B",F3071*464,IF(E3071="C",F3071*434))))</f>
        <v>43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5-06-09T01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8F10A6DB54619ACC28ACEA07CA736</vt:lpwstr>
  </property>
  <property fmtid="{D5CDD505-2E9C-101B-9397-08002B2CF9AE}" pid="3" name="KSOProductBuildVer">
    <vt:lpwstr>2052-11.8.2.12089</vt:lpwstr>
  </property>
</Properties>
</file>