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09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罗秀仙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李存英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杨燕星</t>
  </si>
  <si>
    <t xml:space="preserve">张紫豪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161004</t>
  </si>
  <si>
    <t xml:space="preserve">张秀芝</t>
  </si>
  <si>
    <t xml:space="preserve">曾王林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  <si>
    <t xml:space="preserve">李梅芬</t>
  </si>
  <si>
    <t xml:space="preserve">杨云</t>
  </si>
  <si>
    <t xml:space="preserve">黄万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3" activePane="bottomLeft" state="frozen"/>
      <selection pane="topLeft" activeCell="A1" activeCellId="0" sqref="A1"/>
      <selection pane="bottomLeft" activeCell="J430" activeCellId="0" sqref="J43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f aca="false">IF(B3&lt;&gt;"",MAX(A$1:A2)+1)</f>
        <v>1</v>
      </c>
      <c r="B3" s="5" t="n">
        <v>140110</v>
      </c>
      <c r="C3" s="6" t="s">
        <v>8</v>
      </c>
      <c r="D3" s="6" t="s">
        <v>9</v>
      </c>
      <c r="E3" s="5" t="s">
        <v>10</v>
      </c>
      <c r="F3" s="6" t="n">
        <v>1</v>
      </c>
      <c r="G3" s="6" t="n">
        <f aca="false">IF(E3=0,"0",IF(E3="A",F3*735,IF(E3="B",F3*625,IF(E3="C",F3*575))))</f>
        <v>735</v>
      </c>
    </row>
    <row r="4" customFormat="false" ht="14.25" hidden="false" customHeight="false" outlineLevel="0" collapsed="false">
      <c r="A4" s="6" t="n">
        <f aca="false">IF(B4&lt;&gt;"",MAX(A$1:A3)+1)</f>
        <v>2</v>
      </c>
      <c r="B4" s="6" t="n">
        <v>150203</v>
      </c>
      <c r="C4" s="6" t="s">
        <v>11</v>
      </c>
      <c r="D4" s="6" t="s">
        <v>12</v>
      </c>
      <c r="E4" s="5" t="s">
        <v>10</v>
      </c>
      <c r="F4" s="6" t="n">
        <v>1</v>
      </c>
      <c r="G4" s="6" t="n">
        <f aca="false">IF(E4=0,"0",IF(E4="A",F4*735,IF(E4="B",F4*625,IF(E4="C",F4*575))))</f>
        <v>735</v>
      </c>
    </row>
    <row r="5" customFormat="false" ht="14.25" hidden="false" customHeight="false" outlineLevel="0" collapsed="false">
      <c r="A5" s="6" t="n">
        <f aca="false">IF(B5&lt;&gt;"",MAX(A$1:A4)+1)</f>
        <v>3</v>
      </c>
      <c r="B5" s="6" t="n">
        <v>130513</v>
      </c>
      <c r="C5" s="6" t="s">
        <v>13</v>
      </c>
      <c r="D5" s="6" t="s">
        <v>9</v>
      </c>
      <c r="E5" s="5" t="s">
        <v>10</v>
      </c>
      <c r="F5" s="6" t="n">
        <v>1</v>
      </c>
      <c r="G5" s="6" t="n">
        <f aca="false">IF(E5=0,"0",IF(E5="A",F5*735,IF(E5="B",F5*625,IF(E5="C",F5*575))))</f>
        <v>735</v>
      </c>
    </row>
    <row r="6" customFormat="false" ht="14.25" hidden="false" customHeight="false" outlineLevel="0" collapsed="false">
      <c r="A6" s="6" t="n">
        <f aca="false">IF(B6&lt;&gt;"",MAX(A$1:A5)+1)</f>
        <v>4</v>
      </c>
      <c r="B6" s="6" t="n">
        <v>130514</v>
      </c>
      <c r="C6" s="6" t="s">
        <v>14</v>
      </c>
      <c r="D6" s="6" t="s">
        <v>9</v>
      </c>
      <c r="E6" s="5" t="s">
        <v>15</v>
      </c>
      <c r="F6" s="6" t="n">
        <v>1</v>
      </c>
      <c r="G6" s="6" t="n">
        <f aca="false">IF(E6=0,"0",IF(E6="A",F6*735,IF(E6="B",F6*625,IF(E6="C",F6*575))))</f>
        <v>625</v>
      </c>
    </row>
    <row r="7" customFormat="false" ht="14.25" hidden="false" customHeight="false" outlineLevel="0" collapsed="false">
      <c r="A7" s="6" t="n">
        <f aca="false">IF(B7&lt;&gt;"",MAX(A$1:A6)+1)</f>
        <v>5</v>
      </c>
      <c r="B7" s="6" t="n">
        <v>140111</v>
      </c>
      <c r="C7" s="6" t="s">
        <v>16</v>
      </c>
      <c r="D7" s="6" t="s">
        <v>12</v>
      </c>
      <c r="E7" s="5" t="s">
        <v>10</v>
      </c>
      <c r="F7" s="6" t="n">
        <v>1</v>
      </c>
      <c r="G7" s="6" t="n">
        <f aca="false">IF(E7=0,"0",IF(E7="A",F7*735,IF(E7="B",F7*625,IF(E7="C",F7*575))))</f>
        <v>735</v>
      </c>
    </row>
    <row r="8" customFormat="false" ht="14.25" hidden="false" customHeight="false" outlineLevel="0" collapsed="false">
      <c r="A8" s="6" t="n">
        <f aca="false">IF(B8&lt;&gt;"",MAX(A$1:A7)+1)</f>
        <v>6</v>
      </c>
      <c r="B8" s="6" t="n">
        <v>170401</v>
      </c>
      <c r="C8" s="6" t="s">
        <v>17</v>
      </c>
      <c r="D8" s="6" t="s">
        <v>12</v>
      </c>
      <c r="E8" s="5" t="s">
        <v>10</v>
      </c>
      <c r="F8" s="6" t="n">
        <v>1</v>
      </c>
      <c r="G8" s="6" t="n">
        <f aca="false">IF(E8=0,"0",IF(E8="A",F8*735,IF(E8="B",F8*625,IF(E8="C",F8*575))))</f>
        <v>735</v>
      </c>
    </row>
    <row r="9" customFormat="false" ht="14.25" hidden="false" customHeight="false" outlineLevel="0" collapsed="false">
      <c r="A9" s="6" t="n">
        <f aca="false">IF(B9&lt;&gt;"",MAX(A$1:A8)+1)</f>
        <v>7</v>
      </c>
      <c r="B9" s="6" t="n">
        <v>190101</v>
      </c>
      <c r="C9" s="6" t="s">
        <v>18</v>
      </c>
      <c r="D9" s="6" t="s">
        <v>12</v>
      </c>
      <c r="E9" s="5" t="s">
        <v>15</v>
      </c>
      <c r="F9" s="6" t="n">
        <v>1</v>
      </c>
      <c r="G9" s="6" t="n">
        <f aca="false">IF(E9=0,"0",IF(E9="A",F9*735,IF(E9="B",F9*625,IF(E9="C",F9*575))))</f>
        <v>625</v>
      </c>
    </row>
    <row r="10" customFormat="false" ht="14.25" hidden="false" customHeight="false" outlineLevel="0" collapsed="false">
      <c r="A10" s="6" t="n">
        <f aca="false">IF(B10&lt;&gt;"",MAX(A$1:A9)+1)</f>
        <v>8</v>
      </c>
      <c r="B10" s="6" t="n">
        <v>150102</v>
      </c>
      <c r="C10" s="6" t="s">
        <v>19</v>
      </c>
      <c r="D10" s="6" t="s">
        <v>9</v>
      </c>
      <c r="E10" s="5" t="s">
        <v>10</v>
      </c>
      <c r="F10" s="6" t="n">
        <v>1</v>
      </c>
      <c r="G10" s="6" t="n">
        <f aca="false">IF(E10=0,"0",IF(E10="A",F10*735,IF(E10="B",F10*625,IF(E10="C",F10*575))))</f>
        <v>735</v>
      </c>
    </row>
    <row r="11" customFormat="false" ht="14.25" hidden="false" customHeight="false" outlineLevel="0" collapsed="false">
      <c r="A11" s="6" t="n">
        <f aca="false">IF(B11&lt;&gt;"",MAX(A$1:A10)+1)</f>
        <v>9</v>
      </c>
      <c r="B11" s="5" t="s">
        <v>20</v>
      </c>
      <c r="C11" s="6" t="s">
        <v>21</v>
      </c>
      <c r="D11" s="6" t="s">
        <v>9</v>
      </c>
      <c r="E11" s="5" t="s">
        <v>15</v>
      </c>
      <c r="F11" s="6" t="n">
        <v>1</v>
      </c>
      <c r="G11" s="6" t="n">
        <f aca="false">IF(E11=0,"0",IF(E11="A",F11*735,IF(E11="B",F11*625,IF(E11="C",F11*575))))</f>
        <v>625</v>
      </c>
    </row>
    <row r="12" customFormat="false" ht="14.25" hidden="false" customHeight="false" outlineLevel="0" collapsed="false">
      <c r="A12" s="6" t="n">
        <f aca="false">IF(B12&lt;&gt;"",MAX(A$1:A11)+1)</f>
        <v>10</v>
      </c>
      <c r="B12" s="6" t="n">
        <v>190601</v>
      </c>
      <c r="C12" s="6" t="s">
        <v>22</v>
      </c>
      <c r="D12" s="6" t="s">
        <v>9</v>
      </c>
      <c r="E12" s="5" t="s">
        <v>10</v>
      </c>
      <c r="F12" s="6" t="n">
        <v>1</v>
      </c>
      <c r="G12" s="6" t="n">
        <f aca="false">IF(E12=0,"0",IF(E12="A",F12*735,IF(E12="B",F12*625,IF(E12="C",F12*575))))</f>
        <v>735</v>
      </c>
    </row>
    <row r="13" customFormat="false" ht="14.25" hidden="false" customHeight="false" outlineLevel="0" collapsed="false">
      <c r="A13" s="6" t="n">
        <f aca="false">IF(B13&lt;&gt;"",MAX(A$1:A12)+1)</f>
        <v>11</v>
      </c>
      <c r="B13" s="6" t="n">
        <v>141207</v>
      </c>
      <c r="C13" s="6" t="s">
        <v>23</v>
      </c>
      <c r="D13" s="6" t="s">
        <v>9</v>
      </c>
      <c r="E13" s="5" t="s">
        <v>15</v>
      </c>
      <c r="F13" s="6" t="n">
        <v>1</v>
      </c>
      <c r="G13" s="6" t="n">
        <f aca="false">IF(E13=0,"0",IF(E13="A",F13*735,IF(E13="B",F13*625,IF(E13="C",F13*575))))</f>
        <v>625</v>
      </c>
    </row>
    <row r="14" customFormat="false" ht="14.25" hidden="false" customHeight="false" outlineLevel="0" collapsed="false">
      <c r="A14" s="6" t="n">
        <f aca="false">IF(B14&lt;&gt;"",MAX(A$1:A13)+1)</f>
        <v>12</v>
      </c>
      <c r="B14" s="5" t="s">
        <v>24</v>
      </c>
      <c r="C14" s="6" t="s">
        <v>25</v>
      </c>
      <c r="D14" s="6" t="s">
        <v>9</v>
      </c>
      <c r="E14" s="5" t="s">
        <v>10</v>
      </c>
      <c r="F14" s="6" t="n">
        <v>1</v>
      </c>
      <c r="G14" s="6" t="n">
        <f aca="false">IF(E14=0,"0",IF(E14="A",F14*735,IF(E14="B",F14*625,IF(E14="C",F14*575))))</f>
        <v>735</v>
      </c>
    </row>
    <row r="15" customFormat="false" ht="14.25" hidden="false" customHeight="false" outlineLevel="0" collapsed="false">
      <c r="A15" s="6" t="n">
        <f aca="false">IF(B15&lt;&gt;"",MAX(A$1:A14)+1)</f>
        <v>13</v>
      </c>
      <c r="B15" s="6" t="n">
        <v>200102</v>
      </c>
      <c r="C15" s="6" t="s">
        <v>26</v>
      </c>
      <c r="D15" s="6" t="s">
        <v>12</v>
      </c>
      <c r="E15" s="5" t="s">
        <v>27</v>
      </c>
      <c r="F15" s="6" t="n">
        <v>1</v>
      </c>
      <c r="G15" s="6" t="n">
        <f aca="false">IF(E15=0,"0",IF(E15="A",F15*735,IF(E15="B",F15*625,IF(E15="C",F15*575))))</f>
        <v>575</v>
      </c>
    </row>
    <row r="16" customFormat="false" ht="14.25" hidden="false" customHeight="false" outlineLevel="0" collapsed="false">
      <c r="A16" s="6" t="n">
        <f aca="false">IF(B16&lt;&gt;"",MAX(A$1:A15)+1)</f>
        <v>14</v>
      </c>
      <c r="B16" s="6" t="n">
        <v>170102</v>
      </c>
      <c r="C16" s="6" t="s">
        <v>28</v>
      </c>
      <c r="D16" s="6" t="s">
        <v>12</v>
      </c>
      <c r="E16" s="5" t="s">
        <v>15</v>
      </c>
      <c r="F16" s="6" t="n">
        <v>1</v>
      </c>
      <c r="G16" s="6" t="n">
        <f aca="false">IF(E16=0,"0",IF(E16="A",F16*735,IF(E16="B",F16*625,IF(E16="C",F16*575))))</f>
        <v>625</v>
      </c>
    </row>
    <row r="17" customFormat="false" ht="14.25" hidden="false" customHeight="false" outlineLevel="0" collapsed="false">
      <c r="A17" s="6" t="n">
        <f aca="false">IF(B17&lt;&gt;"",MAX(A$1:A16)+1)</f>
        <v>15</v>
      </c>
      <c r="B17" s="6" t="n">
        <v>200501</v>
      </c>
      <c r="C17" s="6" t="s">
        <v>29</v>
      </c>
      <c r="D17" s="6" t="s">
        <v>12</v>
      </c>
      <c r="E17" s="5" t="s">
        <v>27</v>
      </c>
      <c r="F17" s="6" t="n">
        <v>1</v>
      </c>
      <c r="G17" s="6" t="n">
        <f aca="false">IF(E17=0,"0",IF(E17="A",F17*735,IF(E17="B",F17*625,IF(E17="C",F17*575))))</f>
        <v>575</v>
      </c>
    </row>
    <row r="18" customFormat="false" ht="14.25" hidden="false" customHeight="false" outlineLevel="0" collapsed="false">
      <c r="A18" s="6" t="n">
        <f aca="false">IF(B18&lt;&gt;"",MAX(A$1:A17)+1)</f>
        <v>16</v>
      </c>
      <c r="B18" s="6" t="n">
        <v>200502</v>
      </c>
      <c r="C18" s="6" t="s">
        <v>30</v>
      </c>
      <c r="D18" s="6" t="s">
        <v>12</v>
      </c>
      <c r="E18" s="5" t="s">
        <v>15</v>
      </c>
      <c r="F18" s="6" t="n">
        <v>3</v>
      </c>
      <c r="G18" s="6" t="n">
        <f aca="false">IF(E18=0,"0",IF(E18="A",F18*735,IF(E18="B",F18*625,IF(E18="C",F18*575))))</f>
        <v>1875</v>
      </c>
    </row>
    <row r="19" customFormat="false" ht="14.25" hidden="false" customHeight="false" outlineLevel="0" collapsed="false">
      <c r="A19" s="6" t="n">
        <f aca="false">IF(B19&lt;&gt;"",MAX(A$1:A18)+1)</f>
        <v>0</v>
      </c>
      <c r="B19" s="6"/>
      <c r="C19" s="6" t="s">
        <v>31</v>
      </c>
      <c r="D19" s="6" t="s">
        <v>9</v>
      </c>
      <c r="E19" s="6"/>
      <c r="F19" s="6"/>
      <c r="G19" s="6" t="str">
        <f aca="false">IF(E19=0,"0",IF(E19="A",F19*735,IF(E19="B",F19*625,IF(E19="C",F19*575))))</f>
        <v>0</v>
      </c>
    </row>
    <row r="20" customFormat="false" ht="14.25" hidden="false" customHeight="false" outlineLevel="0" collapsed="false">
      <c r="A20" s="6" t="n">
        <f aca="false">IF(B20&lt;&gt;"",MAX(A$1:A19)+1)</f>
        <v>0</v>
      </c>
      <c r="B20" s="6"/>
      <c r="C20" s="6" t="s">
        <v>32</v>
      </c>
      <c r="D20" s="6" t="s">
        <v>12</v>
      </c>
      <c r="E20" s="6"/>
      <c r="F20" s="6"/>
      <c r="G20" s="6" t="str">
        <f aca="false">IF(E20=0,"0",IF(E20="A",F20*735,IF(E20="B",F20*625,IF(E20="C",F20*575))))</f>
        <v>0</v>
      </c>
    </row>
    <row r="21" customFormat="false" ht="14.25" hidden="false" customHeight="false" outlineLevel="0" collapsed="false">
      <c r="A21" s="6" t="n">
        <f aca="false">IF(B21&lt;&gt;"",MAX(A$1:A20)+1)</f>
        <v>17</v>
      </c>
      <c r="B21" s="6" t="n">
        <v>200505</v>
      </c>
      <c r="C21" s="6" t="s">
        <v>33</v>
      </c>
      <c r="D21" s="6" t="s">
        <v>9</v>
      </c>
      <c r="E21" s="5" t="s">
        <v>27</v>
      </c>
      <c r="F21" s="6" t="n">
        <v>1</v>
      </c>
      <c r="G21" s="6" t="n">
        <f aca="false">IF(E21=0,"0",IF(E21="A",F21*735,IF(E21="B",F21*625,IF(E21="C",F21*575))))</f>
        <v>575</v>
      </c>
    </row>
    <row r="22" customFormat="false" ht="14.25" hidden="false" customHeight="false" outlineLevel="0" collapsed="false">
      <c r="A22" s="6" t="n">
        <f aca="false">IF(B22&lt;&gt;"",MAX(A$1:A21)+1)</f>
        <v>18</v>
      </c>
      <c r="B22" s="6" t="n">
        <v>20200901</v>
      </c>
      <c r="C22" s="6" t="s">
        <v>34</v>
      </c>
      <c r="D22" s="6" t="s">
        <v>9</v>
      </c>
      <c r="E22" s="5" t="s">
        <v>27</v>
      </c>
      <c r="F22" s="6" t="n">
        <v>1</v>
      </c>
      <c r="G22" s="6" t="n">
        <f aca="false">IF(E22=0,"0",IF(E22="A",F22*735,IF(E22="B",F22*625,IF(E22="C",F22*575))))</f>
        <v>575</v>
      </c>
    </row>
    <row r="23" customFormat="false" ht="14.25" hidden="false" customHeight="false" outlineLevel="0" collapsed="false">
      <c r="A23" s="6" t="n">
        <f aca="false">IF(B23&lt;&gt;"",MAX(A$1:A22)+1)</f>
        <v>19</v>
      </c>
      <c r="B23" s="6" t="n">
        <v>20201206</v>
      </c>
      <c r="C23" s="6" t="s">
        <v>35</v>
      </c>
      <c r="D23" s="6" t="s">
        <v>12</v>
      </c>
      <c r="E23" s="5" t="s">
        <v>27</v>
      </c>
      <c r="F23" s="6" t="n">
        <v>1</v>
      </c>
      <c r="G23" s="6" t="n">
        <f aca="false">IF(E23=0,"0",IF(E23="A",F23*735,IF(E23="B",F23*625,IF(E23="C",F23*575))))</f>
        <v>575</v>
      </c>
    </row>
    <row r="24" customFormat="false" ht="14.25" hidden="false" customHeight="false" outlineLevel="0" collapsed="false">
      <c r="A24" s="6" t="n">
        <f aca="false">IF(B24&lt;&gt;"",MAX(A$1:A23)+1)</f>
        <v>20</v>
      </c>
      <c r="B24" s="5" t="s">
        <v>36</v>
      </c>
      <c r="C24" s="6" t="s">
        <v>37</v>
      </c>
      <c r="D24" s="6" t="s">
        <v>12</v>
      </c>
      <c r="E24" s="5" t="s">
        <v>10</v>
      </c>
      <c r="F24" s="6" t="n">
        <v>1</v>
      </c>
      <c r="G24" s="6" t="n">
        <f aca="false">IF(E24=0,"0",IF(E24="A",F24*735,IF(E24="B",F24*625,IF(E24="C",F24*575))))</f>
        <v>735</v>
      </c>
    </row>
    <row r="25" customFormat="false" ht="14.25" hidden="false" customHeight="false" outlineLevel="0" collapsed="false">
      <c r="A25" s="6" t="n">
        <f aca="false">IF(B25&lt;&gt;"",MAX(A$1:A24)+1)</f>
        <v>21</v>
      </c>
      <c r="B25" s="6" t="n">
        <v>20210402</v>
      </c>
      <c r="C25" s="6" t="s">
        <v>38</v>
      </c>
      <c r="D25" s="6" t="s">
        <v>9</v>
      </c>
      <c r="E25" s="5" t="s">
        <v>10</v>
      </c>
      <c r="F25" s="6" t="n">
        <v>1</v>
      </c>
      <c r="G25" s="6" t="n">
        <f aca="false">IF(E25=0,"0",IF(E25="A",F25*735,IF(E25="B",F25*625,IF(E25="C",F25*575))))</f>
        <v>735</v>
      </c>
    </row>
    <row r="26" customFormat="false" ht="14.25" hidden="false" customHeight="false" outlineLevel="0" collapsed="false">
      <c r="A26" s="6" t="n">
        <f aca="false">IF(B26&lt;&gt;"",MAX(A$1:A25)+1)</f>
        <v>22</v>
      </c>
      <c r="B26" s="5" t="s">
        <v>39</v>
      </c>
      <c r="C26" s="6" t="s">
        <v>40</v>
      </c>
      <c r="D26" s="6" t="s">
        <v>12</v>
      </c>
      <c r="E26" s="5" t="s">
        <v>15</v>
      </c>
      <c r="F26" s="6" t="n">
        <v>1</v>
      </c>
      <c r="G26" s="6" t="n">
        <f aca="false">IF(E26=0,"0",IF(E26="A",F26*735,IF(E26="B",F26*625,IF(E26="C",F26*575))))</f>
        <v>625</v>
      </c>
    </row>
    <row r="27" customFormat="false" ht="14.25" hidden="false" customHeight="false" outlineLevel="0" collapsed="false">
      <c r="A27" s="6" t="n">
        <f aca="false">IF(B27&lt;&gt;"",MAX(A$1:A26)+1)</f>
        <v>23</v>
      </c>
      <c r="B27" s="5" t="s">
        <v>41</v>
      </c>
      <c r="C27" s="6" t="s">
        <v>42</v>
      </c>
      <c r="D27" s="6" t="s">
        <v>9</v>
      </c>
      <c r="E27" s="5" t="s">
        <v>27</v>
      </c>
      <c r="F27" s="6" t="n">
        <v>2</v>
      </c>
      <c r="G27" s="6" t="n">
        <f aca="false">IF(E27=0,"0",IF(E27="A",F27*735,IF(E27="B",F27*625,IF(E27="C",F27*575))))</f>
        <v>1150</v>
      </c>
    </row>
    <row r="28" customFormat="false" ht="14.25" hidden="false" customHeight="false" outlineLevel="0" collapsed="false">
      <c r="A28" s="6" t="n">
        <f aca="false">IF(B28&lt;&gt;"",MAX(A$1:A27)+1)</f>
        <v>0</v>
      </c>
      <c r="B28" s="6"/>
      <c r="C28" s="6" t="s">
        <v>43</v>
      </c>
      <c r="D28" s="6" t="s">
        <v>12</v>
      </c>
      <c r="E28" s="6"/>
      <c r="F28" s="6"/>
      <c r="G28" s="6" t="str">
        <f aca="false">IF(E28=0,"0",IF(E28="A",F28*735,IF(E28="B",F28*625,IF(E28="C",F28*575))))</f>
        <v>0</v>
      </c>
    </row>
    <row r="29" customFormat="false" ht="14.25" hidden="false" customHeight="false" outlineLevel="0" collapsed="false">
      <c r="A29" s="6" t="n">
        <f aca="false">IF(B29&lt;&gt;"",MAX(A$1:A28)+1)</f>
        <v>24</v>
      </c>
      <c r="B29" s="5" t="s">
        <v>44</v>
      </c>
      <c r="C29" s="6" t="s">
        <v>45</v>
      </c>
      <c r="D29" s="6" t="s">
        <v>9</v>
      </c>
      <c r="E29" s="5" t="s">
        <v>27</v>
      </c>
      <c r="F29" s="6" t="n">
        <v>1</v>
      </c>
      <c r="G29" s="6" t="n">
        <f aca="false">IF(E29=0,"0",IF(E29="A",F29*735,IF(E29="B",F29*625,IF(E29="C",F29*575))))</f>
        <v>575</v>
      </c>
    </row>
    <row r="30" customFormat="false" ht="14.25" hidden="false" customHeight="false" outlineLevel="0" collapsed="false">
      <c r="A30" s="6" t="n">
        <f aca="false">IF(B30&lt;&gt;"",MAX(A$1:A29)+1)</f>
        <v>25</v>
      </c>
      <c r="B30" s="5" t="s">
        <v>46</v>
      </c>
      <c r="C30" s="6" t="s">
        <v>47</v>
      </c>
      <c r="D30" s="6" t="s">
        <v>9</v>
      </c>
      <c r="E30" s="5" t="s">
        <v>27</v>
      </c>
      <c r="F30" s="6" t="n">
        <v>1</v>
      </c>
      <c r="G30" s="6" t="n">
        <f aca="false">IF(E30=0,"0",IF(E30="A",F30*735,IF(E30="B",F30*625,IF(E30="C",F30*575))))</f>
        <v>575</v>
      </c>
    </row>
    <row r="31" customFormat="false" ht="14.25" hidden="false" customHeight="false" outlineLevel="0" collapsed="false">
      <c r="A31" s="6" t="n">
        <f aca="false">IF(B31&lt;&gt;"",MAX(A$1:A30)+1)</f>
        <v>26</v>
      </c>
      <c r="B31" s="6" t="n">
        <v>20200610</v>
      </c>
      <c r="C31" s="6" t="s">
        <v>48</v>
      </c>
      <c r="D31" s="6" t="s">
        <v>12</v>
      </c>
      <c r="E31" s="5" t="s">
        <v>15</v>
      </c>
      <c r="F31" s="6" t="n">
        <v>2</v>
      </c>
      <c r="G31" s="6" t="n">
        <f aca="false">IF(E31=0,"0",IF(E31="A",F31*735,IF(E31="B",F31*625,IF(E31="C",F31*575))))</f>
        <v>1250</v>
      </c>
    </row>
    <row r="32" customFormat="false" ht="14.25" hidden="false" customHeight="false" outlineLevel="0" collapsed="false">
      <c r="A32" s="6" t="n">
        <f aca="false">IF(B32&lt;&gt;"",MAX(A$1:A31)+1)</f>
        <v>0</v>
      </c>
      <c r="B32" s="6"/>
      <c r="C32" s="6" t="s">
        <v>49</v>
      </c>
      <c r="D32" s="6" t="s">
        <v>9</v>
      </c>
      <c r="E32" s="6"/>
      <c r="F32" s="6"/>
      <c r="G32" s="6" t="str">
        <f aca="false">IF(E32=0,"0",IF(E32="A",F32*735,IF(E32="B",F32*625,IF(E32="C",F32*575))))</f>
        <v>0</v>
      </c>
    </row>
    <row r="33" customFormat="false" ht="14.25" hidden="false" customHeight="false" outlineLevel="0" collapsed="false">
      <c r="A33" s="6" t="n">
        <f aca="false">IF(B33&lt;&gt;"",MAX(A$1:A32)+1)</f>
        <v>27</v>
      </c>
      <c r="B33" s="6" t="n">
        <v>110403</v>
      </c>
      <c r="C33" s="6" t="s">
        <v>50</v>
      </c>
      <c r="D33" s="6" t="s">
        <v>12</v>
      </c>
      <c r="E33" s="5" t="s">
        <v>15</v>
      </c>
      <c r="F33" s="6" t="n">
        <v>1</v>
      </c>
      <c r="G33" s="6" t="n">
        <f aca="false">IF(E33=0,"0",IF(E33="A",F33*735,IF(E33="B",F33*625,IF(E33="C",F33*575))))</f>
        <v>625</v>
      </c>
    </row>
    <row r="34" customFormat="false" ht="14.25" hidden="false" customHeight="false" outlineLevel="0" collapsed="false">
      <c r="A34" s="6" t="n">
        <f aca="false">IF(B34&lt;&gt;"",MAX(A$1:A33)+1)</f>
        <v>28</v>
      </c>
      <c r="B34" s="6" t="n">
        <v>140623</v>
      </c>
      <c r="C34" s="6" t="s">
        <v>51</v>
      </c>
      <c r="D34" s="6" t="s">
        <v>12</v>
      </c>
      <c r="E34" s="5" t="s">
        <v>15</v>
      </c>
      <c r="F34" s="6" t="n">
        <v>1</v>
      </c>
      <c r="G34" s="6" t="n">
        <f aca="false">IF(E34=0,"0",IF(E34="A",F34*735,IF(E34="B",F34*625,IF(E34="C",F34*575))))</f>
        <v>625</v>
      </c>
    </row>
    <row r="35" customFormat="false" ht="14.25" hidden="false" customHeight="false" outlineLevel="0" collapsed="false">
      <c r="A35" s="6" t="n">
        <f aca="false">IF(B35&lt;&gt;"",MAX(A$1:A34)+1)</f>
        <v>29</v>
      </c>
      <c r="B35" s="6" t="n">
        <v>140817</v>
      </c>
      <c r="C35" s="6" t="s">
        <v>52</v>
      </c>
      <c r="D35" s="6" t="s">
        <v>9</v>
      </c>
      <c r="E35" s="5" t="s">
        <v>27</v>
      </c>
      <c r="F35" s="6" t="n">
        <v>1</v>
      </c>
      <c r="G35" s="6" t="n">
        <f aca="false">IF(E35=0,"0",IF(E35="A",F35*735,IF(E35="B",F35*625,IF(E35="C",F35*575))))</f>
        <v>575</v>
      </c>
    </row>
    <row r="36" customFormat="false" ht="14.25" hidden="false" customHeight="false" outlineLevel="0" collapsed="false">
      <c r="A36" s="6" t="n">
        <f aca="false">IF(B36&lt;&gt;"",MAX(A$1:A35)+1)</f>
        <v>30</v>
      </c>
      <c r="B36" s="6" t="n">
        <v>140818</v>
      </c>
      <c r="C36" s="6" t="s">
        <v>53</v>
      </c>
      <c r="D36" s="6" t="s">
        <v>12</v>
      </c>
      <c r="E36" s="5" t="s">
        <v>27</v>
      </c>
      <c r="F36" s="6" t="n">
        <v>1</v>
      </c>
      <c r="G36" s="6" t="n">
        <f aca="false">IF(E36=0,"0",IF(E36="A",F36*735,IF(E36="B",F36*625,IF(E36="C",F36*575))))</f>
        <v>575</v>
      </c>
    </row>
    <row r="37" customFormat="false" ht="14.25" hidden="false" customHeight="false" outlineLevel="0" collapsed="false">
      <c r="A37" s="6" t="n">
        <f aca="false">IF(B37&lt;&gt;"",MAX(A$1:A36)+1)</f>
        <v>31</v>
      </c>
      <c r="B37" s="6" t="n">
        <v>140819</v>
      </c>
      <c r="C37" s="6" t="s">
        <v>54</v>
      </c>
      <c r="D37" s="6" t="s">
        <v>12</v>
      </c>
      <c r="E37" s="5" t="s">
        <v>15</v>
      </c>
      <c r="F37" s="6" t="n">
        <v>1</v>
      </c>
      <c r="G37" s="6" t="n">
        <f aca="false">IF(E37=0,"0",IF(E37="A",F37*735,IF(E37="B",F37*625,IF(E37="C",F37*575))))</f>
        <v>625</v>
      </c>
    </row>
    <row r="38" customFormat="false" ht="14.25" hidden="false" customHeight="false" outlineLevel="0" collapsed="false">
      <c r="A38" s="6" t="n">
        <f aca="false">IF(B38&lt;&gt;"",MAX(A$1:A37)+1)</f>
        <v>32</v>
      </c>
      <c r="B38" s="5" t="s">
        <v>55</v>
      </c>
      <c r="C38" s="6" t="s">
        <v>56</v>
      </c>
      <c r="D38" s="6" t="s">
        <v>9</v>
      </c>
      <c r="E38" s="5" t="s">
        <v>15</v>
      </c>
      <c r="F38" s="6" t="n">
        <v>1</v>
      </c>
      <c r="G38" s="6" t="n">
        <f aca="false">IF(E38=0,"0",IF(E38="A",F38*735,IF(E38="B",F38*625,IF(E38="C",F38*575))))</f>
        <v>625</v>
      </c>
    </row>
    <row r="39" customFormat="false" ht="14.25" hidden="false" customHeight="false" outlineLevel="0" collapsed="false">
      <c r="A39" s="6" t="n">
        <f aca="false">IF(B39&lt;&gt;"",MAX(A$1:A38)+1)</f>
        <v>33</v>
      </c>
      <c r="B39" s="5" t="s">
        <v>57</v>
      </c>
      <c r="C39" s="6" t="s">
        <v>58</v>
      </c>
      <c r="D39" s="6" t="s">
        <v>9</v>
      </c>
      <c r="E39" s="5" t="s">
        <v>27</v>
      </c>
      <c r="F39" s="6" t="n">
        <v>1</v>
      </c>
      <c r="G39" s="6" t="n">
        <f aca="false">IF(E39=0,"0",IF(E39="A",F39*735,IF(E39="B",F39*625,IF(E39="C",F39*575))))</f>
        <v>575</v>
      </c>
    </row>
    <row r="40" customFormat="false" ht="14.25" hidden="false" customHeight="false" outlineLevel="0" collapsed="false">
      <c r="A40" s="6" t="n">
        <f aca="false">IF(B40&lt;&gt;"",MAX(A$1:A39)+1)</f>
        <v>34</v>
      </c>
      <c r="B40" s="6" t="n">
        <v>140809</v>
      </c>
      <c r="C40" s="6" t="s">
        <v>59</v>
      </c>
      <c r="D40" s="6" t="s">
        <v>12</v>
      </c>
      <c r="E40" s="5" t="s">
        <v>27</v>
      </c>
      <c r="F40" s="6" t="n">
        <v>1</v>
      </c>
      <c r="G40" s="6" t="n">
        <f aca="false">IF(E40=0,"0",IF(E40="A",F40*735,IF(E40="B",F40*625,IF(E40="C",F40*575))))</f>
        <v>575</v>
      </c>
    </row>
    <row r="41" customFormat="false" ht="14.25" hidden="false" customHeight="false" outlineLevel="0" collapsed="false">
      <c r="A41" s="6" t="n">
        <f aca="false">IF(B41&lt;&gt;"",MAX(A$1:A40)+1)</f>
        <v>35</v>
      </c>
      <c r="B41" s="6" t="n">
        <v>160122</v>
      </c>
      <c r="C41" s="6" t="s">
        <v>60</v>
      </c>
      <c r="D41" s="6" t="s">
        <v>12</v>
      </c>
      <c r="E41" s="5" t="s">
        <v>10</v>
      </c>
      <c r="F41" s="6" t="n">
        <v>1</v>
      </c>
      <c r="G41" s="6" t="n">
        <f aca="false">IF(E41=0,"0",IF(E41="A",F41*735,IF(E41="B",F41*625,IF(E41="C",F41*575))))</f>
        <v>735</v>
      </c>
    </row>
    <row r="42" customFormat="false" ht="14.25" hidden="false" customHeight="false" outlineLevel="0" collapsed="false">
      <c r="A42" s="6" t="n">
        <f aca="false">IF(B42&lt;&gt;"",MAX(A$1:A41)+1)</f>
        <v>36</v>
      </c>
      <c r="B42" s="5" t="s">
        <v>61</v>
      </c>
      <c r="C42" s="6" t="s">
        <v>62</v>
      </c>
      <c r="D42" s="6" t="s">
        <v>9</v>
      </c>
      <c r="E42" s="5" t="s">
        <v>27</v>
      </c>
      <c r="F42" s="6" t="n">
        <v>1</v>
      </c>
      <c r="G42" s="6" t="n">
        <f aca="false">IF(E42=0,"0",IF(E42="A",F42*735,IF(E42="B",F42*625,IF(E42="C",F42*575))))</f>
        <v>575</v>
      </c>
    </row>
    <row r="43" customFormat="false" ht="14.25" hidden="false" customHeight="false" outlineLevel="0" collapsed="false">
      <c r="A43" s="6" t="n">
        <f aca="false">IF(B43&lt;&gt;"",MAX(A$1:A42)+1)</f>
        <v>37</v>
      </c>
      <c r="B43" s="6" t="n">
        <v>140814</v>
      </c>
      <c r="C43" s="6" t="s">
        <v>63</v>
      </c>
      <c r="D43" s="6" t="s">
        <v>12</v>
      </c>
      <c r="E43" s="5" t="s">
        <v>27</v>
      </c>
      <c r="F43" s="6" t="n">
        <v>1</v>
      </c>
      <c r="G43" s="6" t="n">
        <f aca="false">IF(E43=0,"0",IF(E43="A",F43*735,IF(E43="B",F43*625,IF(E43="C",F43*575))))</f>
        <v>575</v>
      </c>
    </row>
    <row r="44" customFormat="false" ht="14.25" hidden="false" customHeight="false" outlineLevel="0" collapsed="false">
      <c r="A44" s="6" t="n">
        <f aca="false">IF(B44&lt;&gt;"",MAX(A$1:A43)+1)</f>
        <v>38</v>
      </c>
      <c r="B44" s="6" t="n">
        <v>708001</v>
      </c>
      <c r="C44" s="6" t="s">
        <v>64</v>
      </c>
      <c r="D44" s="6" t="s">
        <v>12</v>
      </c>
      <c r="E44" s="5" t="s">
        <v>27</v>
      </c>
      <c r="F44" s="6" t="n">
        <v>1</v>
      </c>
      <c r="G44" s="6" t="n">
        <f aca="false">IF(E44=0,"0",IF(E44="A",F44*735,IF(E44="B",F44*625,IF(E44="C",F44*575))))</f>
        <v>575</v>
      </c>
    </row>
    <row r="45" customFormat="false" ht="14.25" hidden="false" customHeight="false" outlineLevel="0" collapsed="false">
      <c r="A45" s="6" t="n">
        <f aca="false">IF(B45&lt;&gt;"",MAX(A$1:A44)+1)</f>
        <v>39</v>
      </c>
      <c r="B45" s="5" t="s">
        <v>65</v>
      </c>
      <c r="C45" s="6" t="s">
        <v>66</v>
      </c>
      <c r="D45" s="6" t="s">
        <v>12</v>
      </c>
      <c r="E45" s="5" t="s">
        <v>27</v>
      </c>
      <c r="F45" s="6" t="n">
        <v>1</v>
      </c>
      <c r="G45" s="6" t="n">
        <f aca="false">IF(E45=0,"0",IF(E45="A",F45*735,IF(E45="B",F45*625,IF(E45="C",F45*575))))</f>
        <v>575</v>
      </c>
    </row>
    <row r="46" customFormat="false" ht="14.25" hidden="false" customHeight="false" outlineLevel="0" collapsed="false">
      <c r="A46" s="6" t="n">
        <f aca="false">IF(B46&lt;&gt;"",MAX(A$1:A45)+1)</f>
        <v>40</v>
      </c>
      <c r="B46" s="5" t="s">
        <v>67</v>
      </c>
      <c r="C46" s="6" t="s">
        <v>68</v>
      </c>
      <c r="D46" s="6" t="s">
        <v>9</v>
      </c>
      <c r="E46" s="5" t="s">
        <v>27</v>
      </c>
      <c r="F46" s="6" t="n">
        <v>1</v>
      </c>
      <c r="G46" s="6" t="n">
        <f aca="false">IF(E46=0,"0",IF(E46="A",F46*735,IF(E46="B",F46*625,IF(E46="C",F46*575))))</f>
        <v>575</v>
      </c>
    </row>
    <row r="47" customFormat="false" ht="14.25" hidden="false" customHeight="false" outlineLevel="0" collapsed="false">
      <c r="A47" s="6" t="n">
        <f aca="false">IF(B47&lt;&gt;"",MAX(A$1:A46)+1)</f>
        <v>41</v>
      </c>
      <c r="B47" s="6" t="n">
        <v>140624</v>
      </c>
      <c r="C47" s="6" t="s">
        <v>69</v>
      </c>
      <c r="D47" s="6" t="s">
        <v>9</v>
      </c>
      <c r="E47" s="5" t="s">
        <v>27</v>
      </c>
      <c r="F47" s="6" t="n">
        <v>2</v>
      </c>
      <c r="G47" s="6" t="n">
        <f aca="false">IF(E47=0,"0",IF(E47="A",F47*735,IF(E47="B",F47*625,IF(E47="C",F47*575))))</f>
        <v>1150</v>
      </c>
    </row>
    <row r="48" customFormat="false" ht="14.25" hidden="false" customHeight="false" outlineLevel="0" collapsed="false">
      <c r="A48" s="6" t="n">
        <f aca="false">IF(B48&lt;&gt;"",MAX(A$1:A47)+1)</f>
        <v>0</v>
      </c>
      <c r="B48" s="6"/>
      <c r="C48" s="6" t="s">
        <v>70</v>
      </c>
      <c r="D48" s="6" t="s">
        <v>9</v>
      </c>
      <c r="E48" s="6"/>
      <c r="F48" s="6"/>
      <c r="G48" s="6" t="str">
        <f aca="false">IF(E48=0,"0",IF(E48="A",F48*735,IF(E48="B",F48*625,IF(E48="C",F48*575))))</f>
        <v>0</v>
      </c>
    </row>
    <row r="49" customFormat="false" ht="14.25" hidden="false" customHeight="false" outlineLevel="0" collapsed="false">
      <c r="A49" s="6" t="n">
        <f aca="false">IF(B49&lt;&gt;"",MAX(A$1:A48)+1)</f>
        <v>42</v>
      </c>
      <c r="B49" s="5" t="s">
        <v>71</v>
      </c>
      <c r="C49" s="6" t="s">
        <v>72</v>
      </c>
      <c r="D49" s="6" t="s">
        <v>9</v>
      </c>
      <c r="E49" s="5" t="s">
        <v>27</v>
      </c>
      <c r="F49" s="6" t="n">
        <v>1</v>
      </c>
      <c r="G49" s="6" t="n">
        <f aca="false">IF(E49=0,"0",IF(E49="A",F49*735,IF(E49="B",F49*625,IF(E49="C",F49*575))))</f>
        <v>575</v>
      </c>
    </row>
    <row r="50" customFormat="false" ht="14.25" hidden="false" customHeight="false" outlineLevel="0" collapsed="false">
      <c r="A50" s="6" t="n">
        <f aca="false">IF(B50&lt;&gt;"",MAX(A$1:A49)+1)</f>
        <v>43</v>
      </c>
      <c r="B50" s="5" t="s">
        <v>73</v>
      </c>
      <c r="C50" s="6" t="s">
        <v>74</v>
      </c>
      <c r="D50" s="6" t="s">
        <v>12</v>
      </c>
      <c r="E50" s="5" t="s">
        <v>15</v>
      </c>
      <c r="F50" s="6" t="n">
        <v>1</v>
      </c>
      <c r="G50" s="6" t="n">
        <f aca="false">IF(E50=0,"0",IF(E50="A",F50*735,IF(E50="B",F50*625,IF(E50="C",F50*575))))</f>
        <v>625</v>
      </c>
    </row>
    <row r="51" customFormat="false" ht="14.25" hidden="false" customHeight="false" outlineLevel="0" collapsed="false">
      <c r="A51" s="6" t="n">
        <f aca="false">IF(B51&lt;&gt;"",MAX(A$1:A50)+1)</f>
        <v>44</v>
      </c>
      <c r="B51" s="5" t="s">
        <v>75</v>
      </c>
      <c r="C51" s="6" t="s">
        <v>76</v>
      </c>
      <c r="D51" s="6" t="s">
        <v>12</v>
      </c>
      <c r="E51" s="5" t="s">
        <v>15</v>
      </c>
      <c r="F51" s="6" t="n">
        <v>2</v>
      </c>
      <c r="G51" s="6" t="n">
        <f aca="false">IF(E51=0,"0",IF(E51="A",F51*735,IF(E51="B",F51*625,IF(E51="C",F51*575))))</f>
        <v>1250</v>
      </c>
    </row>
    <row r="52" customFormat="false" ht="14.25" hidden="false" customHeight="false" outlineLevel="0" collapsed="false">
      <c r="A52" s="6" t="n">
        <f aca="false">IF(B52&lt;&gt;"",MAX(A$1:A51)+1)</f>
        <v>0</v>
      </c>
      <c r="B52" s="6"/>
      <c r="C52" s="6" t="s">
        <v>77</v>
      </c>
      <c r="D52" s="6" t="s">
        <v>9</v>
      </c>
      <c r="E52" s="6"/>
      <c r="F52" s="6"/>
      <c r="G52" s="6" t="str">
        <f aca="false">IF(E52=0,"0",IF(E52="A",F52*735,IF(E52="B",F52*625,IF(E52="C",F52*575))))</f>
        <v>0</v>
      </c>
    </row>
    <row r="53" customFormat="false" ht="14.25" hidden="false" customHeight="false" outlineLevel="0" collapsed="false">
      <c r="A53" s="6" t="n">
        <f aca="false">IF(B53&lt;&gt;"",MAX(A$1:A52)+1)</f>
        <v>45</v>
      </c>
      <c r="B53" s="6" t="n">
        <v>180130</v>
      </c>
      <c r="C53" s="6" t="s">
        <v>78</v>
      </c>
      <c r="D53" s="6" t="s">
        <v>9</v>
      </c>
      <c r="E53" s="5" t="s">
        <v>15</v>
      </c>
      <c r="F53" s="6" t="n">
        <v>1</v>
      </c>
      <c r="G53" s="6" t="n">
        <f aca="false">IF(E53=0,"0",IF(E53="A",F53*735,IF(E53="B",F53*625,IF(E53="C",F53*575))))</f>
        <v>625</v>
      </c>
    </row>
    <row r="54" customFormat="false" ht="14.25" hidden="false" customHeight="false" outlineLevel="0" collapsed="false">
      <c r="A54" s="6" t="n">
        <f aca="false">IF(B54&lt;&gt;"",MAX(A$1:A53)+1)</f>
        <v>46</v>
      </c>
      <c r="B54" s="6" t="n">
        <v>190901</v>
      </c>
      <c r="C54" s="6" t="s">
        <v>79</v>
      </c>
      <c r="D54" s="6" t="s">
        <v>12</v>
      </c>
      <c r="E54" s="5" t="s">
        <v>15</v>
      </c>
      <c r="F54" s="6" t="n">
        <v>2</v>
      </c>
      <c r="G54" s="6" t="n">
        <f aca="false">IF(E54=0,"0",IF(E54="A",F54*735,IF(E54="B",F54*625,IF(E54="C",F54*575))))</f>
        <v>1250</v>
      </c>
    </row>
    <row r="55" customFormat="false" ht="14.25" hidden="false" customHeight="false" outlineLevel="0" collapsed="false">
      <c r="A55" s="6" t="n">
        <f aca="false">IF(B55&lt;&gt;"",MAX(A$1:A54)+1)</f>
        <v>0</v>
      </c>
      <c r="B55" s="6"/>
      <c r="C55" s="6" t="s">
        <v>80</v>
      </c>
      <c r="D55" s="6" t="s">
        <v>9</v>
      </c>
      <c r="E55" s="6"/>
      <c r="F55" s="6"/>
      <c r="G55" s="6" t="str">
        <f aca="false">IF(E55=0,"0",IF(E55="A",F55*735,IF(E55="B",F55*625,IF(E55="C",F55*575))))</f>
        <v>0</v>
      </c>
    </row>
    <row r="56" customFormat="false" ht="14.25" hidden="false" customHeight="false" outlineLevel="0" collapsed="false">
      <c r="A56" s="6" t="n">
        <f aca="false">IF(B56&lt;&gt;"",MAX(A$1:A55)+1)</f>
        <v>47</v>
      </c>
      <c r="B56" s="6" t="n">
        <v>20210601</v>
      </c>
      <c r="C56" s="6" t="s">
        <v>81</v>
      </c>
      <c r="D56" s="6" t="s">
        <v>12</v>
      </c>
      <c r="E56" s="5" t="s">
        <v>15</v>
      </c>
      <c r="F56" s="6" t="n">
        <v>1</v>
      </c>
      <c r="G56" s="6" t="n">
        <f aca="false">IF(E56=0,"0",IF(E56="A",F56*735,IF(E56="B",F56*625,IF(E56="C",F56*575))))</f>
        <v>625</v>
      </c>
    </row>
    <row r="57" customFormat="false" ht="14.25" hidden="false" customHeight="false" outlineLevel="0" collapsed="false">
      <c r="A57" s="6" t="n">
        <f aca="false">IF(B57&lt;&gt;"",MAX(A$1:A56)+1)</f>
        <v>48</v>
      </c>
      <c r="B57" s="6" t="n">
        <v>20210702</v>
      </c>
      <c r="C57" s="6" t="s">
        <v>82</v>
      </c>
      <c r="D57" s="6" t="s">
        <v>9</v>
      </c>
      <c r="E57" s="5" t="s">
        <v>15</v>
      </c>
      <c r="F57" s="6" t="n">
        <v>1</v>
      </c>
      <c r="G57" s="6" t="n">
        <f aca="false">IF(E57=0,"0",IF(E57="A",F57*735,IF(E57="B",F57*625,IF(E57="C",F57*575))))</f>
        <v>625</v>
      </c>
    </row>
    <row r="58" customFormat="false" ht="14.25" hidden="false" customHeight="false" outlineLevel="0" collapsed="false">
      <c r="A58" s="6" t="n">
        <f aca="false">IF(B58&lt;&gt;"",MAX(A$1:A57)+1)</f>
        <v>49</v>
      </c>
      <c r="B58" s="6" t="n">
        <v>20211202</v>
      </c>
      <c r="C58" s="6" t="s">
        <v>83</v>
      </c>
      <c r="D58" s="6" t="s">
        <v>9</v>
      </c>
      <c r="E58" s="5" t="s">
        <v>15</v>
      </c>
      <c r="F58" s="6" t="n">
        <v>1</v>
      </c>
      <c r="G58" s="6" t="n">
        <f aca="false">IF(E58=0,"0",IF(E58="A",F58*735,IF(E58="B",F58*625,IF(E58="C",F58*575))))</f>
        <v>625</v>
      </c>
    </row>
    <row r="59" customFormat="false" ht="14.25" hidden="false" customHeight="false" outlineLevel="0" collapsed="false">
      <c r="A59" s="6" t="n">
        <f aca="false">IF(B59&lt;&gt;"",MAX(A$1:A58)+1)</f>
        <v>50</v>
      </c>
      <c r="B59" s="6" t="n">
        <v>20211205</v>
      </c>
      <c r="C59" s="6" t="s">
        <v>84</v>
      </c>
      <c r="D59" s="6" t="s">
        <v>9</v>
      </c>
      <c r="E59" s="5" t="s">
        <v>27</v>
      </c>
      <c r="F59" s="6" t="n">
        <v>1</v>
      </c>
      <c r="G59" s="6" t="n">
        <f aca="false">IF(E59=0,"0",IF(E59="A",F59*735,IF(E59="B",F59*625,IF(E59="C",F59*575))))</f>
        <v>575</v>
      </c>
    </row>
    <row r="60" customFormat="false" ht="14.25" hidden="false" customHeight="false" outlineLevel="0" collapsed="false">
      <c r="A60" s="6" t="n">
        <f aca="false">IF(B60&lt;&gt;"",MAX(A$1:A59)+1)</f>
        <v>51</v>
      </c>
      <c r="B60" s="6" t="n">
        <v>23524</v>
      </c>
      <c r="C60" s="6" t="s">
        <v>85</v>
      </c>
      <c r="D60" s="6" t="s">
        <v>9</v>
      </c>
      <c r="E60" s="5" t="s">
        <v>15</v>
      </c>
      <c r="F60" s="6" t="n">
        <v>1</v>
      </c>
      <c r="G60" s="6" t="n">
        <f aca="false">IF(E60=0,"0",IF(E60="A",F60*735,IF(E60="B",F60*625,IF(E60="C",F60*575))))</f>
        <v>625</v>
      </c>
    </row>
    <row r="61" customFormat="false" ht="14.25" hidden="false" customHeight="false" outlineLevel="0" collapsed="false">
      <c r="A61" s="6" t="n">
        <f aca="false">IF(B61&lt;&gt;"",MAX(A$1:A60)+1)</f>
        <v>52</v>
      </c>
      <c r="B61" s="6" t="n">
        <v>910023</v>
      </c>
      <c r="C61" s="6" t="s">
        <v>86</v>
      </c>
      <c r="D61" s="6" t="s">
        <v>9</v>
      </c>
      <c r="E61" s="5" t="s">
        <v>10</v>
      </c>
      <c r="F61" s="6" t="n">
        <v>1</v>
      </c>
      <c r="G61" s="6" t="n">
        <f aca="false">IF(E61=0,"0",IF(E61="A",F61*735,IF(E61="B",F61*625,IF(E61="C",F61*575))))</f>
        <v>735</v>
      </c>
    </row>
    <row r="62" customFormat="false" ht="14.25" hidden="false" customHeight="false" outlineLevel="0" collapsed="false">
      <c r="A62" s="6" t="n">
        <f aca="false">IF(B62&lt;&gt;"",MAX(A$1:A61)+1)</f>
        <v>53</v>
      </c>
      <c r="B62" s="6" t="n">
        <v>111006</v>
      </c>
      <c r="C62" s="6" t="s">
        <v>87</v>
      </c>
      <c r="D62" s="6" t="s">
        <v>12</v>
      </c>
      <c r="E62" s="5" t="s">
        <v>15</v>
      </c>
      <c r="F62" s="6" t="n">
        <v>1</v>
      </c>
      <c r="G62" s="6" t="n">
        <f aca="false">IF(E62=0,"0",IF(E62="A",F62*735,IF(E62="B",F62*625,IF(E62="C",F62*575))))</f>
        <v>625</v>
      </c>
    </row>
    <row r="63" customFormat="false" ht="14.25" hidden="false" customHeight="false" outlineLevel="0" collapsed="false">
      <c r="A63" s="6" t="n">
        <f aca="false">IF(B63&lt;&gt;"",MAX(A$1:A62)+1)</f>
        <v>54</v>
      </c>
      <c r="B63" s="5" t="s">
        <v>88</v>
      </c>
      <c r="C63" s="6" t="s">
        <v>89</v>
      </c>
      <c r="D63" s="6" t="s">
        <v>9</v>
      </c>
      <c r="E63" s="5" t="s">
        <v>15</v>
      </c>
      <c r="F63" s="6" t="n">
        <v>1</v>
      </c>
      <c r="G63" s="6" t="n">
        <f aca="false">IF(E63=0,"0",IF(E63="A",F63*735,IF(E63="B",F63*625,IF(E63="C",F63*575))))</f>
        <v>625</v>
      </c>
    </row>
    <row r="64" customFormat="false" ht="14.25" hidden="false" customHeight="false" outlineLevel="0" collapsed="false">
      <c r="A64" s="6" t="n">
        <f aca="false">IF(B64&lt;&gt;"",MAX(A$1:A63)+1)</f>
        <v>55</v>
      </c>
      <c r="B64" s="6" t="n">
        <v>181101</v>
      </c>
      <c r="C64" s="6" t="s">
        <v>90</v>
      </c>
      <c r="D64" s="6" t="s">
        <v>12</v>
      </c>
      <c r="E64" s="5" t="s">
        <v>10</v>
      </c>
      <c r="F64" s="6" t="n">
        <v>1</v>
      </c>
      <c r="G64" s="6" t="n">
        <f aca="false">IF(E64=0,"0",IF(E64="A",F64*735,IF(E64="B",F64*625,IF(E64="C",F64*575))))</f>
        <v>735</v>
      </c>
    </row>
    <row r="65" customFormat="false" ht="14.25" hidden="false" customHeight="false" outlineLevel="0" collapsed="false">
      <c r="A65" s="6" t="n">
        <f aca="false">IF(B65&lt;&gt;"",MAX(A$1:A64)+1)</f>
        <v>56</v>
      </c>
      <c r="B65" s="6" t="n">
        <v>20200606</v>
      </c>
      <c r="C65" s="6" t="s">
        <v>91</v>
      </c>
      <c r="D65" s="6" t="s">
        <v>12</v>
      </c>
      <c r="E65" s="5" t="s">
        <v>27</v>
      </c>
      <c r="F65" s="6" t="n">
        <v>1</v>
      </c>
      <c r="G65" s="6" t="n">
        <f aca="false">IF(E65=0,"0",IF(E65="A",F65*735,IF(E65="B",F65*625,IF(E65="C",F65*575))))</f>
        <v>575</v>
      </c>
    </row>
    <row r="66" customFormat="false" ht="14.25" hidden="false" customHeight="false" outlineLevel="0" collapsed="false">
      <c r="A66" s="6" t="n">
        <f aca="false">IF(B66&lt;&gt;"",MAX(A$1:A65)+1)</f>
        <v>57</v>
      </c>
      <c r="B66" s="6" t="n">
        <v>23482</v>
      </c>
      <c r="C66" s="6" t="s">
        <v>92</v>
      </c>
      <c r="D66" s="6" t="s">
        <v>12</v>
      </c>
      <c r="E66" s="5" t="s">
        <v>10</v>
      </c>
      <c r="F66" s="6" t="n">
        <v>2</v>
      </c>
      <c r="G66" s="6" t="n">
        <f aca="false">IF(E66=0,"0",IF(E66="A",F66*735,IF(E66="B",F66*625,IF(E66="C",F66*575))))</f>
        <v>1470</v>
      </c>
    </row>
    <row r="67" customFormat="false" ht="14.25" hidden="false" customHeight="false" outlineLevel="0" collapsed="false">
      <c r="A67" s="6" t="n">
        <f aca="false">IF(B67&lt;&gt;"",MAX(A$1:A66)+1)</f>
        <v>0</v>
      </c>
      <c r="B67" s="6"/>
      <c r="C67" s="6" t="s">
        <v>93</v>
      </c>
      <c r="D67" s="6" t="s">
        <v>9</v>
      </c>
      <c r="E67" s="6"/>
      <c r="F67" s="6"/>
      <c r="G67" s="6" t="str">
        <f aca="false">IF(E67=0,"0",IF(E67="A",F67*735,IF(E67="B",F67*625,IF(E67="C",F67*575))))</f>
        <v>0</v>
      </c>
    </row>
    <row r="68" customFormat="false" ht="14.25" hidden="false" customHeight="false" outlineLevel="0" collapsed="false">
      <c r="A68" s="6" t="n">
        <f aca="false">IF(B68&lt;&gt;"",MAX(A$1:A67)+1)</f>
        <v>58</v>
      </c>
      <c r="B68" s="6" t="n">
        <v>23930</v>
      </c>
      <c r="C68" s="6" t="s">
        <v>94</v>
      </c>
      <c r="D68" s="6" t="s">
        <v>12</v>
      </c>
      <c r="E68" s="5" t="s">
        <v>27</v>
      </c>
      <c r="F68" s="6" t="n">
        <v>1</v>
      </c>
      <c r="G68" s="6" t="n">
        <f aca="false">IF(E68=0,"0",IF(E68="A",F68*735,IF(E68="B",F68*625,IF(E68="C",F68*575))))</f>
        <v>575</v>
      </c>
    </row>
    <row r="69" customFormat="false" ht="14.25" hidden="false" customHeight="false" outlineLevel="0" collapsed="false">
      <c r="A69" s="6" t="n">
        <f aca="false">IF(B69&lt;&gt;"",MAX(A$1:A68)+1)</f>
        <v>59</v>
      </c>
      <c r="B69" s="6" t="n">
        <v>24382</v>
      </c>
      <c r="C69" s="6" t="s">
        <v>95</v>
      </c>
      <c r="D69" s="6" t="s">
        <v>12</v>
      </c>
      <c r="E69" s="5" t="s">
        <v>10</v>
      </c>
      <c r="F69" s="6" t="n">
        <v>1</v>
      </c>
      <c r="G69" s="6" t="n">
        <f aca="false">IF(E69=0,"0",IF(E69="A",F69*735,IF(E69="B",F69*625,IF(E69="C",F69*575))))</f>
        <v>735</v>
      </c>
    </row>
    <row r="70" customFormat="false" ht="14.25" hidden="false" customHeight="false" outlineLevel="0" collapsed="false">
      <c r="A70" s="6" t="n">
        <f aca="false">IF(B70&lt;&gt;"",MAX(A$1:A69)+1)</f>
        <v>60</v>
      </c>
      <c r="B70" s="6" t="n">
        <v>80804</v>
      </c>
      <c r="C70" s="6" t="s">
        <v>96</v>
      </c>
      <c r="D70" s="6" t="s">
        <v>9</v>
      </c>
      <c r="E70" s="5" t="s">
        <v>27</v>
      </c>
      <c r="F70" s="6" t="n">
        <v>1</v>
      </c>
      <c r="G70" s="6" t="n">
        <f aca="false">IF(E70=0,"0",IF(E70="A",F70*735,IF(E70="B",F70*625,IF(E70="C",F70*575))))</f>
        <v>575</v>
      </c>
    </row>
    <row r="71" customFormat="false" ht="14.25" hidden="false" customHeight="false" outlineLevel="0" collapsed="false">
      <c r="A71" s="6" t="n">
        <f aca="false">IF(B71&lt;&gt;"",MAX(A$1:A70)+1)</f>
        <v>61</v>
      </c>
      <c r="B71" s="6" t="n">
        <v>90219</v>
      </c>
      <c r="C71" s="6" t="s">
        <v>97</v>
      </c>
      <c r="D71" s="6" t="s">
        <v>9</v>
      </c>
      <c r="E71" s="5" t="s">
        <v>10</v>
      </c>
      <c r="F71" s="6" t="n">
        <v>1</v>
      </c>
      <c r="G71" s="6" t="n">
        <f aca="false">IF(E71=0,"0",IF(E71="A",F71*735,IF(E71="B",F71*625,IF(E71="C",F71*575))))</f>
        <v>735</v>
      </c>
    </row>
    <row r="72" customFormat="false" ht="14.25" hidden="false" customHeight="false" outlineLevel="0" collapsed="false">
      <c r="A72" s="6" t="n">
        <f aca="false">IF(B72&lt;&gt;"",MAX(A$1:A71)+1)</f>
        <v>62</v>
      </c>
      <c r="B72" s="6" t="n">
        <v>130502</v>
      </c>
      <c r="C72" s="6" t="s">
        <v>98</v>
      </c>
      <c r="D72" s="6" t="s">
        <v>9</v>
      </c>
      <c r="E72" s="5" t="s">
        <v>27</v>
      </c>
      <c r="F72" s="6" t="n">
        <v>1</v>
      </c>
      <c r="G72" s="6" t="n">
        <f aca="false">IF(E72=0,"0",IF(E72="A",F72*735,IF(E72="B",F72*625,IF(E72="C",F72*575))))</f>
        <v>575</v>
      </c>
    </row>
    <row r="73" customFormat="false" ht="14.25" hidden="false" customHeight="false" outlineLevel="0" collapsed="false">
      <c r="A73" s="6" t="n">
        <f aca="false">IF(B73&lt;&gt;"",MAX(A$1:A72)+1)</f>
        <v>63</v>
      </c>
      <c r="B73" s="6" t="n">
        <v>130505</v>
      </c>
      <c r="C73" s="6" t="s">
        <v>99</v>
      </c>
      <c r="D73" s="6" t="s">
        <v>12</v>
      </c>
      <c r="E73" s="5" t="s">
        <v>27</v>
      </c>
      <c r="F73" s="6" t="n">
        <v>1</v>
      </c>
      <c r="G73" s="6" t="n">
        <f aca="false">IF(E73=0,"0",IF(E73="A",F73*735,IF(E73="B",F73*625,IF(E73="C",F73*575))))</f>
        <v>575</v>
      </c>
    </row>
    <row r="74" customFormat="false" ht="14.25" hidden="false" customHeight="false" outlineLevel="0" collapsed="false">
      <c r="A74" s="6" t="n">
        <f aca="false">IF(B74&lt;&gt;"",MAX(A$1:A73)+1)</f>
        <v>64</v>
      </c>
      <c r="B74" s="6" t="n">
        <v>141130</v>
      </c>
      <c r="C74" s="6" t="s">
        <v>100</v>
      </c>
      <c r="D74" s="6" t="s">
        <v>12</v>
      </c>
      <c r="E74" s="5" t="s">
        <v>27</v>
      </c>
      <c r="F74" s="6" t="n">
        <v>2</v>
      </c>
      <c r="G74" s="6" t="n">
        <f aca="false">IF(E74=0,"0",IF(E74="A",F74*735,IF(E74="B",F74*625,IF(E74="C",F74*575))))</f>
        <v>1150</v>
      </c>
    </row>
    <row r="75" customFormat="false" ht="14.25" hidden="false" customHeight="false" outlineLevel="0" collapsed="false">
      <c r="A75" s="6" t="n">
        <f aca="false">IF(B75&lt;&gt;"",MAX(A$1:A74)+1)</f>
        <v>0</v>
      </c>
      <c r="B75" s="6"/>
      <c r="C75" s="6" t="s">
        <v>101</v>
      </c>
      <c r="D75" s="6" t="s">
        <v>9</v>
      </c>
      <c r="E75" s="6"/>
      <c r="F75" s="6"/>
      <c r="G75" s="6" t="str">
        <f aca="false">IF(E75=0,"0",IF(E75="A",F75*735,IF(E75="B",F75*625,IF(E75="C",F75*575))))</f>
        <v>0</v>
      </c>
    </row>
    <row r="76" customFormat="false" ht="14.25" hidden="false" customHeight="false" outlineLevel="0" collapsed="false">
      <c r="A76" s="6" t="n">
        <f aca="false">IF(B76&lt;&gt;"",MAX(A$1:A75)+1)</f>
        <v>65</v>
      </c>
      <c r="B76" s="6" t="n">
        <v>141131</v>
      </c>
      <c r="C76" s="6" t="s">
        <v>102</v>
      </c>
      <c r="D76" s="6" t="s">
        <v>12</v>
      </c>
      <c r="E76" s="5" t="s">
        <v>15</v>
      </c>
      <c r="F76" s="6" t="n">
        <v>2</v>
      </c>
      <c r="G76" s="6" t="n">
        <f aca="false">IF(E76=0,"0",IF(E76="A",F76*735,IF(E76="B",F76*625,IF(E76="C",F76*575))))</f>
        <v>1250</v>
      </c>
    </row>
    <row r="77" customFormat="false" ht="14.25" hidden="false" customHeight="false" outlineLevel="0" collapsed="false">
      <c r="A77" s="6"/>
      <c r="B77" s="6"/>
      <c r="C77" s="6" t="s">
        <v>103</v>
      </c>
      <c r="D77" s="6" t="s">
        <v>9</v>
      </c>
      <c r="E77" s="6"/>
      <c r="F77" s="6"/>
      <c r="G77" s="6"/>
    </row>
    <row r="78" customFormat="false" ht="14.25" hidden="false" customHeight="false" outlineLevel="0" collapsed="false">
      <c r="A78" s="6" t="n">
        <f aca="false">IF(B78&lt;&gt;"",MAX(A$1:A76)+1)</f>
        <v>66</v>
      </c>
      <c r="B78" s="5" t="s">
        <v>104</v>
      </c>
      <c r="C78" s="6" t="s">
        <v>105</v>
      </c>
      <c r="D78" s="6" t="s">
        <v>9</v>
      </c>
      <c r="E78" s="5" t="s">
        <v>27</v>
      </c>
      <c r="F78" s="6" t="n">
        <v>1</v>
      </c>
      <c r="G78" s="6" t="n">
        <f aca="false">IF(E78=0,"0",IF(E78="A",F78*735,IF(E78="B",F78*625,IF(E78="C",F78*575))))</f>
        <v>575</v>
      </c>
    </row>
    <row r="79" customFormat="false" ht="14.25" hidden="false" customHeight="false" outlineLevel="0" collapsed="false">
      <c r="A79" s="6" t="n">
        <f aca="false">IF(B79&lt;&gt;"",MAX(A$1:A78)+1)</f>
        <v>67</v>
      </c>
      <c r="B79" s="6" t="n">
        <v>180116</v>
      </c>
      <c r="C79" s="6" t="s">
        <v>106</v>
      </c>
      <c r="D79" s="6" t="s">
        <v>12</v>
      </c>
      <c r="E79" s="5" t="s">
        <v>27</v>
      </c>
      <c r="F79" s="6" t="n">
        <v>3</v>
      </c>
      <c r="G79" s="6" t="n">
        <f aca="false">IF(E79=0,"0",IF(E79="A",F79*735,IF(E79="B",F79*625,IF(E79="C",F79*575))))</f>
        <v>1725</v>
      </c>
    </row>
    <row r="80" customFormat="false" ht="14.25" hidden="false" customHeight="false" outlineLevel="0" collapsed="false">
      <c r="A80" s="6" t="n">
        <f aca="false">IF(B80&lt;&gt;"",MAX(A$1:A79)+1)</f>
        <v>0</v>
      </c>
      <c r="B80" s="6"/>
      <c r="C80" s="6" t="s">
        <v>107</v>
      </c>
      <c r="D80" s="6" t="s">
        <v>9</v>
      </c>
      <c r="E80" s="6"/>
      <c r="F80" s="6"/>
      <c r="G80" s="6" t="str">
        <f aca="false">IF(E80=0,"0",IF(E80="A",F80*735,IF(E80="B",F80*625,IF(E80="C",F80*575))))</f>
        <v>0</v>
      </c>
    </row>
    <row r="81" customFormat="false" ht="14.25" hidden="false" customHeight="false" outlineLevel="0" collapsed="false">
      <c r="A81" s="6" t="n">
        <f aca="false">IF(B81&lt;&gt;"",MAX(A$1:A80)+1)</f>
        <v>0</v>
      </c>
      <c r="B81" s="6"/>
      <c r="C81" s="6" t="s">
        <v>108</v>
      </c>
      <c r="D81" s="6" t="s">
        <v>9</v>
      </c>
      <c r="E81" s="6"/>
      <c r="F81" s="6"/>
      <c r="G81" s="6" t="str">
        <f aca="false">IF(E81=0,"0",IF(E81="A",F81*735,IF(E81="B",F81*625,IF(E81="C",F81*575))))</f>
        <v>0</v>
      </c>
    </row>
    <row r="82" customFormat="false" ht="14.25" hidden="false" customHeight="false" outlineLevel="0" collapsed="false">
      <c r="A82" s="6" t="n">
        <f aca="false">IF(B82&lt;&gt;"",MAX(A$1:A81)+1)</f>
        <v>68</v>
      </c>
      <c r="B82" s="5" t="s">
        <v>109</v>
      </c>
      <c r="C82" s="6" t="s">
        <v>110</v>
      </c>
      <c r="D82" s="6" t="s">
        <v>12</v>
      </c>
      <c r="E82" s="5" t="s">
        <v>10</v>
      </c>
      <c r="F82" s="6" t="n">
        <v>1</v>
      </c>
      <c r="G82" s="6" t="n">
        <f aca="false">IF(E82=0,"0",IF(E82="A",F82*735,IF(E82="B",F82*625,IF(E82="C",F82*575))))</f>
        <v>735</v>
      </c>
    </row>
    <row r="83" customFormat="false" ht="14.25" hidden="false" customHeight="false" outlineLevel="0" collapsed="false">
      <c r="A83" s="6" t="n">
        <f aca="false">IF(B83&lt;&gt;"",MAX(A$1:A82)+1)</f>
        <v>69</v>
      </c>
      <c r="B83" s="6" t="n">
        <v>20210501</v>
      </c>
      <c r="C83" s="6" t="s">
        <v>111</v>
      </c>
      <c r="D83" s="6" t="s">
        <v>9</v>
      </c>
      <c r="E83" s="5" t="s">
        <v>10</v>
      </c>
      <c r="F83" s="6" t="n">
        <v>1</v>
      </c>
      <c r="G83" s="6" t="n">
        <f aca="false">IF(E83=0,"0",IF(E83="A",F83*735,IF(E83="B",F83*625,IF(E83="C",F83*575))))</f>
        <v>735</v>
      </c>
    </row>
    <row r="84" customFormat="false" ht="14.25" hidden="false" customHeight="false" outlineLevel="0" collapsed="false">
      <c r="A84" s="6" t="n">
        <f aca="false">IF(B84&lt;&gt;"",MAX(A$1:A83)+1)</f>
        <v>70</v>
      </c>
      <c r="B84" s="6" t="n">
        <v>7525</v>
      </c>
      <c r="C84" s="6" t="s">
        <v>112</v>
      </c>
      <c r="D84" s="6" t="s">
        <v>9</v>
      </c>
      <c r="E84" s="5" t="s">
        <v>10</v>
      </c>
      <c r="F84" s="6" t="n">
        <v>1</v>
      </c>
      <c r="G84" s="6" t="n">
        <f aca="false">IF(E84=0,"0",IF(E84="A",F84*735,IF(E84="B",F84*625,IF(E84="C",F84*575))))</f>
        <v>735</v>
      </c>
    </row>
    <row r="85" customFormat="false" ht="14.25" hidden="false" customHeight="false" outlineLevel="0" collapsed="false">
      <c r="A85" s="6" t="n">
        <f aca="false">IF(B85&lt;&gt;"",MAX(A$1:A84)+1)</f>
        <v>71</v>
      </c>
      <c r="B85" s="6" t="n">
        <v>23059</v>
      </c>
      <c r="C85" s="6" t="s">
        <v>113</v>
      </c>
      <c r="D85" s="6" t="s">
        <v>12</v>
      </c>
      <c r="E85" s="5" t="s">
        <v>15</v>
      </c>
      <c r="F85" s="6" t="n">
        <v>1</v>
      </c>
      <c r="G85" s="6" t="n">
        <f aca="false">IF(E85=0,"0",IF(E85="A",F85*735,IF(E85="B",F85*625,IF(E85="C",F85*575))))</f>
        <v>625</v>
      </c>
    </row>
    <row r="86" customFormat="false" ht="14.25" hidden="false" customHeight="false" outlineLevel="0" collapsed="false">
      <c r="A86" s="6" t="n">
        <f aca="false">IF(B86&lt;&gt;"",MAX(A$1:A85)+1)</f>
        <v>72</v>
      </c>
      <c r="B86" s="6" t="n">
        <v>23181</v>
      </c>
      <c r="C86" s="6" t="s">
        <v>114</v>
      </c>
      <c r="D86" s="6" t="s">
        <v>12</v>
      </c>
      <c r="E86" s="5" t="s">
        <v>10</v>
      </c>
      <c r="F86" s="6" t="n">
        <v>1</v>
      </c>
      <c r="G86" s="6" t="n">
        <f aca="false">IF(E86=0,"0",IF(E86="A",F86*735,IF(E86="B",F86*625,IF(E86="C",F86*575))))</f>
        <v>735</v>
      </c>
    </row>
    <row r="87" customFormat="false" ht="14.25" hidden="false" customHeight="false" outlineLevel="0" collapsed="false">
      <c r="A87" s="6" t="n">
        <f aca="false">IF(B87&lt;&gt;"",MAX(A$1:A86)+1)</f>
        <v>73</v>
      </c>
      <c r="B87" s="6" t="n">
        <v>23275</v>
      </c>
      <c r="C87" s="6" t="s">
        <v>115</v>
      </c>
      <c r="D87" s="6" t="s">
        <v>9</v>
      </c>
      <c r="E87" s="5" t="s">
        <v>27</v>
      </c>
      <c r="F87" s="6" t="n">
        <v>1</v>
      </c>
      <c r="G87" s="6" t="n">
        <f aca="false">IF(E87=0,"0",IF(E87="A",F87*735,IF(E87="B",F87*625,IF(E87="C",F87*575))))</f>
        <v>575</v>
      </c>
    </row>
    <row r="88" customFormat="false" ht="14.25" hidden="false" customHeight="false" outlineLevel="0" collapsed="false">
      <c r="A88" s="6" t="n">
        <f aca="false">IF(B88&lt;&gt;"",MAX(A$1:A87)+1)</f>
        <v>74</v>
      </c>
      <c r="B88" s="6" t="n">
        <v>23453</v>
      </c>
      <c r="C88" s="6" t="s">
        <v>116</v>
      </c>
      <c r="D88" s="6" t="s">
        <v>12</v>
      </c>
      <c r="E88" s="5" t="s">
        <v>15</v>
      </c>
      <c r="F88" s="6" t="n">
        <v>1</v>
      </c>
      <c r="G88" s="6" t="n">
        <f aca="false">IF(E88=0,"0",IF(E88="A",F88*735,IF(E88="B",F88*625,IF(E88="C",F88*575))))</f>
        <v>625</v>
      </c>
    </row>
    <row r="89" customFormat="false" ht="14.25" hidden="false" customHeight="false" outlineLevel="0" collapsed="false">
      <c r="A89" s="6" t="n">
        <f aca="false">IF(B89&lt;&gt;"",MAX(A$1:A88)+1)</f>
        <v>75</v>
      </c>
      <c r="B89" s="6" t="n">
        <v>23459</v>
      </c>
      <c r="C89" s="6" t="s">
        <v>117</v>
      </c>
      <c r="D89" s="6" t="s">
        <v>9</v>
      </c>
      <c r="E89" s="5" t="s">
        <v>15</v>
      </c>
      <c r="F89" s="6" t="n">
        <v>1</v>
      </c>
      <c r="G89" s="6" t="n">
        <f aca="false">IF(E89=0,"0",IF(E89="A",F89*735,IF(E89="B",F89*625,IF(E89="C",F89*575))))</f>
        <v>625</v>
      </c>
    </row>
    <row r="90" customFormat="false" ht="14.25" hidden="false" customHeight="false" outlineLevel="0" collapsed="false">
      <c r="A90" s="6" t="n">
        <f aca="false">IF(B90&lt;&gt;"",MAX(A$1:A89)+1)</f>
        <v>76</v>
      </c>
      <c r="B90" s="6" t="n">
        <v>23517</v>
      </c>
      <c r="C90" s="6" t="s">
        <v>118</v>
      </c>
      <c r="D90" s="6" t="s">
        <v>9</v>
      </c>
      <c r="E90" s="5" t="s">
        <v>27</v>
      </c>
      <c r="F90" s="6" t="n">
        <v>1</v>
      </c>
      <c r="G90" s="6" t="n">
        <f aca="false">IF(E90=0,"0",IF(E90="A",F90*735,IF(E90="B",F90*625,IF(E90="C",F90*575))))</f>
        <v>575</v>
      </c>
    </row>
    <row r="91" customFormat="false" ht="14.25" hidden="false" customHeight="false" outlineLevel="0" collapsed="false">
      <c r="A91" s="6" t="n">
        <f aca="false">IF(B91&lt;&gt;"",MAX(A$1:A90)+1)</f>
        <v>77</v>
      </c>
      <c r="B91" s="6" t="n">
        <v>23793</v>
      </c>
      <c r="C91" s="6" t="s">
        <v>119</v>
      </c>
      <c r="D91" s="6" t="s">
        <v>12</v>
      </c>
      <c r="E91" s="5" t="s">
        <v>15</v>
      </c>
      <c r="F91" s="6" t="n">
        <v>2</v>
      </c>
      <c r="G91" s="6" t="n">
        <f aca="false">IF(E91=0,"0",IF(E91="A",F91*735,IF(E91="B",F91*625,IF(E91="C",F91*575))))</f>
        <v>1250</v>
      </c>
    </row>
    <row r="92" customFormat="false" ht="14.25" hidden="false" customHeight="false" outlineLevel="0" collapsed="false">
      <c r="A92" s="6" t="n">
        <f aca="false">IF(B92&lt;&gt;"",MAX(A$1:A91)+1)</f>
        <v>0</v>
      </c>
      <c r="B92" s="6"/>
      <c r="C92" s="6" t="s">
        <v>120</v>
      </c>
      <c r="D92" s="6" t="s">
        <v>12</v>
      </c>
      <c r="E92" s="6"/>
      <c r="F92" s="6"/>
      <c r="G92" s="6" t="str">
        <f aca="false">IF(E92=0,"0",IF(E92="A",F92*735,IF(E92="B",F92*625,IF(E92="C",F92*575))))</f>
        <v>0</v>
      </c>
    </row>
    <row r="93" customFormat="false" ht="14.25" hidden="false" customHeight="false" outlineLevel="0" collapsed="false">
      <c r="A93" s="6" t="n">
        <f aca="false">IF(B93&lt;&gt;"",MAX(A$1:A92)+1)</f>
        <v>78</v>
      </c>
      <c r="B93" s="6" t="n">
        <v>24110</v>
      </c>
      <c r="C93" s="6" t="s">
        <v>121</v>
      </c>
      <c r="D93" s="6" t="s">
        <v>12</v>
      </c>
      <c r="E93" s="5" t="s">
        <v>10</v>
      </c>
      <c r="F93" s="6" t="n">
        <v>2</v>
      </c>
      <c r="G93" s="6" t="n">
        <f aca="false">IF(E93=0,"0",IF(E93="A",F93*735,IF(E93="B",F93*625,IF(E93="C",F93*575))))</f>
        <v>1470</v>
      </c>
    </row>
    <row r="94" customFormat="false" ht="14.25" hidden="false" customHeight="false" outlineLevel="0" collapsed="false">
      <c r="A94" s="6" t="n">
        <f aca="false">IF(B94&lt;&gt;"",MAX(A$1:A93)+1)</f>
        <v>0</v>
      </c>
      <c r="B94" s="6"/>
      <c r="C94" s="6" t="s">
        <v>122</v>
      </c>
      <c r="D94" s="6" t="s">
        <v>9</v>
      </c>
      <c r="E94" s="6"/>
      <c r="F94" s="6"/>
      <c r="G94" s="6" t="str">
        <f aca="false">IF(E94=0,"0",IF(E94="A",F94*735,IF(E94="B",F94*625,IF(E94="C",F94*575))))</f>
        <v>0</v>
      </c>
    </row>
    <row r="95" customFormat="false" ht="14.25" hidden="false" customHeight="false" outlineLevel="0" collapsed="false">
      <c r="A95" s="6" t="n">
        <f aca="false">IF(B95&lt;&gt;"",MAX(A$1:A94)+1)</f>
        <v>79</v>
      </c>
      <c r="B95" s="6" t="n">
        <v>24136</v>
      </c>
      <c r="C95" s="6" t="s">
        <v>123</v>
      </c>
      <c r="D95" s="6" t="s">
        <v>12</v>
      </c>
      <c r="E95" s="5" t="s">
        <v>10</v>
      </c>
      <c r="F95" s="6" t="n">
        <v>1</v>
      </c>
      <c r="G95" s="6" t="n">
        <f aca="false">IF(E95=0,"0",IF(E95="A",F95*735,IF(E95="B",F95*625,IF(E95="C",F95*575))))</f>
        <v>735</v>
      </c>
    </row>
    <row r="96" customFormat="false" ht="14.25" hidden="false" customHeight="false" outlineLevel="0" collapsed="false">
      <c r="A96" s="6" t="n">
        <f aca="false">IF(B96&lt;&gt;"",MAX(A$1:A95)+1)</f>
        <v>80</v>
      </c>
      <c r="B96" s="6" t="n">
        <v>24155</v>
      </c>
      <c r="C96" s="6" t="s">
        <v>124</v>
      </c>
      <c r="D96" s="6" t="s">
        <v>12</v>
      </c>
      <c r="E96" s="5" t="s">
        <v>15</v>
      </c>
      <c r="F96" s="6" t="n">
        <v>1</v>
      </c>
      <c r="G96" s="6" t="n">
        <f aca="false">IF(E96=0,"0",IF(E96="A",F96*735,IF(E96="B",F96*625,IF(E96="C",F96*575))))</f>
        <v>625</v>
      </c>
    </row>
    <row r="97" customFormat="false" ht="14.25" hidden="false" customHeight="false" outlineLevel="0" collapsed="false">
      <c r="A97" s="6" t="n">
        <f aca="false">IF(B97&lt;&gt;"",MAX(A$1:A96)+1)</f>
        <v>81</v>
      </c>
      <c r="B97" s="6" t="n">
        <v>24282</v>
      </c>
      <c r="C97" s="6" t="s">
        <v>125</v>
      </c>
      <c r="D97" s="6" t="s">
        <v>9</v>
      </c>
      <c r="E97" s="5" t="s">
        <v>10</v>
      </c>
      <c r="F97" s="6" t="n">
        <v>1</v>
      </c>
      <c r="G97" s="6" t="n">
        <f aca="false">IF(E97=0,"0",IF(E97="A",F97*735,IF(E97="B",F97*625,IF(E97="C",F97*575))))</f>
        <v>735</v>
      </c>
    </row>
    <row r="98" customFormat="false" ht="14.25" hidden="false" customHeight="false" outlineLevel="0" collapsed="false">
      <c r="A98" s="6" t="n">
        <f aca="false">IF(B98&lt;&gt;"",MAX(A$1:A97)+1)</f>
        <v>82</v>
      </c>
      <c r="B98" s="6" t="n">
        <v>75013</v>
      </c>
      <c r="C98" s="6" t="s">
        <v>126</v>
      </c>
      <c r="D98" s="6" t="s">
        <v>9</v>
      </c>
      <c r="E98" s="5" t="s">
        <v>10</v>
      </c>
      <c r="F98" s="6" t="n">
        <v>1</v>
      </c>
      <c r="G98" s="6" t="n">
        <f aca="false">IF(E98=0,"0",IF(E98="A",F98*735,IF(E98="B",F98*625,IF(E98="C",F98*575))))</f>
        <v>735</v>
      </c>
    </row>
    <row r="99" customFormat="false" ht="14.25" hidden="false" customHeight="false" outlineLevel="0" collapsed="false">
      <c r="A99" s="6" t="n">
        <f aca="false">IF(B99&lt;&gt;"",MAX(A$1:A98)+1)</f>
        <v>83</v>
      </c>
      <c r="B99" s="6" t="n">
        <v>801114</v>
      </c>
      <c r="C99" s="6" t="s">
        <v>127</v>
      </c>
      <c r="D99" s="6" t="s">
        <v>9</v>
      </c>
      <c r="E99" s="5" t="s">
        <v>10</v>
      </c>
      <c r="F99" s="6" t="n">
        <v>1</v>
      </c>
      <c r="G99" s="6" t="n">
        <f aca="false">IF(E99=0,"0",IF(E99="A",F99*735,IF(E99="B",F99*625,IF(E99="C",F99*575))))</f>
        <v>735</v>
      </c>
    </row>
    <row r="100" customFormat="false" ht="14.25" hidden="false" customHeight="false" outlineLevel="0" collapsed="false">
      <c r="A100" s="6" t="n">
        <f aca="false">IF(B100&lt;&gt;"",MAX(A$1:A99)+1)</f>
        <v>84</v>
      </c>
      <c r="B100" s="6" t="n">
        <v>904001</v>
      </c>
      <c r="C100" s="6" t="s">
        <v>128</v>
      </c>
      <c r="D100" s="6" t="s">
        <v>12</v>
      </c>
      <c r="E100" s="5" t="s">
        <v>15</v>
      </c>
      <c r="F100" s="6" t="n">
        <v>1</v>
      </c>
      <c r="G100" s="6" t="n">
        <f aca="false">IF(E100=0,"0",IF(E100="A",F100*735,IF(E100="B",F100*625,IF(E100="C",F100*575))))</f>
        <v>625</v>
      </c>
    </row>
    <row r="101" customFormat="false" ht="14.25" hidden="false" customHeight="false" outlineLevel="0" collapsed="false">
      <c r="A101" s="6" t="n">
        <f aca="false">IF(B101&lt;&gt;"",MAX(A$1:A100)+1)</f>
        <v>85</v>
      </c>
      <c r="B101" s="6" t="n">
        <v>906003</v>
      </c>
      <c r="C101" s="6" t="s">
        <v>129</v>
      </c>
      <c r="D101" s="6" t="s">
        <v>9</v>
      </c>
      <c r="E101" s="5" t="s">
        <v>27</v>
      </c>
      <c r="F101" s="6" t="n">
        <v>1</v>
      </c>
      <c r="G101" s="6" t="n">
        <f aca="false">IF(E101=0,"0",IF(E101="A",F101*735,IF(E101="B",F101*625,IF(E101="C",F101*575))))</f>
        <v>575</v>
      </c>
    </row>
    <row r="102" customFormat="false" ht="14.25" hidden="false" customHeight="false" outlineLevel="0" collapsed="false">
      <c r="A102" s="6" t="n">
        <f aca="false">IF(B102&lt;&gt;"",MAX(A$1:A101)+1)</f>
        <v>86</v>
      </c>
      <c r="B102" s="6" t="n">
        <v>1009006</v>
      </c>
      <c r="C102" s="6" t="s">
        <v>130</v>
      </c>
      <c r="D102" s="6" t="s">
        <v>9</v>
      </c>
      <c r="E102" s="5" t="s">
        <v>27</v>
      </c>
      <c r="F102" s="6" t="n">
        <v>2</v>
      </c>
      <c r="G102" s="6" t="n">
        <f aca="false">IF(E102=0,"0",IF(E102="A",F102*735,IF(E102="B",F102*625,IF(E102="C",F102*575))))</f>
        <v>1150</v>
      </c>
    </row>
    <row r="103" customFormat="false" ht="14.25" hidden="false" customHeight="false" outlineLevel="0" collapsed="false">
      <c r="A103" s="6" t="n">
        <f aca="false">IF(B103&lt;&gt;"",MAX(A$1:A102)+1)</f>
        <v>0</v>
      </c>
      <c r="B103" s="6"/>
      <c r="C103" s="6" t="s">
        <v>131</v>
      </c>
      <c r="D103" s="6" t="s">
        <v>12</v>
      </c>
      <c r="E103" s="6"/>
      <c r="F103" s="6"/>
      <c r="G103" s="6" t="str">
        <f aca="false">IF(E103=0,"0",IF(E103="A",F103*735,IF(E103="B",F103*625,IF(E103="C",F103*575))))</f>
        <v>0</v>
      </c>
    </row>
    <row r="104" customFormat="false" ht="14.25" hidden="false" customHeight="false" outlineLevel="0" collapsed="false">
      <c r="A104" s="6" t="n">
        <f aca="false">IF(B104&lt;&gt;"",MAX(A$1:A103)+1)</f>
        <v>87</v>
      </c>
      <c r="B104" s="6" t="n">
        <v>910011</v>
      </c>
      <c r="C104" s="6" t="s">
        <v>132</v>
      </c>
      <c r="D104" s="6" t="s">
        <v>12</v>
      </c>
      <c r="E104" s="5" t="s">
        <v>15</v>
      </c>
      <c r="F104" s="6" t="n">
        <v>2</v>
      </c>
      <c r="G104" s="6" t="n">
        <f aca="false">IF(E104=0,"0",IF(E104="A",F104*735,IF(E104="B",F104*625,IF(E104="C",F104*575))))</f>
        <v>1250</v>
      </c>
    </row>
    <row r="105" customFormat="false" ht="14.25" hidden="false" customHeight="false" outlineLevel="0" collapsed="false">
      <c r="A105" s="6" t="n">
        <f aca="false">IF(B105&lt;&gt;"",MAX(A$1:A104)+1)</f>
        <v>0</v>
      </c>
      <c r="B105" s="6"/>
      <c r="C105" s="6" t="s">
        <v>133</v>
      </c>
      <c r="D105" s="6" t="s">
        <v>9</v>
      </c>
      <c r="E105" s="6"/>
      <c r="F105" s="6"/>
      <c r="G105" s="6" t="str">
        <f aca="false">IF(E105=0,"0",IF(E105="A",F105*735,IF(E105="B",F105*625,IF(E105="C",F105*575))))</f>
        <v>0</v>
      </c>
    </row>
    <row r="106" customFormat="false" ht="14.25" hidden="false" customHeight="false" outlineLevel="0" collapsed="false">
      <c r="A106" s="6" t="n">
        <f aca="false">IF(B106&lt;&gt;"",MAX(A$1:A105)+1)</f>
        <v>88</v>
      </c>
      <c r="B106" s="6" t="n">
        <v>1009001</v>
      </c>
      <c r="C106" s="6" t="s">
        <v>134</v>
      </c>
      <c r="D106" s="6" t="s">
        <v>9</v>
      </c>
      <c r="E106" s="5" t="s">
        <v>15</v>
      </c>
      <c r="F106" s="6" t="n">
        <v>1</v>
      </c>
      <c r="G106" s="6" t="n">
        <f aca="false">IF(E106=0,"0",IF(E106="A",F106*735,IF(E106="B",F106*625,IF(E106="C",F106*575))))</f>
        <v>625</v>
      </c>
    </row>
    <row r="107" customFormat="false" ht="14.25" hidden="false" customHeight="false" outlineLevel="0" collapsed="false">
      <c r="A107" s="6" t="n">
        <f aca="false">IF(B107&lt;&gt;"",MAX(A$1:A106)+1)</f>
        <v>89</v>
      </c>
      <c r="B107" s="6" t="n">
        <v>1009008</v>
      </c>
      <c r="C107" s="6" t="s">
        <v>135</v>
      </c>
      <c r="D107" s="6" t="s">
        <v>9</v>
      </c>
      <c r="E107" s="5" t="s">
        <v>15</v>
      </c>
      <c r="F107" s="6" t="n">
        <v>1</v>
      </c>
      <c r="G107" s="6" t="n">
        <f aca="false">IF(E107=0,"0",IF(E107="A",F107*735,IF(E107="B",F107*625,IF(E107="C",F107*575))))</f>
        <v>625</v>
      </c>
    </row>
    <row r="108" customFormat="false" ht="14.25" hidden="false" customHeight="false" outlineLevel="0" collapsed="false">
      <c r="A108" s="6" t="n">
        <f aca="false">IF(B108&lt;&gt;"",MAX(A$1:A107)+1)</f>
        <v>90</v>
      </c>
      <c r="B108" s="6" t="n">
        <v>111226</v>
      </c>
      <c r="C108" s="6" t="s">
        <v>136</v>
      </c>
      <c r="D108" s="6" t="s">
        <v>12</v>
      </c>
      <c r="E108" s="5" t="s">
        <v>10</v>
      </c>
      <c r="F108" s="6" t="n">
        <v>1</v>
      </c>
      <c r="G108" s="6" t="n">
        <f aca="false">IF(E108=0,"0",IF(E108="A",F108*735,IF(E108="B",F108*625,IF(E108="C",F108*575))))</f>
        <v>735</v>
      </c>
    </row>
    <row r="109" customFormat="false" ht="14.25" hidden="false" customHeight="false" outlineLevel="0" collapsed="false">
      <c r="A109" s="6" t="n">
        <f aca="false">IF(B109&lt;&gt;"",MAX(A$1:A108)+1)</f>
        <v>91</v>
      </c>
      <c r="B109" s="6" t="n">
        <v>111228</v>
      </c>
      <c r="C109" s="6" t="s">
        <v>137</v>
      </c>
      <c r="D109" s="6" t="s">
        <v>12</v>
      </c>
      <c r="E109" s="5" t="s">
        <v>15</v>
      </c>
      <c r="F109" s="6" t="n">
        <v>1</v>
      </c>
      <c r="G109" s="6" t="n">
        <f aca="false">IF(E109=0,"0",IF(E109="A",F109*735,IF(E109="B",F109*625,IF(E109="C",F109*575))))</f>
        <v>625</v>
      </c>
    </row>
    <row r="110" customFormat="false" ht="14.25" hidden="false" customHeight="false" outlineLevel="0" collapsed="false">
      <c r="A110" s="6" t="n">
        <f aca="false">IF(B110&lt;&gt;"",MAX(A$1:A109)+1)</f>
        <v>92</v>
      </c>
      <c r="B110" s="6" t="n">
        <v>120301</v>
      </c>
      <c r="C110" s="6" t="s">
        <v>138</v>
      </c>
      <c r="D110" s="6" t="s">
        <v>12</v>
      </c>
      <c r="E110" s="5" t="s">
        <v>27</v>
      </c>
      <c r="F110" s="6" t="n">
        <v>1</v>
      </c>
      <c r="G110" s="6" t="n">
        <f aca="false">IF(E110=0,"0",IF(E110="A",F110*735,IF(E110="B",F110*625,IF(E110="C",F110*575))))</f>
        <v>575</v>
      </c>
    </row>
    <row r="111" customFormat="false" ht="14.25" hidden="false" customHeight="false" outlineLevel="0" collapsed="false">
      <c r="A111" s="6" t="n">
        <f aca="false">IF(B111&lt;&gt;"",MAX(A$1:A110)+1)</f>
        <v>93</v>
      </c>
      <c r="B111" s="6" t="n">
        <v>121018</v>
      </c>
      <c r="C111" s="6" t="s">
        <v>139</v>
      </c>
      <c r="D111" s="6" t="s">
        <v>12</v>
      </c>
      <c r="E111" s="5" t="s">
        <v>27</v>
      </c>
      <c r="F111" s="6" t="n">
        <v>1</v>
      </c>
      <c r="G111" s="6" t="n">
        <f aca="false">IF(E111=0,"0",IF(E111="A",F111*735,IF(E111="B",F111*625,IF(E111="C",F111*575))))</f>
        <v>575</v>
      </c>
    </row>
    <row r="112" customFormat="false" ht="14.25" hidden="false" customHeight="false" outlineLevel="0" collapsed="false">
      <c r="A112" s="6" t="n">
        <f aca="false">IF(B112&lt;&gt;"",MAX(A$1:A111)+1)</f>
        <v>94</v>
      </c>
      <c r="B112" s="6" t="n">
        <v>121019</v>
      </c>
      <c r="C112" s="6" t="s">
        <v>140</v>
      </c>
      <c r="D112" s="6" t="s">
        <v>9</v>
      </c>
      <c r="E112" s="5" t="s">
        <v>10</v>
      </c>
      <c r="F112" s="6" t="n">
        <v>1</v>
      </c>
      <c r="G112" s="6" t="n">
        <f aca="false">IF(E112=0,"0",IF(E112="A",F112*735,IF(E112="B",F112*625,IF(E112="C",F112*575))))</f>
        <v>735</v>
      </c>
    </row>
    <row r="113" customFormat="false" ht="14.25" hidden="false" customHeight="false" outlineLevel="0" collapsed="false">
      <c r="A113" s="6" t="n">
        <f aca="false">IF(B113&lt;&gt;"",MAX(A$1:A112)+1)</f>
        <v>95</v>
      </c>
      <c r="B113" s="6" t="n">
        <v>121020</v>
      </c>
      <c r="C113" s="6" t="s">
        <v>141</v>
      </c>
      <c r="D113" s="6" t="s">
        <v>12</v>
      </c>
      <c r="E113" s="5" t="s">
        <v>27</v>
      </c>
      <c r="F113" s="6" t="n">
        <v>1</v>
      </c>
      <c r="G113" s="6" t="n">
        <f aca="false">IF(E113=0,"0",IF(E113="A",F113*735,IF(E113="B",F113*625,IF(E113="C",F113*575))))</f>
        <v>575</v>
      </c>
    </row>
    <row r="114" customFormat="false" ht="14.25" hidden="false" customHeight="false" outlineLevel="0" collapsed="false">
      <c r="A114" s="6" t="n">
        <f aca="false">IF(B114&lt;&gt;"",MAX(A$1:A113)+1)</f>
        <v>96</v>
      </c>
      <c r="B114" s="6" t="n">
        <v>121104</v>
      </c>
      <c r="C114" s="6" t="s">
        <v>142</v>
      </c>
      <c r="D114" s="6" t="s">
        <v>12</v>
      </c>
      <c r="E114" s="5" t="s">
        <v>15</v>
      </c>
      <c r="F114" s="6" t="n">
        <v>1</v>
      </c>
      <c r="G114" s="6" t="n">
        <f aca="false">IF(E114=0,"0",IF(E114="A",F114*735,IF(E114="B",F114*625,IF(E114="C",F114*575))))</f>
        <v>625</v>
      </c>
    </row>
    <row r="115" customFormat="false" ht="14.25" hidden="false" customHeight="false" outlineLevel="0" collapsed="false">
      <c r="A115" s="6" t="n">
        <f aca="false">IF(B115&lt;&gt;"",MAX(A$1:A114)+1)</f>
        <v>97</v>
      </c>
      <c r="B115" s="6" t="n">
        <v>121108</v>
      </c>
      <c r="C115" s="6" t="s">
        <v>143</v>
      </c>
      <c r="D115" s="6" t="s">
        <v>12</v>
      </c>
      <c r="E115" s="5" t="s">
        <v>27</v>
      </c>
      <c r="F115" s="6" t="n">
        <v>1</v>
      </c>
      <c r="G115" s="6" t="n">
        <f aca="false">IF(E115=0,"0",IF(E115="A",F115*735,IF(E115="B",F115*625,IF(E115="C",F115*575))))</f>
        <v>575</v>
      </c>
    </row>
    <row r="116" customFormat="false" ht="14.25" hidden="false" customHeight="false" outlineLevel="0" collapsed="false">
      <c r="A116" s="6" t="n">
        <f aca="false">IF(B116&lt;&gt;"",MAX(A$1:A115)+1)</f>
        <v>98</v>
      </c>
      <c r="B116" s="6" t="n">
        <v>121113</v>
      </c>
      <c r="C116" s="6" t="s">
        <v>144</v>
      </c>
      <c r="D116" s="6" t="s">
        <v>9</v>
      </c>
      <c r="E116" s="5" t="s">
        <v>27</v>
      </c>
      <c r="F116" s="6" t="n">
        <v>1</v>
      </c>
      <c r="G116" s="6" t="n">
        <f aca="false">IF(E116=0,"0",IF(E116="A",F116*735,IF(E116="B",F116*625,IF(E116="C",F116*575))))</f>
        <v>575</v>
      </c>
    </row>
    <row r="117" customFormat="false" ht="14.25" hidden="false" customHeight="false" outlineLevel="0" collapsed="false">
      <c r="A117" s="6" t="n">
        <f aca="false">IF(B117&lt;&gt;"",MAX(A$1:A116)+1)</f>
        <v>99</v>
      </c>
      <c r="B117" s="5" t="s">
        <v>145</v>
      </c>
      <c r="C117" s="6" t="s">
        <v>146</v>
      </c>
      <c r="D117" s="6" t="s">
        <v>12</v>
      </c>
      <c r="E117" s="5" t="s">
        <v>15</v>
      </c>
      <c r="F117" s="6" t="n">
        <v>1</v>
      </c>
      <c r="G117" s="6" t="n">
        <f aca="false">IF(E117=0,"0",IF(E117="A",F117*735,IF(E117="B",F117*625,IF(E117="C",F117*575))))</f>
        <v>625</v>
      </c>
    </row>
    <row r="118" customFormat="false" ht="14.25" hidden="false" customHeight="false" outlineLevel="0" collapsed="false">
      <c r="A118" s="6" t="n">
        <f aca="false">IF(B118&lt;&gt;"",MAX(A$1:A117)+1)</f>
        <v>100</v>
      </c>
      <c r="B118" s="5" t="s">
        <v>147</v>
      </c>
      <c r="C118" s="6" t="s">
        <v>148</v>
      </c>
      <c r="D118" s="6" t="s">
        <v>9</v>
      </c>
      <c r="E118" s="5" t="s">
        <v>15</v>
      </c>
      <c r="F118" s="6" t="n">
        <v>1</v>
      </c>
      <c r="G118" s="6" t="n">
        <f aca="false">IF(E118=0,"0",IF(E118="A",F118*735,IF(E118="B",F118*625,IF(E118="C",F118*575))))</f>
        <v>625</v>
      </c>
    </row>
    <row r="119" customFormat="false" ht="14.25" hidden="false" customHeight="false" outlineLevel="0" collapsed="false">
      <c r="A119" s="6" t="n">
        <f aca="false">IF(B119&lt;&gt;"",MAX(A$1:A118)+1)</f>
        <v>101</v>
      </c>
      <c r="B119" s="6" t="n">
        <v>171001</v>
      </c>
      <c r="C119" s="6" t="s">
        <v>149</v>
      </c>
      <c r="D119" s="6" t="s">
        <v>9</v>
      </c>
      <c r="E119" s="5" t="s">
        <v>15</v>
      </c>
      <c r="F119" s="6" t="n">
        <v>1</v>
      </c>
      <c r="G119" s="6" t="n">
        <f aca="false">IF(E119=0,"0",IF(E119="A",F119*735,IF(E119="B",F119*625,IF(E119="C",F119*575))))</f>
        <v>625</v>
      </c>
    </row>
    <row r="120" customFormat="false" ht="14.25" hidden="false" customHeight="false" outlineLevel="0" collapsed="false">
      <c r="A120" s="6" t="n">
        <f aca="false">IF(B120&lt;&gt;"",MAX(A$1:A119)+1)</f>
        <v>102</v>
      </c>
      <c r="B120" s="6" t="n">
        <v>171002</v>
      </c>
      <c r="C120" s="6" t="s">
        <v>150</v>
      </c>
      <c r="D120" s="6" t="s">
        <v>9</v>
      </c>
      <c r="E120" s="5" t="s">
        <v>27</v>
      </c>
      <c r="F120" s="6" t="n">
        <v>1</v>
      </c>
      <c r="G120" s="6" t="n">
        <f aca="false">IF(E120=0,"0",IF(E120="A",F120*735,IF(E120="B",F120*625,IF(E120="C",F120*575))))</f>
        <v>575</v>
      </c>
    </row>
    <row r="121" customFormat="false" ht="14.25" hidden="false" customHeight="false" outlineLevel="0" collapsed="false">
      <c r="A121" s="6" t="n">
        <f aca="false">IF(B121&lt;&gt;"",MAX(A$1:A120)+1)</f>
        <v>103</v>
      </c>
      <c r="B121" s="6" t="n">
        <v>171003</v>
      </c>
      <c r="C121" s="6" t="s">
        <v>151</v>
      </c>
      <c r="D121" s="6" t="s">
        <v>12</v>
      </c>
      <c r="E121" s="5" t="s">
        <v>15</v>
      </c>
      <c r="F121" s="6" t="n">
        <v>1</v>
      </c>
      <c r="G121" s="6" t="n">
        <f aca="false">IF(E121=0,"0",IF(E121="A",F121*735,IF(E121="B",F121*625,IF(E121="C",F121*575))))</f>
        <v>625</v>
      </c>
    </row>
    <row r="122" customFormat="false" ht="14.25" hidden="false" customHeight="false" outlineLevel="0" collapsed="false">
      <c r="A122" s="6" t="n">
        <f aca="false">IF(B122&lt;&gt;"",MAX(A$1:A121)+1)</f>
        <v>104</v>
      </c>
      <c r="B122" s="6" t="n">
        <v>171004</v>
      </c>
      <c r="C122" s="6" t="s">
        <v>152</v>
      </c>
      <c r="D122" s="6" t="s">
        <v>9</v>
      </c>
      <c r="E122" s="5" t="s">
        <v>15</v>
      </c>
      <c r="F122" s="6" t="n">
        <v>2</v>
      </c>
      <c r="G122" s="6" t="n">
        <f aca="false">IF(E122=0,"0",IF(E122="A",F122*735,IF(E122="B",F122*625,IF(E122="C",F122*575))))</f>
        <v>1250</v>
      </c>
    </row>
    <row r="123" customFormat="false" ht="14.25" hidden="false" customHeight="false" outlineLevel="0" collapsed="false">
      <c r="A123" s="6" t="n">
        <f aca="false">IF(B123&lt;&gt;"",MAX(A$1:A122)+1)</f>
        <v>0</v>
      </c>
      <c r="B123" s="6"/>
      <c r="C123" s="6" t="s">
        <v>153</v>
      </c>
      <c r="D123" s="6" t="s">
        <v>9</v>
      </c>
      <c r="E123" s="6"/>
      <c r="F123" s="6"/>
      <c r="G123" s="6" t="str">
        <f aca="false">IF(E123=0,"0",IF(E123="A",F123*735,IF(E123="B",F123*625,IF(E123="C",F123*575))))</f>
        <v>0</v>
      </c>
    </row>
    <row r="124" customFormat="false" ht="14.25" hidden="false" customHeight="false" outlineLevel="0" collapsed="false">
      <c r="A124" s="6" t="n">
        <f aca="false">IF(B124&lt;&gt;"",MAX(A$1:A123)+1)</f>
        <v>105</v>
      </c>
      <c r="B124" s="6" t="n">
        <v>20210104</v>
      </c>
      <c r="C124" s="6" t="s">
        <v>154</v>
      </c>
      <c r="D124" s="6" t="s">
        <v>12</v>
      </c>
      <c r="E124" s="5" t="s">
        <v>27</v>
      </c>
      <c r="F124" s="6" t="n">
        <v>1</v>
      </c>
      <c r="G124" s="6" t="n">
        <f aca="false">IF(E124=0,"0",IF(E124="A",F124*735,IF(E124="B",F124*625,IF(E124="C",F124*575))))</f>
        <v>575</v>
      </c>
    </row>
    <row r="125" customFormat="false" ht="14.25" hidden="false" customHeight="false" outlineLevel="0" collapsed="false">
      <c r="A125" s="6" t="n">
        <f aca="false">IF(B125&lt;&gt;"",MAX(A$1:A124)+1)</f>
        <v>106</v>
      </c>
      <c r="B125" s="6" t="n">
        <v>23481</v>
      </c>
      <c r="C125" s="6" t="s">
        <v>155</v>
      </c>
      <c r="D125" s="6" t="s">
        <v>9</v>
      </c>
      <c r="E125" s="5" t="s">
        <v>10</v>
      </c>
      <c r="F125" s="6" t="n">
        <v>1</v>
      </c>
      <c r="G125" s="6" t="n">
        <f aca="false">IF(E125=0,"0",IF(E125="A",F125*735,IF(E125="B",F125*625,IF(E125="C",F125*575))))</f>
        <v>735</v>
      </c>
    </row>
    <row r="126" customFormat="false" ht="14.25" hidden="false" customHeight="false" outlineLevel="0" collapsed="false">
      <c r="A126" s="6" t="n">
        <f aca="false">IF(B126&lt;&gt;"",MAX(A$1:A125)+1)</f>
        <v>107</v>
      </c>
      <c r="B126" s="6" t="n">
        <v>24332</v>
      </c>
      <c r="C126" s="6" t="s">
        <v>156</v>
      </c>
      <c r="D126" s="6" t="s">
        <v>9</v>
      </c>
      <c r="E126" s="5" t="s">
        <v>15</v>
      </c>
      <c r="F126" s="6" t="n">
        <v>1</v>
      </c>
      <c r="G126" s="6" t="n">
        <f aca="false">IF(E126=0,"0",IF(E126="A",F126*735,IF(E126="B",F126*625,IF(E126="C",F126*575))))</f>
        <v>625</v>
      </c>
    </row>
    <row r="127" customFormat="false" ht="14.25" hidden="false" customHeight="false" outlineLevel="0" collapsed="false">
      <c r="A127" s="6" t="n">
        <f aca="false">IF(B127&lt;&gt;"",MAX(A$1:A126)+1)</f>
        <v>108</v>
      </c>
      <c r="B127" s="6" t="n">
        <v>80201</v>
      </c>
      <c r="C127" s="6" t="s">
        <v>157</v>
      </c>
      <c r="D127" s="6" t="s">
        <v>9</v>
      </c>
      <c r="E127" s="5" t="s">
        <v>10</v>
      </c>
      <c r="F127" s="6" t="n">
        <v>1</v>
      </c>
      <c r="G127" s="6" t="n">
        <f aca="false">IF(E127=0,"0",IF(E127="A",F127*735,IF(E127="B",F127*625,IF(E127="C",F127*575))))</f>
        <v>735</v>
      </c>
    </row>
    <row r="128" customFormat="false" ht="14.25" hidden="false" customHeight="false" outlineLevel="0" collapsed="false">
      <c r="A128" s="6" t="n">
        <f aca="false">IF(B128&lt;&gt;"",MAX(A$1:A127)+1)</f>
        <v>109</v>
      </c>
      <c r="B128" s="6" t="n">
        <v>121003</v>
      </c>
      <c r="C128" s="6" t="s">
        <v>158</v>
      </c>
      <c r="D128" s="6" t="s">
        <v>9</v>
      </c>
      <c r="E128" s="5" t="s">
        <v>15</v>
      </c>
      <c r="F128" s="6" t="n">
        <v>1</v>
      </c>
      <c r="G128" s="6" t="n">
        <f aca="false">IF(E128=0,"0",IF(E128="A",F128*735,IF(E128="B",F128*625,IF(E128="C",F128*575))))</f>
        <v>625</v>
      </c>
    </row>
    <row r="129" customFormat="false" ht="14.25" hidden="false" customHeight="false" outlineLevel="0" collapsed="false">
      <c r="A129" s="6" t="n">
        <f aca="false">IF(B129&lt;&gt;"",MAX(A$1:A128)+1)</f>
        <v>110</v>
      </c>
      <c r="B129" s="6" t="n">
        <v>20211203</v>
      </c>
      <c r="C129" s="6" t="s">
        <v>159</v>
      </c>
      <c r="D129" s="6" t="s">
        <v>9</v>
      </c>
      <c r="E129" s="5" t="s">
        <v>15</v>
      </c>
      <c r="F129" s="6" t="n">
        <v>2</v>
      </c>
      <c r="G129" s="6" t="n">
        <f aca="false">IF(E129=0,"0",IF(E129="A",F129*735,IF(E129="B",F129*625,IF(E129="C",F129*575))))</f>
        <v>1250</v>
      </c>
    </row>
    <row r="130" customFormat="false" ht="14.25" hidden="false" customHeight="false" outlineLevel="0" collapsed="false">
      <c r="A130" s="6" t="n">
        <f aca="false">IF(B130&lt;&gt;"",MAX(A$1:A129)+1)</f>
        <v>0</v>
      </c>
      <c r="B130" s="6"/>
      <c r="C130" s="6" t="s">
        <v>160</v>
      </c>
      <c r="D130" s="6" t="s">
        <v>12</v>
      </c>
      <c r="E130" s="6"/>
      <c r="F130" s="6"/>
      <c r="G130" s="6" t="str">
        <f aca="false">IF(E130=0,"0",IF(E130="A",F130*735,IF(E130="B",F130*625,IF(E130="C",F130*575))))</f>
        <v>0</v>
      </c>
    </row>
    <row r="131" customFormat="false" ht="14.25" hidden="false" customHeight="false" outlineLevel="0" collapsed="false">
      <c r="A131" s="6" t="n">
        <f aca="false">IF(B131&lt;&gt;"",MAX(A$1:A130)+1)</f>
        <v>111</v>
      </c>
      <c r="B131" s="6" t="n">
        <v>20220406</v>
      </c>
      <c r="C131" s="6" t="s">
        <v>161</v>
      </c>
      <c r="D131" s="6" t="s">
        <v>9</v>
      </c>
      <c r="E131" s="5" t="s">
        <v>10</v>
      </c>
      <c r="F131" s="6" t="n">
        <v>1</v>
      </c>
      <c r="G131" s="6" t="n">
        <f aca="false">IF(E131=0,"0",IF(E131="A",F131*735,IF(E131="B",F131*625,IF(E131="C",F131*575))))</f>
        <v>735</v>
      </c>
    </row>
    <row r="132" customFormat="false" ht="14.25" hidden="false" customHeight="false" outlineLevel="0" collapsed="false">
      <c r="A132" s="6" t="n">
        <f aca="false">IF(B132&lt;&gt;"",MAX(A$1:A131)+1)</f>
        <v>112</v>
      </c>
      <c r="B132" s="6" t="n">
        <v>20220407</v>
      </c>
      <c r="C132" s="6" t="s">
        <v>162</v>
      </c>
      <c r="D132" s="6" t="s">
        <v>12</v>
      </c>
      <c r="E132" s="5" t="s">
        <v>27</v>
      </c>
      <c r="F132" s="6" t="n">
        <v>1</v>
      </c>
      <c r="G132" s="6" t="n">
        <f aca="false">IF(E132=0,"0",IF(E132="A",F132*735,IF(E132="B",F132*625,IF(E132="C",F132*575))))</f>
        <v>575</v>
      </c>
    </row>
    <row r="133" customFormat="false" ht="14.25" hidden="false" customHeight="false" outlineLevel="0" collapsed="false">
      <c r="A133" s="6" t="n">
        <f aca="false">IF(B133&lt;&gt;"",MAX(A$1:A132)+1)</f>
        <v>113</v>
      </c>
      <c r="B133" s="6" t="n">
        <v>7528</v>
      </c>
      <c r="C133" s="6" t="s">
        <v>163</v>
      </c>
      <c r="D133" s="6" t="s">
        <v>12</v>
      </c>
      <c r="E133" s="5" t="s">
        <v>15</v>
      </c>
      <c r="F133" s="6" t="n">
        <v>1</v>
      </c>
      <c r="G133" s="6" t="n">
        <f aca="false">IF(E133=0,"0",IF(E133="A",F133*735,IF(E133="B",F133*625,IF(E133="C",F133*575))))</f>
        <v>625</v>
      </c>
    </row>
    <row r="134" customFormat="false" ht="14.25" hidden="false" customHeight="false" outlineLevel="0" collapsed="false">
      <c r="A134" s="6" t="n">
        <f aca="false">IF(B134&lt;&gt;"",MAX(A$1:A133)+1)</f>
        <v>114</v>
      </c>
      <c r="B134" s="6" t="n">
        <v>7702</v>
      </c>
      <c r="C134" s="6" t="s">
        <v>164</v>
      </c>
      <c r="D134" s="6" t="s">
        <v>9</v>
      </c>
      <c r="E134" s="5" t="s">
        <v>27</v>
      </c>
      <c r="F134" s="6" t="n">
        <v>1</v>
      </c>
      <c r="G134" s="6" t="n">
        <f aca="false">IF(E134=0,"0",IF(E134="A",F134*735,IF(E134="B",F134*625,IF(E134="C",F134*575))))</f>
        <v>575</v>
      </c>
    </row>
    <row r="135" customFormat="false" ht="14.25" hidden="false" customHeight="false" outlineLevel="0" collapsed="false">
      <c r="A135" s="6" t="n">
        <f aca="false">IF(B135&lt;&gt;"",MAX(A$1:A134)+1)</f>
        <v>115</v>
      </c>
      <c r="B135" s="6" t="n">
        <v>23498</v>
      </c>
      <c r="C135" s="6" t="s">
        <v>165</v>
      </c>
      <c r="D135" s="6" t="s">
        <v>9</v>
      </c>
      <c r="E135" s="5" t="s">
        <v>15</v>
      </c>
      <c r="F135" s="6" t="n">
        <v>1</v>
      </c>
      <c r="G135" s="6" t="n">
        <f aca="false">IF(E135=0,"0",IF(E135="A",F135*735,IF(E135="B",F135*625,IF(E135="C",F135*575))))</f>
        <v>625</v>
      </c>
    </row>
    <row r="136" customFormat="false" ht="14.25" hidden="false" customHeight="false" outlineLevel="0" collapsed="false">
      <c r="A136" s="6" t="n">
        <f aca="false">IF(B136&lt;&gt;"",MAX(A$1:A135)+1)</f>
        <v>116</v>
      </c>
      <c r="B136" s="6" t="n">
        <v>130221</v>
      </c>
      <c r="C136" s="6" t="s">
        <v>166</v>
      </c>
      <c r="D136" s="6" t="s">
        <v>9</v>
      </c>
      <c r="E136" s="5" t="s">
        <v>27</v>
      </c>
      <c r="F136" s="6" t="n">
        <v>1</v>
      </c>
      <c r="G136" s="6" t="n">
        <f aca="false">IF(E136=0,"0",IF(E136="A",F136*735,IF(E136="B",F136*625,IF(E136="C",F136*575))))</f>
        <v>575</v>
      </c>
    </row>
    <row r="137" customFormat="false" ht="14.25" hidden="false" customHeight="false" outlineLevel="0" collapsed="false">
      <c r="A137" s="6" t="n">
        <f aca="false">IF(B137&lt;&gt;"",MAX(A$1:A136)+1)</f>
        <v>117</v>
      </c>
      <c r="B137" s="6" t="n">
        <v>130222</v>
      </c>
      <c r="C137" s="6" t="s">
        <v>167</v>
      </c>
      <c r="D137" s="6" t="s">
        <v>12</v>
      </c>
      <c r="E137" s="5" t="s">
        <v>27</v>
      </c>
      <c r="F137" s="6" t="n">
        <v>1</v>
      </c>
      <c r="G137" s="6" t="n">
        <f aca="false">IF(E137=0,"0",IF(E137="A",F137*735,IF(E137="B",F137*625,IF(E137="C",F137*575))))</f>
        <v>575</v>
      </c>
    </row>
    <row r="138" s="7" customFormat="true" ht="20.1" hidden="false" customHeight="true" outlineLevel="0" collapsed="false">
      <c r="A138" s="6" t="n">
        <f aca="false">IF(B138&lt;&gt;"",MAX(A$1:A137)+1)</f>
        <v>118</v>
      </c>
      <c r="B138" s="6" t="n">
        <v>130232</v>
      </c>
      <c r="C138" s="6" t="s">
        <v>168</v>
      </c>
      <c r="D138" s="6" t="s">
        <v>12</v>
      </c>
      <c r="E138" s="5" t="s">
        <v>27</v>
      </c>
      <c r="F138" s="6" t="n">
        <v>1</v>
      </c>
      <c r="G138" s="6" t="n">
        <f aca="false">IF(E138=0,"0",IF(E138="A",F138*735,IF(E138="B",F138*625,IF(E138="C",F138*575))))</f>
        <v>575</v>
      </c>
    </row>
    <row r="139" customFormat="false" ht="14.25" hidden="false" customHeight="false" outlineLevel="0" collapsed="false">
      <c r="A139" s="6" t="n">
        <f aca="false">IF(B139&lt;&gt;"",MAX(A$1:A138)+1)</f>
        <v>119</v>
      </c>
      <c r="B139" s="6" t="n">
        <v>130233</v>
      </c>
      <c r="C139" s="6" t="s">
        <v>169</v>
      </c>
      <c r="D139" s="6" t="s">
        <v>12</v>
      </c>
      <c r="E139" s="5" t="s">
        <v>27</v>
      </c>
      <c r="F139" s="6" t="n">
        <v>1</v>
      </c>
      <c r="G139" s="6" t="n">
        <f aca="false">IF(E139=0,"0",IF(E139="A",F139*735,IF(E139="B",F139*625,IF(E139="C",F139*575))))</f>
        <v>575</v>
      </c>
    </row>
    <row r="140" customFormat="false" ht="14.25" hidden="false" customHeight="false" outlineLevel="0" collapsed="false">
      <c r="A140" s="6" t="n">
        <f aca="false">IF(B140&lt;&gt;"",MAX(A$1:A139)+1)</f>
        <v>120</v>
      </c>
      <c r="B140" s="6" t="n">
        <v>130518</v>
      </c>
      <c r="C140" s="6" t="s">
        <v>170</v>
      </c>
      <c r="D140" s="6" t="s">
        <v>12</v>
      </c>
      <c r="E140" s="5" t="s">
        <v>27</v>
      </c>
      <c r="F140" s="6" t="n">
        <v>1</v>
      </c>
      <c r="G140" s="6" t="n">
        <f aca="false">IF(E140=0,"0",IF(E140="A",F140*735,IF(E140="B",F140*625,IF(E140="C",F140*575))))</f>
        <v>575</v>
      </c>
    </row>
    <row r="141" customFormat="false" ht="14.25" hidden="false" customHeight="false" outlineLevel="0" collapsed="false">
      <c r="A141" s="6" t="n">
        <f aca="false">IF(B141&lt;&gt;"",MAX(A$1:A140)+1)</f>
        <v>121</v>
      </c>
      <c r="B141" s="6" t="n">
        <v>130802</v>
      </c>
      <c r="C141" s="6" t="s">
        <v>171</v>
      </c>
      <c r="D141" s="6" t="s">
        <v>12</v>
      </c>
      <c r="E141" s="5" t="s">
        <v>27</v>
      </c>
      <c r="F141" s="6" t="n">
        <v>1</v>
      </c>
      <c r="G141" s="6" t="n">
        <f aca="false">IF(E141=0,"0",IF(E141="A",F141*735,IF(E141="B",F141*625,IF(E141="C",F141*575))))</f>
        <v>575</v>
      </c>
    </row>
    <row r="142" customFormat="false" ht="14.25" hidden="false" customHeight="false" outlineLevel="0" collapsed="false">
      <c r="A142" s="6" t="n">
        <f aca="false">IF(B142&lt;&gt;"",MAX(A$1:A141)+1)</f>
        <v>122</v>
      </c>
      <c r="B142" s="5" t="s">
        <v>172</v>
      </c>
      <c r="C142" s="6" t="s">
        <v>173</v>
      </c>
      <c r="D142" s="6" t="s">
        <v>12</v>
      </c>
      <c r="E142" s="5" t="s">
        <v>27</v>
      </c>
      <c r="F142" s="6" t="n">
        <v>3</v>
      </c>
      <c r="G142" s="6" t="n">
        <f aca="false">IF(E142=0,"0",IF(E142="A",F142*735,IF(E142="B",F142*625,IF(E142="C",F142*575))))</f>
        <v>1725</v>
      </c>
    </row>
    <row r="143" customFormat="false" ht="14.25" hidden="false" customHeight="false" outlineLevel="0" collapsed="false">
      <c r="A143" s="6" t="n">
        <f aca="false">IF(B143&lt;&gt;"",MAX(A$1:A142)+1)</f>
        <v>0</v>
      </c>
      <c r="B143" s="6"/>
      <c r="C143" s="6" t="s">
        <v>174</v>
      </c>
      <c r="D143" s="6" t="s">
        <v>12</v>
      </c>
      <c r="E143" s="6"/>
      <c r="F143" s="6"/>
      <c r="G143" s="6" t="str">
        <f aca="false">IF(E143=0,"0",IF(E143="A",F143*735,IF(E143="B",F143*625,IF(E143="C",F143*575))))</f>
        <v>0</v>
      </c>
    </row>
    <row r="144" customFormat="false" ht="14.25" hidden="false" customHeight="false" outlineLevel="0" collapsed="false">
      <c r="A144" s="6" t="n">
        <f aca="false">IF(B144&lt;&gt;"",MAX(A$1:A143)+1)</f>
        <v>0</v>
      </c>
      <c r="B144" s="6"/>
      <c r="C144" s="6" t="s">
        <v>175</v>
      </c>
      <c r="D144" s="6" t="s">
        <v>9</v>
      </c>
      <c r="E144" s="6"/>
      <c r="F144" s="6"/>
      <c r="G144" s="6"/>
    </row>
    <row r="145" customFormat="false" ht="14.25" hidden="false" customHeight="false" outlineLevel="0" collapsed="false">
      <c r="A145" s="6" t="n">
        <f aca="false">IF(B145&lt;&gt;"",MAX(A$1:A144)+1)</f>
        <v>123</v>
      </c>
      <c r="B145" s="5" t="s">
        <v>176</v>
      </c>
      <c r="C145" s="6" t="s">
        <v>177</v>
      </c>
      <c r="D145" s="6" t="s">
        <v>12</v>
      </c>
      <c r="E145" s="5" t="s">
        <v>15</v>
      </c>
      <c r="F145" s="6" t="n">
        <v>1</v>
      </c>
      <c r="G145" s="6" t="n">
        <f aca="false">IF(E145=0,"0",IF(E145="A",F145*735,IF(E145="B",F145*625,IF(E145="C",F145*575))))</f>
        <v>625</v>
      </c>
    </row>
    <row r="146" customFormat="false" ht="14.25" hidden="false" customHeight="false" outlineLevel="0" collapsed="false">
      <c r="A146" s="6" t="n">
        <f aca="false">IF(B146&lt;&gt;"",MAX(A$1:A145)+1)</f>
        <v>124</v>
      </c>
      <c r="B146" s="5" t="s">
        <v>178</v>
      </c>
      <c r="C146" s="6" t="s">
        <v>179</v>
      </c>
      <c r="D146" s="6" t="s">
        <v>12</v>
      </c>
      <c r="E146" s="5" t="s">
        <v>15</v>
      </c>
      <c r="F146" s="6" t="n">
        <v>1</v>
      </c>
      <c r="G146" s="6" t="n">
        <f aca="false">IF(E146=0,"0",IF(E146="A",F146*735,IF(E146="B",F146*625,IF(E146="C",F146*575))))</f>
        <v>625</v>
      </c>
    </row>
    <row r="147" customFormat="false" ht="14.25" hidden="false" customHeight="false" outlineLevel="0" collapsed="false">
      <c r="A147" s="6" t="n">
        <f aca="false">IF(B147&lt;&gt;"",MAX(A$1:A146)+1)</f>
        <v>125</v>
      </c>
      <c r="B147" s="6" t="n">
        <v>170103</v>
      </c>
      <c r="C147" s="6" t="s">
        <v>180</v>
      </c>
      <c r="D147" s="6" t="s">
        <v>9</v>
      </c>
      <c r="E147" s="5" t="s">
        <v>10</v>
      </c>
      <c r="F147" s="6" t="n">
        <v>1</v>
      </c>
      <c r="G147" s="6" t="n">
        <f aca="false">IF(E147=0,"0",IF(E147="A",F147*735,IF(E147="B",F147*625,IF(E147="C",F147*575))))</f>
        <v>735</v>
      </c>
    </row>
    <row r="148" customFormat="false" ht="14.25" hidden="false" customHeight="false" outlineLevel="0" collapsed="false">
      <c r="A148" s="6" t="n">
        <f aca="false">IF(B148&lt;&gt;"",MAX(A$1:A147)+1)</f>
        <v>126</v>
      </c>
      <c r="B148" s="6" t="n">
        <v>171202</v>
      </c>
      <c r="C148" s="6" t="s">
        <v>181</v>
      </c>
      <c r="D148" s="6" t="s">
        <v>12</v>
      </c>
      <c r="E148" s="5" t="s">
        <v>10</v>
      </c>
      <c r="F148" s="6" t="n">
        <v>1</v>
      </c>
      <c r="G148" s="6" t="n">
        <f aca="false">IF(E148=0,"0",IF(E148="A",F148*735,IF(E148="B",F148*625,IF(E148="C",F148*575))))</f>
        <v>735</v>
      </c>
    </row>
    <row r="149" customFormat="false" ht="14.25" hidden="false" customHeight="false" outlineLevel="0" collapsed="false">
      <c r="A149" s="6" t="n">
        <f aca="false">IF(B149&lt;&gt;"",MAX(A$1:A148)+1)</f>
        <v>127</v>
      </c>
      <c r="B149" s="6" t="n">
        <v>181102</v>
      </c>
      <c r="C149" s="6" t="s">
        <v>182</v>
      </c>
      <c r="D149" s="6" t="s">
        <v>12</v>
      </c>
      <c r="E149" s="5" t="s">
        <v>15</v>
      </c>
      <c r="F149" s="6" t="n">
        <v>3</v>
      </c>
      <c r="G149" s="6" t="n">
        <f aca="false">IF(E149=0,"0",IF(E149="A",F149*735,IF(E149="B",F149*625,IF(E149="C",F149*575))))</f>
        <v>1875</v>
      </c>
    </row>
    <row r="150" customFormat="false" ht="14.25" hidden="false" customHeight="false" outlineLevel="0" collapsed="false">
      <c r="A150" s="6" t="n">
        <f aca="false">IF(B150&lt;&gt;"",MAX(A$1:A149)+1)</f>
        <v>0</v>
      </c>
      <c r="B150" s="6"/>
      <c r="C150" s="6" t="s">
        <v>183</v>
      </c>
      <c r="D150" s="6" t="s">
        <v>12</v>
      </c>
      <c r="E150" s="6"/>
      <c r="F150" s="6"/>
      <c r="G150" s="6" t="str">
        <f aca="false">IF(E150=0,"0",IF(E150="A",F150*735,IF(E150="B",F150*625,IF(E150="C",F150*575))))</f>
        <v>0</v>
      </c>
    </row>
    <row r="151" customFormat="false" ht="14.25" hidden="false" customHeight="false" outlineLevel="0" collapsed="false">
      <c r="A151" s="6" t="n">
        <f aca="false">IF(B151&lt;&gt;"",MAX(A$1:A150)+1)</f>
        <v>0</v>
      </c>
      <c r="B151" s="6"/>
      <c r="C151" s="6" t="s">
        <v>184</v>
      </c>
      <c r="D151" s="6" t="s">
        <v>9</v>
      </c>
      <c r="E151" s="6"/>
      <c r="F151" s="6"/>
      <c r="G151" s="6" t="str">
        <f aca="false">IF(E151=0,"0",IF(E151="A",F151*735,IF(E151="B",F151*625,IF(E151="C",F151*575))))</f>
        <v>0</v>
      </c>
    </row>
    <row r="152" customFormat="false" ht="14.25" hidden="false" customHeight="false" outlineLevel="0" collapsed="false">
      <c r="A152" s="6" t="n">
        <f aca="false">IF(B152&lt;&gt;"",MAX(A$1:A151)+1)</f>
        <v>128</v>
      </c>
      <c r="B152" s="6" t="n">
        <v>20201204</v>
      </c>
      <c r="C152" s="6" t="s">
        <v>185</v>
      </c>
      <c r="D152" s="6" t="s">
        <v>12</v>
      </c>
      <c r="E152" s="5" t="s">
        <v>27</v>
      </c>
      <c r="F152" s="6" t="n">
        <v>2</v>
      </c>
      <c r="G152" s="6" t="n">
        <f aca="false">IF(E152=0,"0",IF(E152="A",F152*735,IF(E152="B",F152*625,IF(E152="C",F152*575))))</f>
        <v>1150</v>
      </c>
    </row>
    <row r="153" customFormat="false" ht="14.25" hidden="false" customHeight="false" outlineLevel="0" collapsed="false">
      <c r="A153" s="6" t="n">
        <f aca="false">IF(B153&lt;&gt;"",MAX(A$1:A152)+1)</f>
        <v>0</v>
      </c>
      <c r="B153" s="6"/>
      <c r="C153" s="6" t="s">
        <v>186</v>
      </c>
      <c r="D153" s="6" t="s">
        <v>9</v>
      </c>
      <c r="E153" s="6"/>
      <c r="F153" s="6"/>
      <c r="G153" s="6" t="str">
        <f aca="false">IF(E153=0,"0",IF(E153="A",F153*735,IF(E153="B",F153*625,IF(E153="C",F153*575))))</f>
        <v>0</v>
      </c>
    </row>
    <row r="154" customFormat="false" ht="14.25" hidden="false" customHeight="false" outlineLevel="0" collapsed="false">
      <c r="A154" s="6" t="n">
        <f aca="false">IF(B154&lt;&gt;"",MAX(A$1:A153)+1)</f>
        <v>129</v>
      </c>
      <c r="B154" s="6" t="n">
        <v>1011004</v>
      </c>
      <c r="C154" s="6" t="s">
        <v>187</v>
      </c>
      <c r="D154" s="6" t="s">
        <v>9</v>
      </c>
      <c r="E154" s="5" t="s">
        <v>27</v>
      </c>
      <c r="F154" s="6" t="n">
        <v>1</v>
      </c>
      <c r="G154" s="6" t="n">
        <f aca="false">IF(E154=0,"0",IF(E154="A",F154*735,IF(E154="B",F154*625,IF(E154="C",F154*575))))</f>
        <v>575</v>
      </c>
    </row>
    <row r="155" customFormat="false" ht="14.25" hidden="false" customHeight="false" outlineLevel="0" collapsed="false">
      <c r="A155" s="6" t="n">
        <f aca="false">IF(B155&lt;&gt;"",MAX(A$1:A154)+1)</f>
        <v>130</v>
      </c>
      <c r="B155" s="6" t="n">
        <v>140321</v>
      </c>
      <c r="C155" s="6" t="s">
        <v>188</v>
      </c>
      <c r="D155" s="6" t="s">
        <v>9</v>
      </c>
      <c r="E155" s="5" t="s">
        <v>15</v>
      </c>
      <c r="F155" s="6" t="n">
        <v>1</v>
      </c>
      <c r="G155" s="6" t="n">
        <f aca="false">IF(E155=0,"0",IF(E155="A",F155*735,IF(E155="B",F155*625,IF(E155="C",F155*575))))</f>
        <v>625</v>
      </c>
    </row>
    <row r="156" customFormat="false" ht="14.25" hidden="false" customHeight="false" outlineLevel="0" collapsed="false">
      <c r="A156" s="6" t="n">
        <f aca="false">IF(B156&lt;&gt;"",MAX(A$1:A155)+1)</f>
        <v>131</v>
      </c>
      <c r="B156" s="6" t="n">
        <v>140329</v>
      </c>
      <c r="C156" s="6" t="s">
        <v>189</v>
      </c>
      <c r="D156" s="6" t="s">
        <v>12</v>
      </c>
      <c r="E156" s="5" t="s">
        <v>15</v>
      </c>
      <c r="F156" s="6" t="n">
        <v>1</v>
      </c>
      <c r="G156" s="6" t="n">
        <f aca="false">IF(E156=0,"0",IF(E156="A",F156*735,IF(E156="B",F156*625,IF(E156="C",F156*575))))</f>
        <v>625</v>
      </c>
    </row>
    <row r="157" customFormat="false" ht="14.25" hidden="false" customHeight="false" outlineLevel="0" collapsed="false">
      <c r="A157" s="6" t="n">
        <f aca="false">IF(B157&lt;&gt;"",MAX(A$1:A156)+1)</f>
        <v>132</v>
      </c>
      <c r="B157" s="6" t="n">
        <v>140401</v>
      </c>
      <c r="C157" s="6" t="s">
        <v>190</v>
      </c>
      <c r="D157" s="6" t="s">
        <v>9</v>
      </c>
      <c r="E157" s="5" t="s">
        <v>10</v>
      </c>
      <c r="F157" s="6" t="n">
        <v>1</v>
      </c>
      <c r="G157" s="6" t="n">
        <f aca="false">IF(E157=0,"0",IF(E157="A",F157*735,IF(E157="B",F157*625,IF(E157="C",F157*575))))</f>
        <v>735</v>
      </c>
    </row>
    <row r="158" customFormat="false" ht="14.25" hidden="false" customHeight="false" outlineLevel="0" collapsed="false">
      <c r="A158" s="6" t="n">
        <f aca="false">IF(B158&lt;&gt;"",MAX(A$1:A157)+1)</f>
        <v>133</v>
      </c>
      <c r="B158" s="5" t="s">
        <v>191</v>
      </c>
      <c r="C158" s="6" t="s">
        <v>192</v>
      </c>
      <c r="D158" s="6" t="s">
        <v>12</v>
      </c>
      <c r="E158" s="5" t="s">
        <v>10</v>
      </c>
      <c r="F158" s="6" t="n">
        <v>1</v>
      </c>
      <c r="G158" s="6" t="n">
        <f aca="false">IF(E158=0,"0",IF(E158="A",F158*735,IF(E158="B",F158*625,IF(E158="C",F158*575))))</f>
        <v>735</v>
      </c>
    </row>
    <row r="159" customFormat="false" ht="14.25" hidden="false" customHeight="false" outlineLevel="0" collapsed="false">
      <c r="A159" s="6" t="n">
        <f aca="false">IF(B159&lt;&gt;"",MAX(A$1:A158)+1)</f>
        <v>134</v>
      </c>
      <c r="B159" s="5" t="s">
        <v>193</v>
      </c>
      <c r="C159" s="6" t="s">
        <v>194</v>
      </c>
      <c r="D159" s="6" t="s">
        <v>12</v>
      </c>
      <c r="E159" s="5" t="s">
        <v>27</v>
      </c>
      <c r="F159" s="6" t="n">
        <v>1</v>
      </c>
      <c r="G159" s="6" t="n">
        <f aca="false">IF(E159=0,"0",IF(E159="A",F159*735,IF(E159="B",F159*625,IF(E159="C",F159*575))))</f>
        <v>575</v>
      </c>
    </row>
    <row r="160" customFormat="false" ht="14.25" hidden="false" customHeight="false" outlineLevel="0" collapsed="false">
      <c r="A160" s="6" t="n">
        <f aca="false">IF(B160&lt;&gt;"",MAX(A$1:A159)+1)</f>
        <v>135</v>
      </c>
      <c r="B160" s="5" t="s">
        <v>195</v>
      </c>
      <c r="C160" s="6" t="s">
        <v>196</v>
      </c>
      <c r="D160" s="6" t="s">
        <v>9</v>
      </c>
      <c r="E160" s="5" t="s">
        <v>27</v>
      </c>
      <c r="F160" s="6" t="n">
        <v>1</v>
      </c>
      <c r="G160" s="6" t="n">
        <f aca="false">IF(E160=0,"0",IF(E160="A",F160*735,IF(E160="B",F160*625,IF(E160="C",F160*575))))</f>
        <v>575</v>
      </c>
    </row>
    <row r="161" customFormat="false" ht="14.25" hidden="false" customHeight="false" outlineLevel="0" collapsed="false">
      <c r="A161" s="6" t="n">
        <f aca="false">IF(B161&lt;&gt;"",MAX(A$1:A160)+1)</f>
        <v>136</v>
      </c>
      <c r="B161" s="6" t="n">
        <v>20200602</v>
      </c>
      <c r="C161" s="6" t="s">
        <v>197</v>
      </c>
      <c r="D161" s="6" t="s">
        <v>9</v>
      </c>
      <c r="E161" s="5" t="s">
        <v>15</v>
      </c>
      <c r="F161" s="6" t="n">
        <v>1</v>
      </c>
      <c r="G161" s="6" t="n">
        <f aca="false">IF(E161=0,"0",IF(E161="A",F161*735,IF(E161="B",F161*625,IF(E161="C",F161*575))))</f>
        <v>625</v>
      </c>
    </row>
    <row r="162" customFormat="false" ht="14.25" hidden="false" customHeight="false" outlineLevel="0" collapsed="false">
      <c r="A162" s="6" t="n">
        <f aca="false">IF(B162&lt;&gt;"",MAX(A$1:A161)+1)</f>
        <v>137</v>
      </c>
      <c r="B162" s="6" t="n">
        <v>801103</v>
      </c>
      <c r="C162" s="6" t="s">
        <v>198</v>
      </c>
      <c r="D162" s="6" t="s">
        <v>12</v>
      </c>
      <c r="E162" s="5" t="s">
        <v>10</v>
      </c>
      <c r="F162" s="6" t="n">
        <v>1</v>
      </c>
      <c r="G162" s="6" t="n">
        <f aca="false">IF(E162=0,"0",IF(E162="A",F162*735,IF(E162="B",F162*625,IF(E162="C",F162*575))))</f>
        <v>735</v>
      </c>
    </row>
    <row r="163" customFormat="false" ht="14.25" hidden="false" customHeight="false" outlineLevel="0" collapsed="false">
      <c r="A163" s="6" t="n">
        <f aca="false">IF(B163&lt;&gt;"",MAX(A$1:A162)+1)</f>
        <v>138</v>
      </c>
      <c r="B163" s="6" t="n">
        <v>170101</v>
      </c>
      <c r="C163" s="6" t="s">
        <v>199</v>
      </c>
      <c r="D163" s="6" t="s">
        <v>12</v>
      </c>
      <c r="E163" s="5" t="s">
        <v>10</v>
      </c>
      <c r="F163" s="6" t="n">
        <v>1</v>
      </c>
      <c r="G163" s="6" t="n">
        <f aca="false">IF(E163=0,"0",IF(E163="A",F163*735,IF(E163="B",F163*625,IF(E163="C",F163*575))))</f>
        <v>735</v>
      </c>
    </row>
    <row r="164" customFormat="false" ht="14.25" hidden="false" customHeight="false" outlineLevel="0" collapsed="false">
      <c r="A164" s="6" t="n">
        <f aca="false">IF(B164&lt;&gt;"",MAX(A$1:A163)+1)</f>
        <v>139</v>
      </c>
      <c r="B164" s="6" t="n">
        <v>20220101</v>
      </c>
      <c r="C164" s="6" t="s">
        <v>200</v>
      </c>
      <c r="D164" s="6" t="s">
        <v>12</v>
      </c>
      <c r="E164" s="5" t="s">
        <v>27</v>
      </c>
      <c r="F164" s="6" t="n">
        <v>1</v>
      </c>
      <c r="G164" s="6" t="n">
        <f aca="false">IF(E164=0,"0",IF(E164="A",F164*735,IF(E164="B",F164*625,IF(E164="C",F164*575))))</f>
        <v>575</v>
      </c>
    </row>
    <row r="165" customFormat="false" ht="14.25" hidden="false" customHeight="false" outlineLevel="0" collapsed="false">
      <c r="A165" s="6" t="n">
        <f aca="false">IF(B165&lt;&gt;"",MAX(A$1:A164)+1)</f>
        <v>140</v>
      </c>
      <c r="B165" s="6" t="n">
        <v>20220302</v>
      </c>
      <c r="C165" s="6" t="s">
        <v>201</v>
      </c>
      <c r="D165" s="6" t="s">
        <v>12</v>
      </c>
      <c r="E165" s="5" t="s">
        <v>27</v>
      </c>
      <c r="F165" s="6" t="n">
        <v>1</v>
      </c>
      <c r="G165" s="6" t="n">
        <f aca="false">IF(E165=0,"0",IF(E165="A",F165*735,IF(E165="B",F165*625,IF(E165="C",F165*575))))</f>
        <v>575</v>
      </c>
    </row>
    <row r="166" customFormat="false" ht="14.25" hidden="false" customHeight="false" outlineLevel="0" collapsed="false">
      <c r="A166" s="6" t="n">
        <f aca="false">IF(B166&lt;&gt;"",MAX(A$1:A165)+1)</f>
        <v>141</v>
      </c>
      <c r="B166" s="6" t="n">
        <v>80710</v>
      </c>
      <c r="C166" s="6" t="s">
        <v>202</v>
      </c>
      <c r="D166" s="6" t="s">
        <v>12</v>
      </c>
      <c r="E166" s="5" t="s">
        <v>10</v>
      </c>
      <c r="F166" s="6" t="n">
        <v>1</v>
      </c>
      <c r="G166" s="6" t="n">
        <f aca="false">IF(E166=0,"0",IF(E166="A",F166*735,IF(E166="B",F166*625,IF(E166="C",F166*575))))</f>
        <v>735</v>
      </c>
    </row>
    <row r="167" customFormat="false" ht="14.25" hidden="false" customHeight="false" outlineLevel="0" collapsed="false">
      <c r="A167" s="6" t="n">
        <f aca="false">IF(B167&lt;&gt;"",MAX(A$1:A166)+1)</f>
        <v>142</v>
      </c>
      <c r="B167" s="6" t="n">
        <v>20210701</v>
      </c>
      <c r="C167" s="6" t="s">
        <v>203</v>
      </c>
      <c r="D167" s="6" t="s">
        <v>12</v>
      </c>
      <c r="E167" s="5" t="s">
        <v>15</v>
      </c>
      <c r="F167" s="6" t="n">
        <v>1</v>
      </c>
      <c r="G167" s="6" t="n">
        <f aca="false">IF(E167=0,"0",IF(E167="A",F167*735,IF(E167="B",F167*625,IF(E167="C",F167*575))))</f>
        <v>625</v>
      </c>
    </row>
    <row r="168" customFormat="false" ht="14.25" hidden="false" customHeight="false" outlineLevel="0" collapsed="false">
      <c r="A168" s="6" t="n">
        <f aca="false">IF(B168&lt;&gt;"",MAX(A$1:A167)+1)</f>
        <v>143</v>
      </c>
      <c r="B168" s="6" t="n">
        <v>20211102</v>
      </c>
      <c r="C168" s="6" t="s">
        <v>204</v>
      </c>
      <c r="D168" s="6" t="s">
        <v>12</v>
      </c>
      <c r="E168" s="5" t="s">
        <v>10</v>
      </c>
      <c r="F168" s="6" t="n">
        <v>1</v>
      </c>
      <c r="G168" s="6" t="n">
        <f aca="false">IF(E168=0,"0",IF(E168="A",F168*735,IF(E168="B",F168*625,IF(E168="C",F168*575))))</f>
        <v>735</v>
      </c>
    </row>
    <row r="169" customFormat="false" ht="14.25" hidden="false" customHeight="false" outlineLevel="0" collapsed="false">
      <c r="A169" s="6" t="n">
        <f aca="false">IF(B169&lt;&gt;"",MAX(A$1:A168)+1)</f>
        <v>144</v>
      </c>
      <c r="B169" s="5" t="s">
        <v>205</v>
      </c>
      <c r="C169" s="6" t="s">
        <v>206</v>
      </c>
      <c r="D169" s="6" t="s">
        <v>12</v>
      </c>
      <c r="E169" s="5" t="s">
        <v>10</v>
      </c>
      <c r="F169" s="6" t="n">
        <v>1</v>
      </c>
      <c r="G169" s="6" t="n">
        <f aca="false">IF(E169=0,"0",IF(E169="A",F169*735,IF(E169="B",F169*625,IF(E169="C",F169*575))))</f>
        <v>735</v>
      </c>
    </row>
    <row r="170" customFormat="false" ht="14.25" hidden="false" customHeight="false" outlineLevel="0" collapsed="false">
      <c r="A170" s="6" t="n">
        <f aca="false">IF(B170&lt;&gt;"",MAX(A$1:A169)+1)</f>
        <v>145</v>
      </c>
      <c r="B170" s="6" t="n">
        <v>7522</v>
      </c>
      <c r="C170" s="6" t="s">
        <v>207</v>
      </c>
      <c r="D170" s="6" t="s">
        <v>9</v>
      </c>
      <c r="E170" s="5" t="s">
        <v>15</v>
      </c>
      <c r="F170" s="6" t="n">
        <v>1</v>
      </c>
      <c r="G170" s="6" t="n">
        <f aca="false">IF(E170=0,"0",IF(E170="A",F170*735,IF(E170="B",F170*625,IF(E170="C",F170*575))))</f>
        <v>625</v>
      </c>
    </row>
    <row r="171" customFormat="false" ht="14.25" hidden="false" customHeight="false" outlineLevel="0" collapsed="false">
      <c r="A171" s="6" t="n">
        <f aca="false">IF(B171&lt;&gt;"",MAX(A$1:A170)+1)</f>
        <v>146</v>
      </c>
      <c r="B171" s="6" t="n">
        <v>7786</v>
      </c>
      <c r="C171" s="6" t="s">
        <v>208</v>
      </c>
      <c r="D171" s="6" t="s">
        <v>9</v>
      </c>
      <c r="E171" s="5" t="s">
        <v>27</v>
      </c>
      <c r="F171" s="6" t="n">
        <v>1</v>
      </c>
      <c r="G171" s="6" t="n">
        <f aca="false">IF(E171=0,"0",IF(E171="A",F171*735,IF(E171="B",F171*625,IF(E171="C",F171*575))))</f>
        <v>575</v>
      </c>
    </row>
    <row r="172" customFormat="false" ht="14.25" hidden="false" customHeight="false" outlineLevel="0" collapsed="false">
      <c r="A172" s="6" t="n">
        <f aca="false">IF(B172&lt;&gt;"",MAX(A$1:A171)+1)</f>
        <v>147</v>
      </c>
      <c r="B172" s="6" t="n">
        <v>111004</v>
      </c>
      <c r="C172" s="6" t="s">
        <v>209</v>
      </c>
      <c r="D172" s="6" t="s">
        <v>9</v>
      </c>
      <c r="E172" s="5" t="s">
        <v>27</v>
      </c>
      <c r="F172" s="6" t="n">
        <v>1</v>
      </c>
      <c r="G172" s="6" t="n">
        <f aca="false">IF(E172=0,"0",IF(E172="A",F172*735,IF(E172="B",F172*625,IF(E172="C",F172*575))))</f>
        <v>575</v>
      </c>
    </row>
    <row r="173" customFormat="false" ht="14.25" hidden="false" customHeight="false" outlineLevel="0" collapsed="false">
      <c r="A173" s="6" t="n">
        <f aca="false">IF(B173&lt;&gt;"",MAX(A$1:A172)+1)</f>
        <v>148</v>
      </c>
      <c r="B173" s="6" t="n">
        <v>130107</v>
      </c>
      <c r="C173" s="6" t="s">
        <v>210</v>
      </c>
      <c r="D173" s="6" t="s">
        <v>12</v>
      </c>
      <c r="E173" s="5" t="s">
        <v>15</v>
      </c>
      <c r="F173" s="6" t="n">
        <v>1</v>
      </c>
      <c r="G173" s="6" t="n">
        <f aca="false">IF(E173=0,"0",IF(E173="A",F173*735,IF(E173="B",F173*625,IF(E173="C",F173*575))))</f>
        <v>625</v>
      </c>
    </row>
    <row r="174" customFormat="false" ht="14.25" hidden="false" customHeight="false" outlineLevel="0" collapsed="false">
      <c r="A174" s="6" t="n">
        <f aca="false">IF(B174&lt;&gt;"",MAX(A$1:A173)+1)</f>
        <v>149</v>
      </c>
      <c r="B174" s="5" t="s">
        <v>211</v>
      </c>
      <c r="C174" s="6" t="s">
        <v>212</v>
      </c>
      <c r="D174" s="6" t="s">
        <v>9</v>
      </c>
      <c r="E174" s="5" t="s">
        <v>15</v>
      </c>
      <c r="F174" s="6" t="n">
        <v>2</v>
      </c>
      <c r="G174" s="6" t="n">
        <f aca="false">IF(E174=0,"0",IF(E174="A",F174*735,IF(E174="B",F174*625,IF(E174="C",F174*575))))</f>
        <v>1250</v>
      </c>
    </row>
    <row r="175" customFormat="false" ht="14.25" hidden="false" customHeight="false" outlineLevel="0" collapsed="false">
      <c r="A175" s="6" t="n">
        <f aca="false">IF(B175&lt;&gt;"",MAX(A$1:A174)+1)</f>
        <v>0</v>
      </c>
      <c r="B175" s="6"/>
      <c r="C175" s="6" t="s">
        <v>213</v>
      </c>
      <c r="D175" s="6" t="s">
        <v>12</v>
      </c>
      <c r="E175" s="6"/>
      <c r="F175" s="6"/>
      <c r="G175" s="6" t="str">
        <f aca="false">IF(E175=0,"0",IF(E175="A",F175*735,IF(E175="B",F175*625,IF(E175="C",F175*575))))</f>
        <v>0</v>
      </c>
    </row>
    <row r="176" customFormat="false" ht="14.25" hidden="false" customHeight="false" outlineLevel="0" collapsed="false">
      <c r="A176" s="6" t="n">
        <f aca="false">IF(B176&lt;&gt;"",MAX(A$1:A175)+1)</f>
        <v>150</v>
      </c>
      <c r="B176" s="5" t="s">
        <v>214</v>
      </c>
      <c r="C176" s="6" t="s">
        <v>215</v>
      </c>
      <c r="D176" s="6" t="s">
        <v>12</v>
      </c>
      <c r="E176" s="5" t="s">
        <v>10</v>
      </c>
      <c r="F176" s="6" t="n">
        <v>1</v>
      </c>
      <c r="G176" s="6" t="n">
        <f aca="false">IF(E176=0,"0",IF(E176="A",F176*735,IF(E176="B",F176*625,IF(E176="C",F176*575))))</f>
        <v>735</v>
      </c>
    </row>
    <row r="177" customFormat="false" ht="14.25" hidden="false" customHeight="false" outlineLevel="0" collapsed="false">
      <c r="A177" s="6" t="n">
        <f aca="false">IF(B177&lt;&gt;"",MAX(A$1:A176)+1)</f>
        <v>151</v>
      </c>
      <c r="B177" s="6" t="n">
        <v>20211101</v>
      </c>
      <c r="C177" s="6" t="s">
        <v>216</v>
      </c>
      <c r="D177" s="6" t="s">
        <v>12</v>
      </c>
      <c r="E177" s="5" t="s">
        <v>15</v>
      </c>
      <c r="F177" s="6" t="n">
        <v>1</v>
      </c>
      <c r="G177" s="6" t="n">
        <f aca="false">IF(E177=0,"0",IF(E177="A",F177*735,IF(E177="B",F177*625,IF(E177="C",F177*575))))</f>
        <v>625</v>
      </c>
    </row>
    <row r="178" customFormat="false" ht="14.25" hidden="false" customHeight="false" outlineLevel="0" collapsed="false">
      <c r="A178" s="6" t="n">
        <f aca="false">IF(B178&lt;&gt;"",MAX(A$1:A177)+1)</f>
        <v>152</v>
      </c>
      <c r="B178" s="6" t="n">
        <v>140506</v>
      </c>
      <c r="C178" s="6" t="s">
        <v>217</v>
      </c>
      <c r="D178" s="6" t="s">
        <v>12</v>
      </c>
      <c r="E178" s="5" t="s">
        <v>15</v>
      </c>
      <c r="F178" s="6" t="n">
        <v>1</v>
      </c>
      <c r="G178" s="6" t="n">
        <f aca="false">IF(E178=0,"0",IF(E178="A",F178*735,IF(E178="B",F178*625,IF(E178="C",F178*575))))</f>
        <v>625</v>
      </c>
    </row>
    <row r="179" customFormat="false" ht="14.25" hidden="false" customHeight="false" outlineLevel="0" collapsed="false">
      <c r="A179" s="6" t="n">
        <f aca="false">IF(B179&lt;&gt;"",MAX(A$1:A178)+1)</f>
        <v>153</v>
      </c>
      <c r="B179" s="6" t="n">
        <v>140512</v>
      </c>
      <c r="C179" s="6" t="s">
        <v>218</v>
      </c>
      <c r="D179" s="6" t="s">
        <v>9</v>
      </c>
      <c r="E179" s="5" t="s">
        <v>15</v>
      </c>
      <c r="F179" s="6" t="n">
        <v>1</v>
      </c>
      <c r="G179" s="6" t="n">
        <f aca="false">IF(E179=0,"0",IF(E179="A",F179*735,IF(E179="B",F179*625,IF(E179="C",F179*575))))</f>
        <v>625</v>
      </c>
    </row>
    <row r="180" customFormat="false" ht="14.25" hidden="false" customHeight="false" outlineLevel="0" collapsed="false">
      <c r="A180" s="6" t="n">
        <f aca="false">IF(B180&lt;&gt;"",MAX(A$1:A179)+1)</f>
        <v>154</v>
      </c>
      <c r="B180" s="6" t="n">
        <v>140608</v>
      </c>
      <c r="C180" s="6" t="s">
        <v>219</v>
      </c>
      <c r="D180" s="6" t="s">
        <v>12</v>
      </c>
      <c r="E180" s="5" t="s">
        <v>15</v>
      </c>
      <c r="F180" s="6" t="n">
        <v>1</v>
      </c>
      <c r="G180" s="6" t="n">
        <f aca="false">IF(E180=0,"0",IF(E180="A",F180*735,IF(E180="B",F180*625,IF(E180="C",F180*575))))</f>
        <v>625</v>
      </c>
    </row>
    <row r="181" customFormat="false" ht="14.25" hidden="false" customHeight="false" outlineLevel="0" collapsed="false">
      <c r="A181" s="6" t="n">
        <f aca="false">IF(B181&lt;&gt;"",MAX(A$1:A180)+1)</f>
        <v>155</v>
      </c>
      <c r="B181" s="6" t="n">
        <v>801118</v>
      </c>
      <c r="C181" s="6" t="s">
        <v>220</v>
      </c>
      <c r="D181" s="6" t="s">
        <v>9</v>
      </c>
      <c r="E181" s="5" t="s">
        <v>27</v>
      </c>
      <c r="F181" s="6" t="n">
        <v>1</v>
      </c>
      <c r="G181" s="6" t="n">
        <f aca="false">IF(E181=0,"0",IF(E181="A",F181*735,IF(E181="B",F181*625,IF(E181="C",F181*575))))</f>
        <v>575</v>
      </c>
    </row>
    <row r="182" customFormat="false" ht="14.25" hidden="false" customHeight="false" outlineLevel="0" collapsed="false">
      <c r="A182" s="6" t="n">
        <f aca="false">IF(B182&lt;&gt;"",MAX(A$1:A181)+1)</f>
        <v>156</v>
      </c>
      <c r="B182" s="6" t="n">
        <v>140340</v>
      </c>
      <c r="C182" s="6" t="s">
        <v>221</v>
      </c>
      <c r="D182" s="6" t="s">
        <v>12</v>
      </c>
      <c r="E182" s="5" t="s">
        <v>15</v>
      </c>
      <c r="F182" s="6" t="n">
        <v>1</v>
      </c>
      <c r="G182" s="6" t="n">
        <f aca="false">IF(E182=0,"0",IF(E182="A",F182*735,IF(E182="B",F182*625,IF(E182="C",F182*575))))</f>
        <v>625</v>
      </c>
    </row>
    <row r="183" customFormat="false" ht="14.25" hidden="false" customHeight="false" outlineLevel="0" collapsed="false">
      <c r="A183" s="6" t="n">
        <f aca="false">IF(B183&lt;&gt;"",MAX(A$1:A182)+1)</f>
        <v>157</v>
      </c>
      <c r="B183" s="6" t="n">
        <v>141115</v>
      </c>
      <c r="C183" s="6" t="s">
        <v>222</v>
      </c>
      <c r="D183" s="6" t="s">
        <v>12</v>
      </c>
      <c r="E183" s="5" t="s">
        <v>15</v>
      </c>
      <c r="F183" s="6" t="n">
        <v>1</v>
      </c>
      <c r="G183" s="6" t="n">
        <f aca="false">IF(E183=0,"0",IF(E183="A",F183*735,IF(E183="B",F183*625,IF(E183="C",F183*575))))</f>
        <v>625</v>
      </c>
    </row>
    <row r="184" customFormat="false" ht="14.25" hidden="false" customHeight="false" outlineLevel="0" collapsed="false">
      <c r="A184" s="6" t="n">
        <f aca="false">IF(B184&lt;&gt;"",MAX(A$1:A183)+1)</f>
        <v>158</v>
      </c>
      <c r="B184" s="6" t="n">
        <v>141121</v>
      </c>
      <c r="C184" s="6" t="s">
        <v>223</v>
      </c>
      <c r="D184" s="6" t="s">
        <v>12</v>
      </c>
      <c r="E184" s="5" t="s">
        <v>10</v>
      </c>
      <c r="F184" s="6" t="n">
        <v>1</v>
      </c>
      <c r="G184" s="6" t="n">
        <f aca="false">IF(E184=0,"0",IF(E184="A",F184*735,IF(E184="B",F184*625,IF(E184="C",F184*575))))</f>
        <v>735</v>
      </c>
    </row>
    <row r="185" customFormat="false" ht="14.25" hidden="false" customHeight="false" outlineLevel="0" collapsed="false">
      <c r="A185" s="6" t="n">
        <f aca="false">IF(B185&lt;&gt;"",MAX(A$1:A184)+1)</f>
        <v>159</v>
      </c>
      <c r="B185" s="6" t="n">
        <v>141122</v>
      </c>
      <c r="C185" s="6" t="s">
        <v>224</v>
      </c>
      <c r="D185" s="6" t="s">
        <v>12</v>
      </c>
      <c r="E185" s="5" t="s">
        <v>15</v>
      </c>
      <c r="F185" s="6" t="n">
        <v>1</v>
      </c>
      <c r="G185" s="6" t="n">
        <f aca="false">IF(E185=0,"0",IF(E185="A",F185*735,IF(E185="B",F185*625,IF(E185="C",F185*575))))</f>
        <v>625</v>
      </c>
    </row>
    <row r="186" customFormat="false" ht="14.25" hidden="false" customHeight="false" outlineLevel="0" collapsed="false">
      <c r="A186" s="6" t="n">
        <f aca="false">IF(B186&lt;&gt;"",MAX(A$1:A185)+1)</f>
        <v>160</v>
      </c>
      <c r="B186" s="6" t="n">
        <v>180701</v>
      </c>
      <c r="C186" s="6" t="s">
        <v>225</v>
      </c>
      <c r="D186" s="6" t="s">
        <v>9</v>
      </c>
      <c r="E186" s="5" t="s">
        <v>27</v>
      </c>
      <c r="F186" s="6" t="n">
        <v>1</v>
      </c>
      <c r="G186" s="6" t="n">
        <f aca="false">IF(E186=0,"0",IF(E186="A",F186*735,IF(E186="B",F186*625,IF(E186="C",F186*575))))</f>
        <v>575</v>
      </c>
    </row>
    <row r="187" customFormat="false" ht="14.25" hidden="false" customHeight="false" outlineLevel="0" collapsed="false">
      <c r="A187" s="6" t="n">
        <f aca="false">IF(B187&lt;&gt;"",MAX(A$1:A186)+1)</f>
        <v>161</v>
      </c>
      <c r="B187" s="6" t="n">
        <v>180702</v>
      </c>
      <c r="C187" s="6" t="s">
        <v>226</v>
      </c>
      <c r="D187" s="6" t="s">
        <v>9</v>
      </c>
      <c r="E187" s="5" t="s">
        <v>27</v>
      </c>
      <c r="F187" s="6" t="n">
        <v>1</v>
      </c>
      <c r="G187" s="6" t="n">
        <f aca="false">IF(E187=0,"0",IF(E187="A",F187*735,IF(E187="B",F187*625,IF(E187="C",F187*575))))</f>
        <v>575</v>
      </c>
    </row>
    <row r="188" customFormat="false" ht="14.25" hidden="false" customHeight="false" outlineLevel="0" collapsed="false">
      <c r="A188" s="6" t="n">
        <f aca="false">IF(B188&lt;&gt;"",MAX(A$1:A187)+1)</f>
        <v>162</v>
      </c>
      <c r="B188" s="6" t="n">
        <v>141113</v>
      </c>
      <c r="C188" s="6" t="s">
        <v>227</v>
      </c>
      <c r="D188" s="6" t="s">
        <v>12</v>
      </c>
      <c r="E188" s="5" t="s">
        <v>10</v>
      </c>
      <c r="F188" s="6" t="n">
        <v>1</v>
      </c>
      <c r="G188" s="6" t="n">
        <f aca="false">IF(E188=0,"0",IF(E188="A",F188*735,IF(E188="B",F188*625,IF(E188="C",F188*575))))</f>
        <v>735</v>
      </c>
    </row>
    <row r="189" customFormat="false" ht="14.25" hidden="false" customHeight="false" outlineLevel="0" collapsed="false">
      <c r="A189" s="6" t="n">
        <f aca="false">IF(B189&lt;&gt;"",MAX(A$1:A188)+1)</f>
        <v>163</v>
      </c>
      <c r="B189" s="5" t="s">
        <v>228</v>
      </c>
      <c r="C189" s="6" t="s">
        <v>229</v>
      </c>
      <c r="D189" s="6" t="s">
        <v>12</v>
      </c>
      <c r="E189" s="5" t="s">
        <v>10</v>
      </c>
      <c r="F189" s="6" t="n">
        <v>1</v>
      </c>
      <c r="G189" s="6" t="n">
        <f aca="false">IF(E189=0,"0",IF(E189="A",F189*735,IF(E189="B",F189*625,IF(E189="C",F189*575))))</f>
        <v>735</v>
      </c>
    </row>
    <row r="190" customFormat="false" ht="14.25" hidden="false" customHeight="false" outlineLevel="0" collapsed="false">
      <c r="A190" s="6" t="n">
        <f aca="false">IF(B190&lt;&gt;"",MAX(A$1:A189)+1)</f>
        <v>164</v>
      </c>
      <c r="B190" s="6" t="n">
        <v>180703</v>
      </c>
      <c r="C190" s="6" t="s">
        <v>230</v>
      </c>
      <c r="D190" s="6" t="s">
        <v>12</v>
      </c>
      <c r="E190" s="5" t="s">
        <v>15</v>
      </c>
      <c r="F190" s="6" t="n">
        <v>1</v>
      </c>
      <c r="G190" s="6" t="n">
        <f aca="false">IF(E190=0,"0",IF(E190="A",F190*735,IF(E190="B",F190*625,IF(E190="C",F190*575))))</f>
        <v>625</v>
      </c>
    </row>
    <row r="191" customFormat="false" ht="14.25" hidden="false" customHeight="false" outlineLevel="0" collapsed="false">
      <c r="A191" s="6" t="n">
        <f aca="false">IF(B191&lt;&gt;"",MAX(A$1:A190)+1)</f>
        <v>165</v>
      </c>
      <c r="B191" s="6" t="n">
        <v>180901</v>
      </c>
      <c r="C191" s="6" t="s">
        <v>231</v>
      </c>
      <c r="D191" s="6" t="s">
        <v>9</v>
      </c>
      <c r="E191" s="5" t="s">
        <v>10</v>
      </c>
      <c r="F191" s="6" t="n">
        <v>1</v>
      </c>
      <c r="G191" s="6" t="n">
        <f aca="false">IF(E191=0,"0",IF(E191="A",F191*735,IF(E191="B",F191*625,IF(E191="C",F191*575))))</f>
        <v>735</v>
      </c>
    </row>
    <row r="192" customFormat="false" ht="14.25" hidden="false" customHeight="false" outlineLevel="0" collapsed="false">
      <c r="A192" s="6" t="n">
        <f aca="false">IF(B192&lt;&gt;"",MAX(A$1:A191)+1)</f>
        <v>166</v>
      </c>
      <c r="B192" s="6" t="n">
        <v>200103</v>
      </c>
      <c r="C192" s="6" t="s">
        <v>232</v>
      </c>
      <c r="D192" s="6" t="s">
        <v>12</v>
      </c>
      <c r="E192" s="5" t="s">
        <v>10</v>
      </c>
      <c r="F192" s="6" t="n">
        <v>1</v>
      </c>
      <c r="G192" s="6" t="n">
        <f aca="false">IF(E192=0,"0",IF(E192="A",F192*735,IF(E192="B",F192*625,IF(E192="C",F192*575))))</f>
        <v>735</v>
      </c>
    </row>
    <row r="193" customFormat="false" ht="14.25" hidden="false" customHeight="false" outlineLevel="0" collapsed="false">
      <c r="A193" s="6" t="n">
        <f aca="false">IF(B193&lt;&gt;"",MAX(A$1:A192)+1)</f>
        <v>167</v>
      </c>
      <c r="B193" s="6" t="n">
        <v>141119</v>
      </c>
      <c r="C193" s="6" t="s">
        <v>233</v>
      </c>
      <c r="D193" s="6" t="s">
        <v>12</v>
      </c>
      <c r="E193" s="5" t="s">
        <v>10</v>
      </c>
      <c r="F193" s="6" t="n">
        <v>1</v>
      </c>
      <c r="G193" s="6" t="n">
        <f aca="false">IF(E193=0,"0",IF(E193="A",F193*735,IF(E193="B",F193*625,IF(E193="C",F193*575))))</f>
        <v>735</v>
      </c>
    </row>
    <row r="194" customFormat="false" ht="14.25" hidden="false" customHeight="false" outlineLevel="0" collapsed="false">
      <c r="A194" s="6" t="n">
        <f aca="false">IF(B194&lt;&gt;"",MAX(A$1:A193)+1)</f>
        <v>168</v>
      </c>
      <c r="B194" s="6" t="n">
        <v>141128</v>
      </c>
      <c r="C194" s="6" t="s">
        <v>234</v>
      </c>
      <c r="D194" s="6" t="s">
        <v>12</v>
      </c>
      <c r="E194" s="5" t="s">
        <v>10</v>
      </c>
      <c r="F194" s="6" t="n">
        <v>1</v>
      </c>
      <c r="G194" s="6" t="n">
        <f aca="false">IF(E194=0,"0",IF(E194="A",F194*735,IF(E194="B",F194*625,IF(E194="C",F194*575))))</f>
        <v>735</v>
      </c>
    </row>
    <row r="195" customFormat="false" ht="14.25" hidden="false" customHeight="false" outlineLevel="0" collapsed="false">
      <c r="A195" s="6" t="n">
        <f aca="false">IF(B195&lt;&gt;"",MAX(A$1:A194)+1)</f>
        <v>169</v>
      </c>
      <c r="B195" s="6" t="n">
        <v>150411</v>
      </c>
      <c r="C195" s="6" t="s">
        <v>235</v>
      </c>
      <c r="D195" s="6" t="s">
        <v>9</v>
      </c>
      <c r="E195" s="5" t="s">
        <v>15</v>
      </c>
      <c r="F195" s="6" t="n">
        <v>2</v>
      </c>
      <c r="G195" s="6" t="n">
        <f aca="false">IF(E195=0,"0",IF(E195="A",F195*735,IF(E195="B",F195*625,IF(E195="C",F195*575))))</f>
        <v>1250</v>
      </c>
    </row>
    <row r="196" customFormat="false" ht="14.25" hidden="false" customHeight="false" outlineLevel="0" collapsed="false">
      <c r="A196" s="6" t="n">
        <f aca="false">IF(B196&lt;&gt;"",MAX(A$1:A195)+1)</f>
        <v>0</v>
      </c>
      <c r="B196" s="6"/>
      <c r="C196" s="6" t="s">
        <v>236</v>
      </c>
      <c r="D196" s="6" t="s">
        <v>9</v>
      </c>
      <c r="E196" s="6"/>
      <c r="F196" s="6"/>
      <c r="G196" s="6" t="str">
        <f aca="false">IF(E196=0,"0",IF(E196="A",F196*735,IF(E196="B",F196*625,IF(E196="C",F196*575))))</f>
        <v>0</v>
      </c>
    </row>
    <row r="197" customFormat="false" ht="14.25" hidden="false" customHeight="false" outlineLevel="0" collapsed="false">
      <c r="A197" s="6" t="n">
        <f aca="false">IF(B197&lt;&gt;"",MAX(A$1:A196)+1)</f>
        <v>170</v>
      </c>
      <c r="B197" s="6" t="n">
        <v>20201208</v>
      </c>
      <c r="C197" s="6" t="s">
        <v>237</v>
      </c>
      <c r="D197" s="6" t="s">
        <v>12</v>
      </c>
      <c r="E197" s="5" t="s">
        <v>10</v>
      </c>
      <c r="F197" s="6" t="n">
        <v>1</v>
      </c>
      <c r="G197" s="6" t="n">
        <f aca="false">IF(E197=0,"0",IF(E197="A",F197*735,IF(E197="B",F197*625,IF(E197="C",F197*575))))</f>
        <v>735</v>
      </c>
    </row>
    <row r="198" customFormat="false" ht="14.25" hidden="false" customHeight="false" outlineLevel="0" collapsed="false">
      <c r="A198" s="6" t="n">
        <f aca="false">IF(B198&lt;&gt;"",MAX(A$1:A197)+1)</f>
        <v>171</v>
      </c>
      <c r="B198" s="5" t="s">
        <v>238</v>
      </c>
      <c r="C198" s="6" t="s">
        <v>239</v>
      </c>
      <c r="D198" s="6" t="s">
        <v>9</v>
      </c>
      <c r="E198" s="5" t="s">
        <v>15</v>
      </c>
      <c r="F198" s="6" t="n">
        <v>1</v>
      </c>
      <c r="G198" s="6" t="n">
        <f aca="false">IF(E198=0,"0",IF(E198="A",F198*735,IF(E198="B",F198*625,IF(E198="C",F198*575))))</f>
        <v>625</v>
      </c>
    </row>
    <row r="199" customFormat="false" ht="14.25" hidden="false" customHeight="false" outlineLevel="0" collapsed="false">
      <c r="A199" s="6" t="n">
        <f aca="false">IF(B199&lt;&gt;"",MAX(A$1:A198)+1)</f>
        <v>172</v>
      </c>
      <c r="B199" s="6" t="n">
        <v>191201</v>
      </c>
      <c r="C199" s="6" t="s">
        <v>240</v>
      </c>
      <c r="D199" s="6" t="s">
        <v>12</v>
      </c>
      <c r="E199" s="5" t="s">
        <v>27</v>
      </c>
      <c r="F199" s="6" t="n">
        <v>1</v>
      </c>
      <c r="G199" s="6" t="n">
        <f aca="false">IF(E199=0,"0",IF(E199="A",F199*735,IF(E199="B",F199*625,IF(E199="C",F199*575))))</f>
        <v>575</v>
      </c>
    </row>
    <row r="200" customFormat="false" ht="14.25" hidden="false" customHeight="false" outlineLevel="0" collapsed="false">
      <c r="A200" s="6" t="n">
        <f aca="false">IF(B200&lt;&gt;"",MAX(A$1:A199)+1)</f>
        <v>173</v>
      </c>
      <c r="B200" s="6" t="n">
        <v>191203</v>
      </c>
      <c r="C200" s="6" t="s">
        <v>241</v>
      </c>
      <c r="D200" s="6" t="s">
        <v>9</v>
      </c>
      <c r="E200" s="5" t="s">
        <v>15</v>
      </c>
      <c r="F200" s="6" t="n">
        <v>1</v>
      </c>
      <c r="G200" s="6" t="n">
        <f aca="false">IF(E200=0,"0",IF(E200="A",F200*735,IF(E200="B",F200*625,IF(E200="C",F200*575))))</f>
        <v>625</v>
      </c>
    </row>
    <row r="201" customFormat="false" ht="14.25" hidden="false" customHeight="false" outlineLevel="0" collapsed="false">
      <c r="A201" s="6" t="n">
        <f aca="false">IF(B201&lt;&gt;"",MAX(A$1:A200)+1)</f>
        <v>174</v>
      </c>
      <c r="B201" s="6" t="n">
        <v>180115</v>
      </c>
      <c r="C201" s="6" t="s">
        <v>242</v>
      </c>
      <c r="D201" s="6" t="s">
        <v>12</v>
      </c>
      <c r="E201" s="5" t="s">
        <v>10</v>
      </c>
      <c r="F201" s="6" t="n">
        <v>1</v>
      </c>
      <c r="G201" s="6" t="n">
        <f aca="false">IF(E201=0,"0",IF(E201="A",F201*735,IF(E201="B",F201*625,IF(E201="C",F201*575))))</f>
        <v>735</v>
      </c>
    </row>
    <row r="202" customFormat="false" ht="14.25" hidden="false" customHeight="false" outlineLevel="0" collapsed="false">
      <c r="A202" s="6" t="n">
        <f aca="false">IF(B202&lt;&gt;"",MAX(A$1:A201)+1)</f>
        <v>175</v>
      </c>
      <c r="B202" s="6" t="n">
        <v>20211104</v>
      </c>
      <c r="C202" s="6" t="s">
        <v>243</v>
      </c>
      <c r="D202" s="6" t="s">
        <v>12</v>
      </c>
      <c r="E202" s="5" t="s">
        <v>15</v>
      </c>
      <c r="F202" s="6" t="n">
        <v>1</v>
      </c>
      <c r="G202" s="6" t="n">
        <f aca="false">IF(E202=0,"0",IF(E202="A",F202*735,IF(E202="B",F202*625,IF(E202="C",F202*575))))</f>
        <v>625</v>
      </c>
    </row>
    <row r="203" customFormat="false" ht="14.25" hidden="false" customHeight="false" outlineLevel="0" collapsed="false">
      <c r="A203" s="6" t="n">
        <f aca="false">IF(B203&lt;&gt;"",MAX(A$1:A202)+1)</f>
        <v>176</v>
      </c>
      <c r="B203" s="6" t="n">
        <v>20211105</v>
      </c>
      <c r="C203" s="6" t="s">
        <v>244</v>
      </c>
      <c r="D203" s="6" t="s">
        <v>12</v>
      </c>
      <c r="E203" s="5" t="s">
        <v>27</v>
      </c>
      <c r="F203" s="6" t="n">
        <v>1</v>
      </c>
      <c r="G203" s="6" t="n">
        <f aca="false">IF(E203=0,"0",IF(E203="A",F203*735,IF(E203="B",F203*625,IF(E203="C",F203*575))))</f>
        <v>575</v>
      </c>
    </row>
    <row r="204" customFormat="false" ht="14.25" hidden="false" customHeight="false" outlineLevel="0" collapsed="false">
      <c r="A204" s="6" t="n">
        <f aca="false">IF(B204&lt;&gt;"",MAX(A$1:A203)+1)</f>
        <v>177</v>
      </c>
      <c r="B204" s="6" t="n">
        <v>20211201</v>
      </c>
      <c r="C204" s="6" t="s">
        <v>245</v>
      </c>
      <c r="D204" s="6" t="s">
        <v>12</v>
      </c>
      <c r="E204" s="5" t="s">
        <v>15</v>
      </c>
      <c r="F204" s="6" t="n">
        <v>1</v>
      </c>
      <c r="G204" s="6" t="n">
        <f aca="false">IF(E204=0,"0",IF(E204="A",F204*735,IF(E204="B",F204*625,IF(E204="C",F204*575))))</f>
        <v>625</v>
      </c>
    </row>
    <row r="205" customFormat="false" ht="14.25" hidden="false" customHeight="false" outlineLevel="0" collapsed="false">
      <c r="A205" s="6" t="n">
        <f aca="false">IF(B205&lt;&gt;"",MAX(A$1:A204)+1)</f>
        <v>178</v>
      </c>
      <c r="B205" s="6" t="n">
        <v>23092</v>
      </c>
      <c r="C205" s="6" t="s">
        <v>246</v>
      </c>
      <c r="D205" s="6" t="s">
        <v>9</v>
      </c>
      <c r="E205" s="5" t="s">
        <v>27</v>
      </c>
      <c r="F205" s="6" t="n">
        <v>1</v>
      </c>
      <c r="G205" s="6" t="n">
        <f aca="false">IF(E205=0,"0",IF(E205="A",F205*735,IF(E205="B",F205*625,IF(E205="C",F205*575))))</f>
        <v>575</v>
      </c>
    </row>
    <row r="206" customFormat="false" ht="14.25" hidden="false" customHeight="false" outlineLevel="0" collapsed="false">
      <c r="A206" s="6" t="n">
        <f aca="false">IF(B206&lt;&gt;"",MAX(A$1:A205)+1)</f>
        <v>179</v>
      </c>
      <c r="B206" s="6" t="n">
        <v>23500</v>
      </c>
      <c r="C206" s="6" t="s">
        <v>247</v>
      </c>
      <c r="D206" s="6" t="s">
        <v>9</v>
      </c>
      <c r="E206" s="5" t="s">
        <v>10</v>
      </c>
      <c r="F206" s="6" t="n">
        <v>1</v>
      </c>
      <c r="G206" s="6" t="n">
        <f aca="false">IF(E206=0,"0",IF(E206="A",F206*735,IF(E206="B",F206*625,IF(E206="C",F206*575))))</f>
        <v>735</v>
      </c>
    </row>
    <row r="207" customFormat="false" ht="14.25" hidden="false" customHeight="false" outlineLevel="0" collapsed="false">
      <c r="A207" s="6" t="n">
        <f aca="false">IF(B207&lt;&gt;"",MAX(A$1:A206)+1)</f>
        <v>180</v>
      </c>
      <c r="B207" s="6" t="n">
        <v>23715</v>
      </c>
      <c r="C207" s="6" t="s">
        <v>248</v>
      </c>
      <c r="D207" s="6" t="s">
        <v>9</v>
      </c>
      <c r="E207" s="5" t="s">
        <v>10</v>
      </c>
      <c r="F207" s="6" t="n">
        <v>1</v>
      </c>
      <c r="G207" s="6" t="n">
        <f aca="false">IF(E207=0,"0",IF(E207="A",F207*735,IF(E207="B",F207*625,IF(E207="C",F207*575))))</f>
        <v>735</v>
      </c>
    </row>
    <row r="208" customFormat="false" ht="14.25" hidden="false" customHeight="false" outlineLevel="0" collapsed="false">
      <c r="A208" s="6" t="n">
        <f aca="false">IF(B208&lt;&gt;"",MAX(A$1:A207)+1)</f>
        <v>181</v>
      </c>
      <c r="B208" s="6" t="n">
        <v>801105</v>
      </c>
      <c r="C208" s="6" t="s">
        <v>249</v>
      </c>
      <c r="D208" s="6" t="s">
        <v>12</v>
      </c>
      <c r="E208" s="5" t="s">
        <v>10</v>
      </c>
      <c r="F208" s="6" t="n">
        <v>1</v>
      </c>
      <c r="G208" s="6" t="n">
        <f aca="false">IF(E208=0,"0",IF(E208="A",F208*735,IF(E208="B",F208*625,IF(E208="C",F208*575))))</f>
        <v>735</v>
      </c>
    </row>
    <row r="209" customFormat="false" ht="14.25" hidden="false" customHeight="false" outlineLevel="0" collapsed="false">
      <c r="A209" s="6" t="n">
        <f aca="false">IF(B209&lt;&gt;"",MAX(A$1:A208)+1)</f>
        <v>182</v>
      </c>
      <c r="B209" s="5" t="s">
        <v>250</v>
      </c>
      <c r="C209" s="6" t="s">
        <v>251</v>
      </c>
      <c r="D209" s="6" t="s">
        <v>12</v>
      </c>
      <c r="E209" s="5" t="s">
        <v>10</v>
      </c>
      <c r="F209" s="6" t="n">
        <v>1</v>
      </c>
      <c r="G209" s="6" t="n">
        <f aca="false">IF(E209=0,"0",IF(E209="A",F209*735,IF(E209="B",F209*625,IF(E209="C",F209*575))))</f>
        <v>735</v>
      </c>
    </row>
    <row r="210" customFormat="false" ht="14.25" hidden="false" customHeight="false" outlineLevel="0" collapsed="false">
      <c r="A210" s="6" t="n">
        <f aca="false">IF(B210&lt;&gt;"",MAX(A$1:A209)+1)</f>
        <v>183</v>
      </c>
      <c r="B210" s="6" t="n">
        <v>20200605</v>
      </c>
      <c r="C210" s="6" t="s">
        <v>252</v>
      </c>
      <c r="D210" s="6" t="s">
        <v>9</v>
      </c>
      <c r="E210" s="5" t="s">
        <v>15</v>
      </c>
      <c r="F210" s="6" t="n">
        <v>1</v>
      </c>
      <c r="G210" s="6" t="n">
        <f aca="false">IF(E210=0,"0",IF(E210="A",F210*735,IF(E210="B",F210*625,IF(E210="C",F210*575))))</f>
        <v>625</v>
      </c>
    </row>
    <row r="211" customFormat="false" ht="14.25" hidden="false" customHeight="false" outlineLevel="0" collapsed="false">
      <c r="A211" s="6" t="n">
        <f aca="false">IF(B211&lt;&gt;"",MAX(A$1:A210)+1)</f>
        <v>184</v>
      </c>
      <c r="B211" s="6" t="n">
        <v>71112</v>
      </c>
      <c r="C211" s="6" t="s">
        <v>253</v>
      </c>
      <c r="D211" s="6" t="s">
        <v>9</v>
      </c>
      <c r="E211" s="5" t="s">
        <v>15</v>
      </c>
      <c r="F211" s="6" t="n">
        <v>1</v>
      </c>
      <c r="G211" s="6" t="n">
        <f aca="false">IF(E211=0,"0",IF(E211="A",F211*735,IF(E211="B",F211*625,IF(E211="C",F211*575))))</f>
        <v>625</v>
      </c>
    </row>
    <row r="212" customFormat="false" ht="14.25" hidden="false" customHeight="false" outlineLevel="0" collapsed="false">
      <c r="A212" s="6" t="n">
        <f aca="false">IF(B212&lt;&gt;"",MAX(A$1:A211)+1)</f>
        <v>185</v>
      </c>
      <c r="B212" s="6" t="n">
        <v>910004</v>
      </c>
      <c r="C212" s="6" t="s">
        <v>254</v>
      </c>
      <c r="D212" s="6" t="s">
        <v>9</v>
      </c>
      <c r="E212" s="5" t="s">
        <v>27</v>
      </c>
      <c r="F212" s="6" t="n">
        <v>1</v>
      </c>
      <c r="G212" s="6" t="n">
        <f aca="false">IF(E212=0,"0",IF(E212="A",F212*735,IF(E212="B",F212*625,IF(E212="C",F212*575))))</f>
        <v>575</v>
      </c>
    </row>
    <row r="213" customFormat="false" ht="14.25" hidden="false" customHeight="false" outlineLevel="0" collapsed="false">
      <c r="A213" s="6" t="n">
        <f aca="false">IF(B213&lt;&gt;"",MAX(A$1:A212)+1)</f>
        <v>186</v>
      </c>
      <c r="B213" s="6" t="n">
        <v>23882</v>
      </c>
      <c r="C213" s="6" t="s">
        <v>255</v>
      </c>
      <c r="D213" s="6" t="s">
        <v>9</v>
      </c>
      <c r="E213" s="5" t="s">
        <v>27</v>
      </c>
      <c r="F213" s="6" t="n">
        <v>1</v>
      </c>
      <c r="G213" s="6" t="n">
        <f aca="false">IF(E213=0,"0",IF(E213="A",F213*735,IF(E213="B",F213*625,IF(E213="C",F213*575))))</f>
        <v>575</v>
      </c>
    </row>
    <row r="214" customFormat="false" ht="14.25" hidden="false" customHeight="false" outlineLevel="0" collapsed="false">
      <c r="A214" s="6" t="n">
        <f aca="false">IF(B214&lt;&gt;"",MAX(A$1:A213)+1)</f>
        <v>187</v>
      </c>
      <c r="B214" s="6" t="n">
        <v>20201203</v>
      </c>
      <c r="C214" s="6" t="s">
        <v>256</v>
      </c>
      <c r="D214" s="6" t="s">
        <v>12</v>
      </c>
      <c r="E214" s="5" t="s">
        <v>10</v>
      </c>
      <c r="F214" s="6" t="n">
        <v>1</v>
      </c>
      <c r="G214" s="6" t="n">
        <f aca="false">IF(E214=0,"0",IF(E214="A",F214*735,IF(E214="B",F214*625,IF(E214="C",F214*575))))</f>
        <v>735</v>
      </c>
    </row>
    <row r="215" customFormat="false" ht="14.25" hidden="false" customHeight="false" outlineLevel="0" collapsed="false">
      <c r="A215" s="6" t="n">
        <f aca="false">IF(B215&lt;&gt;"",MAX(A$1:A214)+1)</f>
        <v>188</v>
      </c>
      <c r="B215" s="6" t="n">
        <v>80204</v>
      </c>
      <c r="C215" s="6" t="s">
        <v>257</v>
      </c>
      <c r="D215" s="6" t="s">
        <v>12</v>
      </c>
      <c r="E215" s="5" t="s">
        <v>10</v>
      </c>
      <c r="F215" s="6" t="n">
        <v>1</v>
      </c>
      <c r="G215" s="6" t="n">
        <f aca="false">IF(E215=0,"0",IF(E215="A",F215*735,IF(E215="B",F215*625,IF(E215="C",F215*575))))</f>
        <v>735</v>
      </c>
    </row>
    <row r="216" customFormat="false" ht="14.25" hidden="false" customHeight="false" outlineLevel="0" collapsed="false">
      <c r="A216" s="6" t="n">
        <f aca="false">IF(B216&lt;&gt;"",MAX(A$1:A215)+1)</f>
        <v>189</v>
      </c>
      <c r="B216" s="5" t="s">
        <v>258</v>
      </c>
      <c r="C216" s="6" t="s">
        <v>259</v>
      </c>
      <c r="D216" s="6" t="s">
        <v>9</v>
      </c>
      <c r="E216" s="5" t="s">
        <v>27</v>
      </c>
      <c r="F216" s="6" t="n">
        <v>1</v>
      </c>
      <c r="G216" s="6" t="n">
        <f aca="false">IF(E216=0,"0",IF(E216="A",F216*735,IF(E216="B",F216*625,IF(E216="C",F216*575))))</f>
        <v>575</v>
      </c>
    </row>
    <row r="217" customFormat="false" ht="14.25" hidden="false" customHeight="false" outlineLevel="0" collapsed="false">
      <c r="A217" s="6" t="n">
        <f aca="false">IF(B217&lt;&gt;"",MAX(A$1:A216)+1)</f>
        <v>190</v>
      </c>
      <c r="B217" s="5" t="s">
        <v>260</v>
      </c>
      <c r="C217" s="6" t="s">
        <v>261</v>
      </c>
      <c r="D217" s="6" t="s">
        <v>9</v>
      </c>
      <c r="E217" s="5" t="s">
        <v>27</v>
      </c>
      <c r="F217" s="6" t="n">
        <v>1</v>
      </c>
      <c r="G217" s="6" t="n">
        <f aca="false">IF(E217=0,"0",IF(E217="A",F217*735,IF(E217="B",F217*625,IF(E217="C",F217*575))))</f>
        <v>575</v>
      </c>
    </row>
    <row r="218" customFormat="false" ht="14.25" hidden="false" customHeight="false" outlineLevel="0" collapsed="false">
      <c r="A218" s="6" t="n">
        <f aca="false">IF(B218&lt;&gt;"",MAX(A$1:A217)+1)</f>
        <v>191</v>
      </c>
      <c r="B218" s="5" t="s">
        <v>262</v>
      </c>
      <c r="C218" s="6" t="s">
        <v>263</v>
      </c>
      <c r="D218" s="6" t="s">
        <v>12</v>
      </c>
      <c r="E218" s="5" t="s">
        <v>15</v>
      </c>
      <c r="F218" s="6" t="n">
        <v>1</v>
      </c>
      <c r="G218" s="6" t="n">
        <f aca="false">IF(E218=0,"0",IF(E218="A",F218*735,IF(E218="B",F218*625,IF(E218="C",F218*575))))</f>
        <v>625</v>
      </c>
    </row>
    <row r="219" customFormat="false" ht="14.25" hidden="false" customHeight="false" outlineLevel="0" collapsed="false">
      <c r="A219" s="6" t="n">
        <f aca="false">IF(B219&lt;&gt;"",MAX(A$1:A218)+1)</f>
        <v>192</v>
      </c>
      <c r="B219" s="5" t="s">
        <v>264</v>
      </c>
      <c r="C219" s="6" t="s">
        <v>265</v>
      </c>
      <c r="D219" s="6" t="s">
        <v>12</v>
      </c>
      <c r="E219" s="5" t="s">
        <v>10</v>
      </c>
      <c r="F219" s="6" t="n">
        <v>1</v>
      </c>
      <c r="G219" s="6" t="n">
        <f aca="false">IF(E219=0,"0",IF(E219="A",F219*735,IF(E219="B",F219*625,IF(E219="C",F219*575))))</f>
        <v>735</v>
      </c>
    </row>
    <row r="220" customFormat="false" ht="14.25" hidden="false" customHeight="false" outlineLevel="0" collapsed="false">
      <c r="A220" s="6" t="n">
        <f aca="false">IF(B220&lt;&gt;"",MAX(A$1:A219)+1)</f>
        <v>193</v>
      </c>
      <c r="B220" s="5" t="s">
        <v>266</v>
      </c>
      <c r="C220" s="6" t="s">
        <v>267</v>
      </c>
      <c r="D220" s="6" t="s">
        <v>12</v>
      </c>
      <c r="E220" s="5" t="s">
        <v>15</v>
      </c>
      <c r="F220" s="6" t="n">
        <v>1</v>
      </c>
      <c r="G220" s="6" t="n">
        <f aca="false">IF(E220=0,"0",IF(E220="A",F220*735,IF(E220="B",F220*625,IF(E220="C",F220*575))))</f>
        <v>625</v>
      </c>
    </row>
    <row r="221" customFormat="false" ht="14.25" hidden="false" customHeight="false" outlineLevel="0" collapsed="false">
      <c r="A221" s="6" t="n">
        <f aca="false">IF(B221&lt;&gt;"",MAX(A$1:A220)+1)</f>
        <v>194</v>
      </c>
      <c r="B221" s="5" t="s">
        <v>268</v>
      </c>
      <c r="C221" s="6" t="s">
        <v>269</v>
      </c>
      <c r="D221" s="6" t="s">
        <v>12</v>
      </c>
      <c r="E221" s="5" t="s">
        <v>10</v>
      </c>
      <c r="F221" s="6" t="n">
        <v>1</v>
      </c>
      <c r="G221" s="6" t="n">
        <f aca="false">IF(E221=0,"0",IF(E221="A",F221*735,IF(E221="B",F221*625,IF(E221="C",F221*575))))</f>
        <v>735</v>
      </c>
    </row>
    <row r="222" customFormat="false" ht="14.25" hidden="false" customHeight="false" outlineLevel="0" collapsed="false">
      <c r="A222" s="6" t="n">
        <f aca="false">IF(B222&lt;&gt;"",MAX(A$1:A221)+1)</f>
        <v>195</v>
      </c>
      <c r="B222" s="6" t="n">
        <v>180114</v>
      </c>
      <c r="C222" s="6" t="s">
        <v>270</v>
      </c>
      <c r="D222" s="6" t="s">
        <v>12</v>
      </c>
      <c r="E222" s="5" t="s">
        <v>27</v>
      </c>
      <c r="F222" s="6" t="n">
        <v>2</v>
      </c>
      <c r="G222" s="6" t="n">
        <f aca="false">IF(E222=0,"0",IF(E222="A",F222*735,IF(E222="B",F222*625,IF(E222="C",F222*575))))</f>
        <v>1150</v>
      </c>
    </row>
    <row r="223" customFormat="false" ht="14.25" hidden="false" customHeight="false" outlineLevel="0" collapsed="false">
      <c r="A223" s="6" t="n">
        <f aca="false">IF(B223&lt;&gt;"",MAX(A$1:A222)+1)</f>
        <v>0</v>
      </c>
      <c r="B223" s="6"/>
      <c r="C223" s="6" t="s">
        <v>271</v>
      </c>
      <c r="D223" s="6" t="s">
        <v>9</v>
      </c>
      <c r="E223" s="6"/>
      <c r="F223" s="6"/>
      <c r="G223" s="6" t="str">
        <f aca="false">IF(E223=0,"0",IF(E223="A",F223*735,IF(E223="B",F223*625,IF(E223="C",F223*575))))</f>
        <v>0</v>
      </c>
    </row>
    <row r="224" customFormat="false" ht="14.25" hidden="false" customHeight="false" outlineLevel="0" collapsed="false">
      <c r="A224" s="6" t="n">
        <f aca="false">IF(B224&lt;&gt;"",MAX(A$1:A223)+1)</f>
        <v>196</v>
      </c>
      <c r="B224" s="6" t="n">
        <v>141137</v>
      </c>
      <c r="C224" s="6" t="s">
        <v>272</v>
      </c>
      <c r="D224" s="6" t="s">
        <v>9</v>
      </c>
      <c r="E224" s="5" t="s">
        <v>10</v>
      </c>
      <c r="F224" s="6" t="n">
        <v>1</v>
      </c>
      <c r="G224" s="6" t="n">
        <f aca="false">IF(E224=0,"0",IF(E224="A",F224*735,IF(E224="B",F224*625,IF(E224="C",F224*575))))</f>
        <v>735</v>
      </c>
    </row>
    <row r="225" customFormat="false" ht="14.25" hidden="false" customHeight="false" outlineLevel="0" collapsed="false">
      <c r="A225" s="6" t="n">
        <f aca="false">IF(B225&lt;&gt;"",MAX(A$1:A224)+1)</f>
        <v>197</v>
      </c>
      <c r="B225" s="6" t="n">
        <v>141138</v>
      </c>
      <c r="C225" s="6" t="s">
        <v>273</v>
      </c>
      <c r="D225" s="6" t="s">
        <v>12</v>
      </c>
      <c r="E225" s="5" t="s">
        <v>10</v>
      </c>
      <c r="F225" s="6" t="n">
        <v>1</v>
      </c>
      <c r="G225" s="6" t="n">
        <f aca="false">IF(E225=0,"0",IF(E225="A",F225*735,IF(E225="B",F225*625,IF(E225="C",F225*575))))</f>
        <v>735</v>
      </c>
    </row>
    <row r="226" customFormat="false" ht="14.25" hidden="false" customHeight="false" outlineLevel="0" collapsed="false">
      <c r="A226" s="6" t="n">
        <f aca="false">IF(B226&lt;&gt;"",MAX(A$1:A225)+1)</f>
        <v>198</v>
      </c>
      <c r="B226" s="6" t="n">
        <v>141143</v>
      </c>
      <c r="C226" s="6" t="s">
        <v>274</v>
      </c>
      <c r="D226" s="6" t="s">
        <v>9</v>
      </c>
      <c r="E226" s="5" t="s">
        <v>10</v>
      </c>
      <c r="F226" s="6" t="n">
        <v>1</v>
      </c>
      <c r="G226" s="6" t="n">
        <f aca="false">IF(E226=0,"0",IF(E226="A",F226*735,IF(E226="B",F226*625,IF(E226="C",F226*575))))</f>
        <v>735</v>
      </c>
    </row>
    <row r="227" customFormat="false" ht="14.25" hidden="false" customHeight="false" outlineLevel="0" collapsed="false">
      <c r="A227" s="6" t="n">
        <f aca="false">IF(B227&lt;&gt;"",MAX(A$1:A226)+1)</f>
        <v>199</v>
      </c>
      <c r="B227" s="5" t="s">
        <v>275</v>
      </c>
      <c r="C227" s="6" t="s">
        <v>276</v>
      </c>
      <c r="D227" s="6" t="s">
        <v>12</v>
      </c>
      <c r="E227" s="5" t="s">
        <v>10</v>
      </c>
      <c r="F227" s="6" t="n">
        <v>1</v>
      </c>
      <c r="G227" s="6" t="n">
        <f aca="false">IF(E227=0,"0",IF(E227="A",F227*735,IF(E227="B",F227*625,IF(E227="C",F227*575))))</f>
        <v>735</v>
      </c>
    </row>
    <row r="228" customFormat="false" ht="14.25" hidden="false" customHeight="false" outlineLevel="0" collapsed="false">
      <c r="A228" s="6" t="n">
        <f aca="false">IF(B228&lt;&gt;"",MAX(A$1:A227)+1)</f>
        <v>200</v>
      </c>
      <c r="B228" s="5" t="s">
        <v>277</v>
      </c>
      <c r="C228" s="6" t="s">
        <v>278</v>
      </c>
      <c r="D228" s="6" t="s">
        <v>12</v>
      </c>
      <c r="E228" s="5" t="s">
        <v>10</v>
      </c>
      <c r="F228" s="6" t="n">
        <v>1</v>
      </c>
      <c r="G228" s="6" t="n">
        <f aca="false">IF(E228=0,"0",IF(E228="A",F228*735,IF(E228="B",F228*625,IF(E228="C",F228*575))))</f>
        <v>735</v>
      </c>
    </row>
    <row r="229" customFormat="false" ht="14.25" hidden="false" customHeight="false" outlineLevel="0" collapsed="false">
      <c r="A229" s="6" t="n">
        <f aca="false">IF(B229&lt;&gt;"",MAX(A$1:A228)+1)</f>
        <v>201</v>
      </c>
      <c r="B229" s="6" t="n">
        <v>200104</v>
      </c>
      <c r="C229" s="6" t="s">
        <v>279</v>
      </c>
      <c r="D229" s="6" t="s">
        <v>12</v>
      </c>
      <c r="E229" s="5" t="s">
        <v>27</v>
      </c>
      <c r="F229" s="6" t="n">
        <v>1</v>
      </c>
      <c r="G229" s="6" t="n">
        <f aca="false">IF(E229=0,"0",IF(E229="A",F229*735,IF(E229="B",F229*625,IF(E229="C",F229*575))))</f>
        <v>575</v>
      </c>
    </row>
    <row r="230" customFormat="false" ht="14.25" hidden="false" customHeight="false" outlineLevel="0" collapsed="false">
      <c r="A230" s="6" t="n">
        <f aca="false">IF(B230&lt;&gt;"",MAX(A$1:A229)+1)</f>
        <v>202</v>
      </c>
      <c r="B230" s="6" t="n">
        <v>90311</v>
      </c>
      <c r="C230" s="6" t="s">
        <v>280</v>
      </c>
      <c r="D230" s="6" t="s">
        <v>12</v>
      </c>
      <c r="E230" s="5" t="s">
        <v>15</v>
      </c>
      <c r="F230" s="6" t="n">
        <v>1</v>
      </c>
      <c r="G230" s="6" t="n">
        <f aca="false">IF(E230=0,"0",IF(E230="A",F230*735,IF(E230="B",F230*625,IF(E230="C",F230*575))))</f>
        <v>625</v>
      </c>
    </row>
    <row r="231" customFormat="false" ht="14.25" hidden="false" customHeight="false" outlineLevel="0" collapsed="false">
      <c r="A231" s="6" t="n">
        <f aca="false">IF(B231&lt;&gt;"",MAX(A$1:A230)+1)</f>
        <v>203</v>
      </c>
      <c r="B231" s="6" t="n">
        <v>71201</v>
      </c>
      <c r="C231" s="6" t="s">
        <v>281</v>
      </c>
      <c r="D231" s="6" t="s">
        <v>9</v>
      </c>
      <c r="E231" s="5" t="s">
        <v>27</v>
      </c>
      <c r="F231" s="6" t="n">
        <v>1</v>
      </c>
      <c r="G231" s="6" t="n">
        <f aca="false">IF(E231=0,"0",IF(E231="A",F231*735,IF(E231="B",F231*625,IF(E231="C",F231*575))))</f>
        <v>575</v>
      </c>
    </row>
    <row r="232" customFormat="false" ht="14.25" hidden="false" customHeight="false" outlineLevel="0" collapsed="false">
      <c r="A232" s="6" t="n">
        <f aca="false">IF(B232&lt;&gt;"",MAX(A$1:A231)+1)</f>
        <v>204</v>
      </c>
      <c r="B232" s="6" t="n">
        <v>180902</v>
      </c>
      <c r="C232" s="6" t="s">
        <v>282</v>
      </c>
      <c r="D232" s="6" t="s">
        <v>9</v>
      </c>
      <c r="E232" s="5" t="s">
        <v>10</v>
      </c>
      <c r="F232" s="6" t="n">
        <v>1</v>
      </c>
      <c r="G232" s="6" t="n">
        <f aca="false">IF(E232=0,"0",IF(E232="A",F232*735,IF(E232="B",F232*625,IF(E232="C",F232*575))))</f>
        <v>735</v>
      </c>
    </row>
    <row r="233" customFormat="false" ht="14.25" hidden="false" customHeight="false" outlineLevel="0" collapsed="false">
      <c r="A233" s="6" t="n">
        <f aca="false">IF(B233&lt;&gt;"",MAX(A$1:A232)+1)</f>
        <v>205</v>
      </c>
      <c r="B233" s="6" t="n">
        <v>181001</v>
      </c>
      <c r="C233" s="6" t="s">
        <v>283</v>
      </c>
      <c r="D233" s="6" t="s">
        <v>9</v>
      </c>
      <c r="E233" s="5" t="s">
        <v>10</v>
      </c>
      <c r="F233" s="6" t="n">
        <v>1</v>
      </c>
      <c r="G233" s="6" t="n">
        <f aca="false">IF(E233=0,"0",IF(E233="A",F233*735,IF(E233="B",F233*625,IF(E233="C",F233*575))))</f>
        <v>735</v>
      </c>
    </row>
    <row r="234" customFormat="false" ht="14.25" hidden="false" customHeight="false" outlineLevel="0" collapsed="false">
      <c r="A234" s="6" t="n">
        <f aca="false">IF(B234&lt;&gt;"",MAX(A$1:A233)+1)</f>
        <v>206</v>
      </c>
      <c r="B234" s="6" t="n">
        <v>181002</v>
      </c>
      <c r="C234" s="6" t="s">
        <v>284</v>
      </c>
      <c r="D234" s="6" t="s">
        <v>9</v>
      </c>
      <c r="E234" s="5" t="s">
        <v>10</v>
      </c>
      <c r="F234" s="6" t="n">
        <v>1</v>
      </c>
      <c r="G234" s="6" t="n">
        <f aca="false">IF(E234=0,"0",IF(E234="A",F234*735,IF(E234="B",F234*625,IF(E234="C",F234*575))))</f>
        <v>735</v>
      </c>
    </row>
    <row r="235" customFormat="false" ht="14.25" hidden="false" customHeight="false" outlineLevel="0" collapsed="false">
      <c r="A235" s="6" t="n">
        <f aca="false">IF(B235&lt;&gt;"",MAX(A$1:A234)+1)</f>
        <v>207</v>
      </c>
      <c r="B235" s="6" t="n">
        <v>181003</v>
      </c>
      <c r="C235" s="6" t="s">
        <v>285</v>
      </c>
      <c r="D235" s="6" t="s">
        <v>9</v>
      </c>
      <c r="E235" s="5" t="s">
        <v>10</v>
      </c>
      <c r="F235" s="6" t="n">
        <v>1</v>
      </c>
      <c r="G235" s="6" t="n">
        <f aca="false">IF(E235=0,"0",IF(E235="A",F235*735,IF(E235="B",F235*625,IF(E235="C",F235*575))))</f>
        <v>735</v>
      </c>
    </row>
    <row r="236" customFormat="false" ht="14.25" hidden="false" customHeight="false" outlineLevel="0" collapsed="false">
      <c r="A236" s="6" t="n">
        <f aca="false">IF(B236&lt;&gt;"",MAX(A$1:A235)+1)</f>
        <v>208</v>
      </c>
      <c r="B236" s="6" t="n">
        <v>181004</v>
      </c>
      <c r="C236" s="6" t="s">
        <v>286</v>
      </c>
      <c r="D236" s="6" t="s">
        <v>9</v>
      </c>
      <c r="E236" s="5" t="s">
        <v>27</v>
      </c>
      <c r="F236" s="6" t="n">
        <v>1</v>
      </c>
      <c r="G236" s="6" t="n">
        <f aca="false">IF(E236=0,"0",IF(E236="A",F236*735,IF(E236="B",F236*625,IF(E236="C",F236*575))))</f>
        <v>575</v>
      </c>
    </row>
    <row r="237" customFormat="false" ht="14.25" hidden="false" customHeight="false" outlineLevel="0" collapsed="false">
      <c r="A237" s="6" t="n">
        <f aca="false">IF(B237&lt;&gt;"",MAX(A$1:A236)+1)</f>
        <v>209</v>
      </c>
      <c r="B237" s="6" t="n">
        <v>181201</v>
      </c>
      <c r="C237" s="6" t="s">
        <v>287</v>
      </c>
      <c r="D237" s="6" t="s">
        <v>9</v>
      </c>
      <c r="E237" s="5" t="s">
        <v>10</v>
      </c>
      <c r="F237" s="6" t="n">
        <v>1</v>
      </c>
      <c r="G237" s="6" t="n">
        <f aca="false">IF(E237=0,"0",IF(E237="A",F237*735,IF(E237="B",F237*625,IF(E237="C",F237*575))))</f>
        <v>735</v>
      </c>
    </row>
    <row r="238" customFormat="false" ht="14.25" hidden="false" customHeight="false" outlineLevel="0" collapsed="false">
      <c r="A238" s="6" t="n">
        <f aca="false">IF(B238&lt;&gt;"",MAX(A$1:A237)+1)</f>
        <v>210</v>
      </c>
      <c r="B238" s="6" t="n">
        <v>161202</v>
      </c>
      <c r="C238" s="6" t="s">
        <v>288</v>
      </c>
      <c r="D238" s="6" t="s">
        <v>9</v>
      </c>
      <c r="E238" s="5" t="s">
        <v>15</v>
      </c>
      <c r="F238" s="6" t="n">
        <v>1</v>
      </c>
      <c r="G238" s="6" t="n">
        <f aca="false">IF(E238=0,"0",IF(E238="A",F238*735,IF(E238="B",F238*625,IF(E238="C",F238*575))))</f>
        <v>625</v>
      </c>
    </row>
    <row r="239" customFormat="false" ht="14.25" hidden="false" customHeight="false" outlineLevel="0" collapsed="false">
      <c r="A239" s="6" t="n">
        <f aca="false">IF(B239&lt;&gt;"",MAX(A$1:A238)+1)</f>
        <v>211</v>
      </c>
      <c r="B239" s="6" t="n">
        <v>111011</v>
      </c>
      <c r="C239" s="6" t="s">
        <v>289</v>
      </c>
      <c r="D239" s="6" t="s">
        <v>9</v>
      </c>
      <c r="E239" s="5" t="s">
        <v>27</v>
      </c>
      <c r="F239" s="6" t="n">
        <v>1</v>
      </c>
      <c r="G239" s="6" t="n">
        <f aca="false">IF(E239=0,"0",IF(E239="A",F239*735,IF(E239="B",F239*625,IF(E239="C",F239*575))))</f>
        <v>575</v>
      </c>
    </row>
    <row r="240" customFormat="false" ht="14.25" hidden="false" customHeight="false" outlineLevel="0" collapsed="false">
      <c r="A240" s="6" t="n">
        <f aca="false">IF(B240&lt;&gt;"",MAX(A$1:A239)+1)</f>
        <v>212</v>
      </c>
      <c r="B240" s="5" t="s">
        <v>290</v>
      </c>
      <c r="C240" s="6" t="s">
        <v>291</v>
      </c>
      <c r="D240" s="6" t="s">
        <v>12</v>
      </c>
      <c r="E240" s="5" t="s">
        <v>10</v>
      </c>
      <c r="F240" s="6" t="n">
        <v>1</v>
      </c>
      <c r="G240" s="6" t="n">
        <f aca="false">IF(E240=0,"0",IF(E240="A",F240*735,IF(E240="B",F240*625,IF(E240="C",F240*575))))</f>
        <v>735</v>
      </c>
    </row>
    <row r="241" customFormat="false" ht="14.25" hidden="false" customHeight="false" outlineLevel="0" collapsed="false">
      <c r="A241" s="6" t="n">
        <f aca="false">IF(B241&lt;&gt;"",MAX(A$1:A240)+1)</f>
        <v>213</v>
      </c>
      <c r="B241" s="6" t="n">
        <v>20210504</v>
      </c>
      <c r="C241" s="6" t="s">
        <v>292</v>
      </c>
      <c r="D241" s="6" t="s">
        <v>12</v>
      </c>
      <c r="E241" s="5" t="s">
        <v>15</v>
      </c>
      <c r="F241" s="6" t="n">
        <v>1</v>
      </c>
      <c r="G241" s="6" t="n">
        <f aca="false">IF(E241=0,"0",IF(E241="A",F241*735,IF(E241="B",F241*625,IF(E241="C",F241*575))))</f>
        <v>625</v>
      </c>
    </row>
    <row r="242" customFormat="false" ht="14.25" hidden="false" customHeight="false" outlineLevel="0" collapsed="false">
      <c r="A242" s="6" t="n">
        <f aca="false">IF(B242&lt;&gt;"",MAX(A$1:A241)+1)</f>
        <v>214</v>
      </c>
      <c r="B242" s="6" t="n">
        <v>20220405</v>
      </c>
      <c r="C242" s="6" t="s">
        <v>293</v>
      </c>
      <c r="D242" s="6" t="s">
        <v>9</v>
      </c>
      <c r="E242" s="5" t="s">
        <v>15</v>
      </c>
      <c r="F242" s="6" t="n">
        <v>1</v>
      </c>
      <c r="G242" s="6" t="n">
        <f aca="false">IF(E242=0,"0",IF(E242="A",F242*735,IF(E242="B",F242*625,IF(E242="C",F242*575))))</f>
        <v>625</v>
      </c>
    </row>
    <row r="243" customFormat="false" ht="14.25" hidden="false" customHeight="false" outlineLevel="0" collapsed="false">
      <c r="A243" s="6" t="n">
        <f aca="false">IF(B243&lt;&gt;"",MAX(A$1:A242)+1)</f>
        <v>215</v>
      </c>
      <c r="B243" s="6" t="n">
        <v>150413</v>
      </c>
      <c r="C243" s="6" t="s">
        <v>294</v>
      </c>
      <c r="D243" s="6" t="s">
        <v>12</v>
      </c>
      <c r="E243" s="5" t="s">
        <v>27</v>
      </c>
      <c r="F243" s="6" t="n">
        <v>1</v>
      </c>
      <c r="G243" s="6" t="n">
        <f aca="false">IF(E243=0,"0",IF(E243="A",F243*735,IF(E243="B",F243*625,IF(E243="C",F243*575))))</f>
        <v>575</v>
      </c>
    </row>
    <row r="244" customFormat="false" ht="14.25" hidden="false" customHeight="false" outlineLevel="0" collapsed="false">
      <c r="A244" s="6" t="n">
        <f aca="false">IF(B244&lt;&gt;"",MAX(A$1:A243)+1)</f>
        <v>216</v>
      </c>
      <c r="B244" s="6" t="n">
        <v>150414</v>
      </c>
      <c r="C244" s="6" t="s">
        <v>295</v>
      </c>
      <c r="D244" s="6" t="s">
        <v>9</v>
      </c>
      <c r="E244" s="5" t="s">
        <v>15</v>
      </c>
      <c r="F244" s="6" t="n">
        <v>1</v>
      </c>
      <c r="G244" s="6" t="n">
        <f aca="false">IF(E244=0,"0",IF(E244="A",F244*735,IF(E244="B",F244*625,IF(E244="C",F244*575))))</f>
        <v>625</v>
      </c>
    </row>
    <row r="245" customFormat="false" ht="14.25" hidden="false" customHeight="false" outlineLevel="0" collapsed="false">
      <c r="A245" s="6" t="n">
        <f aca="false">IF(B245&lt;&gt;"",MAX(A$1:A244)+1)</f>
        <v>217</v>
      </c>
      <c r="B245" s="6" t="n">
        <v>150504</v>
      </c>
      <c r="C245" s="6" t="s">
        <v>296</v>
      </c>
      <c r="D245" s="6" t="s">
        <v>9</v>
      </c>
      <c r="E245" s="5" t="s">
        <v>15</v>
      </c>
      <c r="F245" s="6" t="n">
        <v>1</v>
      </c>
      <c r="G245" s="6" t="n">
        <f aca="false">IF(E245=0,"0",IF(E245="A",F245*735,IF(E245="B",F245*625,IF(E245="C",F245*575))))</f>
        <v>625</v>
      </c>
    </row>
    <row r="246" customFormat="false" ht="14.25" hidden="false" customHeight="false" outlineLevel="0" collapsed="false">
      <c r="A246" s="6" t="n">
        <f aca="false">IF(B246&lt;&gt;"",MAX(A$1:A245)+1)</f>
        <v>218</v>
      </c>
      <c r="B246" s="6" t="n">
        <v>110701</v>
      </c>
      <c r="C246" s="6" t="s">
        <v>297</v>
      </c>
      <c r="D246" s="6" t="s">
        <v>12</v>
      </c>
      <c r="E246" s="5" t="s">
        <v>15</v>
      </c>
      <c r="F246" s="6" t="n">
        <v>1</v>
      </c>
      <c r="G246" s="6" t="n">
        <f aca="false">IF(E246=0,"0",IF(E246="A",F246*735,IF(E246="B",F246*625,IF(E246="C",F246*575))))</f>
        <v>625</v>
      </c>
    </row>
    <row r="247" customFormat="false" ht="14.25" hidden="false" customHeight="false" outlineLevel="0" collapsed="false">
      <c r="A247" s="6" t="n">
        <f aca="false">IF(B247&lt;&gt;"",MAX(A$1:A246)+1)</f>
        <v>219</v>
      </c>
      <c r="B247" s="6" t="n">
        <v>130515</v>
      </c>
      <c r="C247" s="6" t="s">
        <v>298</v>
      </c>
      <c r="D247" s="6" t="s">
        <v>9</v>
      </c>
      <c r="E247" s="5" t="s">
        <v>10</v>
      </c>
      <c r="F247" s="6" t="n">
        <v>1</v>
      </c>
      <c r="G247" s="6" t="n">
        <f aca="false">IF(E247=0,"0",IF(E247="A",F247*735,IF(E247="B",F247*625,IF(E247="C",F247*575))))</f>
        <v>735</v>
      </c>
    </row>
    <row r="248" customFormat="false" ht="14.25" hidden="false" customHeight="false" outlineLevel="0" collapsed="false">
      <c r="A248" s="6" t="n">
        <f aca="false">IF(B248&lt;&gt;"",MAX(A$1:A247)+1)</f>
        <v>220</v>
      </c>
      <c r="B248" s="6" t="n">
        <v>150417</v>
      </c>
      <c r="C248" s="6" t="s">
        <v>299</v>
      </c>
      <c r="D248" s="6" t="s">
        <v>12</v>
      </c>
      <c r="E248" s="5" t="s">
        <v>10</v>
      </c>
      <c r="F248" s="6" t="n">
        <v>1</v>
      </c>
      <c r="G248" s="6" t="n">
        <f aca="false">IF(E248=0,"0",IF(E248="A",F248*735,IF(E248="B",F248*625,IF(E248="C",F248*575))))</f>
        <v>735</v>
      </c>
    </row>
    <row r="249" customFormat="false" ht="14.25" hidden="false" customHeight="false" outlineLevel="0" collapsed="false">
      <c r="A249" s="6" t="n">
        <f aca="false">IF(B249&lt;&gt;"",MAX(A$1:A248)+1)</f>
        <v>221</v>
      </c>
      <c r="B249" s="5" t="s">
        <v>300</v>
      </c>
      <c r="C249" s="6" t="s">
        <v>301</v>
      </c>
      <c r="D249" s="6" t="s">
        <v>9</v>
      </c>
      <c r="E249" s="5" t="s">
        <v>15</v>
      </c>
      <c r="F249" s="6" t="n">
        <v>4</v>
      </c>
      <c r="G249" s="6" t="n">
        <f aca="false">IF(E249=0,"0",IF(E249="A",F249*735,IF(E249="B",F249*625,IF(E249="C",F249*575))))</f>
        <v>2500</v>
      </c>
    </row>
    <row r="250" customFormat="false" ht="14.25" hidden="false" customHeight="false" outlineLevel="0" collapsed="false">
      <c r="A250" s="6" t="n">
        <f aca="false">IF(B250&lt;&gt;"",MAX(A$1:A249)+1)</f>
        <v>0</v>
      </c>
      <c r="B250" s="6"/>
      <c r="C250" s="6" t="s">
        <v>302</v>
      </c>
      <c r="D250" s="6" t="s">
        <v>12</v>
      </c>
      <c r="E250" s="6"/>
      <c r="F250" s="6"/>
      <c r="G250" s="6" t="str">
        <f aca="false">IF(E250=0,"0",IF(E250="A",F250*735,IF(E250="B",F250*625,IF(E250="C",F250*575))))</f>
        <v>0</v>
      </c>
    </row>
    <row r="251" customFormat="false" ht="14.25" hidden="false" customHeight="false" outlineLevel="0" collapsed="false">
      <c r="A251" s="6" t="n">
        <f aca="false">IF(B251&lt;&gt;"",MAX(A$1:A250)+1)</f>
        <v>0</v>
      </c>
      <c r="B251" s="6"/>
      <c r="C251" s="6" t="s">
        <v>303</v>
      </c>
      <c r="D251" s="6" t="s">
        <v>12</v>
      </c>
      <c r="E251" s="6"/>
      <c r="F251" s="6"/>
      <c r="G251" s="6" t="str">
        <f aca="false">IF(E251=0,"0",IF(E251="A",F251*735,IF(E251="B",F251*625,IF(E251="C",F251*575))))</f>
        <v>0</v>
      </c>
    </row>
    <row r="252" customFormat="false" ht="14.25" hidden="false" customHeight="false" outlineLevel="0" collapsed="false">
      <c r="A252" s="6" t="n">
        <f aca="false">IF(B252&lt;&gt;"",MAX(A$1:A251)+1)</f>
        <v>0</v>
      </c>
      <c r="B252" s="8"/>
      <c r="C252" s="9" t="s">
        <v>304</v>
      </c>
      <c r="D252" s="9" t="s">
        <v>12</v>
      </c>
      <c r="E252" s="8"/>
      <c r="F252" s="8"/>
      <c r="G252" s="6" t="str">
        <f aca="false">IF(E252=0,"0",IF(E252="A",F252*735,IF(E252="B",F252*625,IF(E252="C",F252*575))))</f>
        <v>0</v>
      </c>
    </row>
    <row r="253" customFormat="false" ht="14.25" hidden="false" customHeight="false" outlineLevel="0" collapsed="false">
      <c r="A253" s="6" t="n">
        <f aca="false">IF(B253&lt;&gt;"",MAX(A$1:A252)+1)</f>
        <v>222</v>
      </c>
      <c r="B253" s="5" t="s">
        <v>305</v>
      </c>
      <c r="C253" s="6" t="s">
        <v>306</v>
      </c>
      <c r="D253" s="6" t="s">
        <v>12</v>
      </c>
      <c r="E253" s="5" t="s">
        <v>10</v>
      </c>
      <c r="F253" s="6" t="n">
        <v>1</v>
      </c>
      <c r="G253" s="6" t="n">
        <f aca="false">IF(E253=0,"0",IF(E253="A",F253*735,IF(E253="B",F253*625,IF(E253="C",F253*575))))</f>
        <v>735</v>
      </c>
    </row>
    <row r="254" customFormat="false" ht="14.25" hidden="false" customHeight="false" outlineLevel="0" collapsed="false">
      <c r="A254" s="6" t="n">
        <f aca="false">IF(B254&lt;&gt;"",MAX(A$1:A253)+1)</f>
        <v>223</v>
      </c>
      <c r="B254" s="6" t="n">
        <v>200401</v>
      </c>
      <c r="C254" s="6" t="s">
        <v>196</v>
      </c>
      <c r="D254" s="6" t="s">
        <v>9</v>
      </c>
      <c r="E254" s="5" t="s">
        <v>10</v>
      </c>
      <c r="F254" s="6" t="n">
        <v>1</v>
      </c>
      <c r="G254" s="6" t="n">
        <f aca="false">IF(E254=0,"0",IF(E254="A",F254*735,IF(E254="B",F254*625,IF(E254="C",F254*575))))</f>
        <v>735</v>
      </c>
    </row>
    <row r="255" customFormat="false" ht="14.25" hidden="false" customHeight="false" outlineLevel="0" collapsed="false">
      <c r="A255" s="6" t="n">
        <f aca="false">IF(B255&lt;&gt;"",MAX(A$1:A254)+1)</f>
        <v>224</v>
      </c>
      <c r="B255" s="6" t="n">
        <v>200402</v>
      </c>
      <c r="C255" s="6" t="s">
        <v>307</v>
      </c>
      <c r="D255" s="6" t="s">
        <v>9</v>
      </c>
      <c r="E255" s="5" t="s">
        <v>10</v>
      </c>
      <c r="F255" s="6" t="n">
        <v>1</v>
      </c>
      <c r="G255" s="6" t="n">
        <f aca="false">IF(E255=0,"0",IF(E255="A",F255*735,IF(E255="B",F255*625,IF(E255="C",F255*575))))</f>
        <v>735</v>
      </c>
    </row>
    <row r="256" customFormat="false" ht="14.25" hidden="false" customHeight="false" outlineLevel="0" collapsed="false">
      <c r="A256" s="6" t="n">
        <f aca="false">IF(B256&lt;&gt;"",MAX(A$1:A255)+1)</f>
        <v>225</v>
      </c>
      <c r="B256" s="6" t="n">
        <v>90315</v>
      </c>
      <c r="C256" s="6" t="s">
        <v>308</v>
      </c>
      <c r="D256" s="6" t="s">
        <v>12</v>
      </c>
      <c r="E256" s="5" t="s">
        <v>15</v>
      </c>
      <c r="F256" s="6" t="n">
        <v>1</v>
      </c>
      <c r="G256" s="6" t="n">
        <f aca="false">IF(E256=0,"0",IF(E256="A",F256*735,IF(E256="B",F256*625,IF(E256="C",F256*575))))</f>
        <v>625</v>
      </c>
    </row>
    <row r="257" customFormat="false" ht="14.25" hidden="false" customHeight="false" outlineLevel="0" collapsed="false">
      <c r="A257" s="6" t="n">
        <f aca="false">IF(B257&lt;&gt;"",MAX(A$1:A256)+1)</f>
        <v>226</v>
      </c>
      <c r="B257" s="5" t="s">
        <v>309</v>
      </c>
      <c r="C257" s="6" t="s">
        <v>310</v>
      </c>
      <c r="D257" s="6" t="s">
        <v>12</v>
      </c>
      <c r="E257" s="5" t="s">
        <v>27</v>
      </c>
      <c r="F257" s="6" t="n">
        <v>3</v>
      </c>
      <c r="G257" s="6" t="n">
        <f aca="false">IF(E257=0,"0",IF(E257="A",F257*735,IF(E257="B",F257*625,IF(E257="C",F257*575))))</f>
        <v>1725</v>
      </c>
    </row>
    <row r="258" customFormat="false" ht="14.25" hidden="false" customHeight="false" outlineLevel="0" collapsed="false">
      <c r="A258" s="6" t="n">
        <f aca="false">IF(B258&lt;&gt;"",MAX(A$1:A257)+1)</f>
        <v>0</v>
      </c>
      <c r="B258" s="6"/>
      <c r="C258" s="6" t="s">
        <v>311</v>
      </c>
      <c r="D258" s="6" t="s">
        <v>9</v>
      </c>
      <c r="E258" s="6"/>
      <c r="F258" s="6"/>
      <c r="G258" s="6" t="str">
        <f aca="false">IF(E258=0,"0",IF(E258="A",F258*735,IF(E258="B",F258*625,IF(E258="C",F258*575))))</f>
        <v>0</v>
      </c>
    </row>
    <row r="259" customFormat="false" ht="14.25" hidden="false" customHeight="false" outlineLevel="0" collapsed="false">
      <c r="A259" s="6" t="n">
        <f aca="false">IF(B259&lt;&gt;"",MAX(A$1:A258)+1)</f>
        <v>0</v>
      </c>
      <c r="B259" s="6"/>
      <c r="C259" s="6" t="s">
        <v>312</v>
      </c>
      <c r="D259" s="6" t="s">
        <v>9</v>
      </c>
      <c r="E259" s="6"/>
      <c r="F259" s="6"/>
      <c r="G259" s="6" t="str">
        <f aca="false">IF(E259=0,"0",IF(E259="A",F259*735,IF(E259="B",F259*625,IF(E259="C",F259*575))))</f>
        <v>0</v>
      </c>
    </row>
    <row r="260" customFormat="false" ht="14.25" hidden="false" customHeight="false" outlineLevel="0" collapsed="false">
      <c r="A260" s="6" t="n">
        <f aca="false">IF(B260&lt;&gt;"",MAX(A$1:A259)+1)</f>
        <v>227</v>
      </c>
      <c r="B260" s="6" t="n">
        <v>180602</v>
      </c>
      <c r="C260" s="6" t="s">
        <v>313</v>
      </c>
      <c r="D260" s="6" t="s">
        <v>9</v>
      </c>
      <c r="E260" s="5" t="s">
        <v>27</v>
      </c>
      <c r="F260" s="6" t="n">
        <v>1</v>
      </c>
      <c r="G260" s="6" t="n">
        <f aca="false">IF(E260=0,"0",IF(E260="A",F260*735,IF(E260="B",F260*625,IF(E260="C",F260*575))))</f>
        <v>575</v>
      </c>
    </row>
    <row r="261" customFormat="false" ht="14.25" hidden="false" customHeight="false" outlineLevel="0" collapsed="false">
      <c r="A261" s="6" t="n">
        <f aca="false">IF(B261&lt;&gt;"",MAX(A$1:A260)+1)</f>
        <v>228</v>
      </c>
      <c r="B261" s="6" t="n">
        <v>181105</v>
      </c>
      <c r="C261" s="6" t="s">
        <v>314</v>
      </c>
      <c r="D261" s="6" t="s">
        <v>9</v>
      </c>
      <c r="E261" s="5" t="s">
        <v>27</v>
      </c>
      <c r="F261" s="6" t="n">
        <v>1</v>
      </c>
      <c r="G261" s="6" t="n">
        <f aca="false">IF(E261=0,"0",IF(E261="A",F261*735,IF(E261="B",F261*625,IF(E261="C",F261*575))))</f>
        <v>575</v>
      </c>
    </row>
    <row r="262" customFormat="false" ht="14.25" hidden="false" customHeight="false" outlineLevel="0" collapsed="false">
      <c r="A262" s="6" t="n">
        <f aca="false">IF(B262&lt;&gt;"",MAX(A$1:A261)+1)</f>
        <v>229</v>
      </c>
      <c r="B262" s="5" t="s">
        <v>315</v>
      </c>
      <c r="C262" s="6" t="s">
        <v>316</v>
      </c>
      <c r="D262" s="6" t="s">
        <v>12</v>
      </c>
      <c r="E262" s="5" t="s">
        <v>27</v>
      </c>
      <c r="F262" s="6" t="n">
        <v>1</v>
      </c>
      <c r="G262" s="6" t="n">
        <f aca="false">IF(E262=0,"0",IF(E262="A",F262*735,IF(E262="B",F262*625,IF(E262="C",F262*575))))</f>
        <v>575</v>
      </c>
    </row>
    <row r="263" customFormat="false" ht="14.25" hidden="false" customHeight="false" outlineLevel="0" collapsed="false">
      <c r="A263" s="6" t="n">
        <f aca="false">IF(B263&lt;&gt;"",MAX(A$1:A262)+1)</f>
        <v>230</v>
      </c>
      <c r="B263" s="6" t="n">
        <v>20210102</v>
      </c>
      <c r="C263" s="6" t="s">
        <v>317</v>
      </c>
      <c r="D263" s="6" t="s">
        <v>9</v>
      </c>
      <c r="E263" s="5" t="s">
        <v>27</v>
      </c>
      <c r="F263" s="6" t="n">
        <v>1</v>
      </c>
      <c r="G263" s="6" t="n">
        <f aca="false">IF(E263=0,"0",IF(E263="A",F263*735,IF(E263="B",F263*625,IF(E263="C",F263*575))))</f>
        <v>575</v>
      </c>
    </row>
    <row r="264" customFormat="false" ht="14.25" hidden="false" customHeight="false" outlineLevel="0" collapsed="false">
      <c r="A264" s="6" t="n">
        <f aca="false">IF(B264&lt;&gt;"",MAX(A$1:A263)+1)</f>
        <v>231</v>
      </c>
      <c r="B264" s="6" t="n">
        <v>20220401</v>
      </c>
      <c r="C264" s="6" t="s">
        <v>318</v>
      </c>
      <c r="D264" s="6" t="s">
        <v>12</v>
      </c>
      <c r="E264" s="5" t="s">
        <v>27</v>
      </c>
      <c r="F264" s="6" t="n">
        <v>2</v>
      </c>
      <c r="G264" s="6" t="n">
        <f aca="false">IF(E264=0,"0",IF(E264="A",F264*735,IF(E264="B",F264*625,IF(E264="C",F264*575))))</f>
        <v>1150</v>
      </c>
    </row>
    <row r="265" customFormat="false" ht="14.25" hidden="false" customHeight="false" outlineLevel="0" collapsed="false">
      <c r="A265" s="6" t="n">
        <f aca="false">IF(B265&lt;&gt;"",MAX(A$1:A264)+1)</f>
        <v>0</v>
      </c>
      <c r="B265" s="6"/>
      <c r="C265" s="6" t="s">
        <v>319</v>
      </c>
      <c r="D265" s="6" t="s">
        <v>9</v>
      </c>
      <c r="E265" s="6"/>
      <c r="F265" s="6"/>
      <c r="G265" s="6" t="str">
        <f aca="false">IF(E265=0,"0",IF(E265="A",F265*735,IF(E265="B",F265*625,IF(E265="C",F265*575))))</f>
        <v>0</v>
      </c>
    </row>
    <row r="266" customFormat="false" ht="14.25" hidden="false" customHeight="false" outlineLevel="0" collapsed="false">
      <c r="A266" s="6" t="n">
        <f aca="false">IF(B266&lt;&gt;"",MAX(A$1:A265)+1)</f>
        <v>232</v>
      </c>
      <c r="B266" s="6" t="n">
        <v>20220403</v>
      </c>
      <c r="C266" s="6" t="s">
        <v>320</v>
      </c>
      <c r="D266" s="6" t="s">
        <v>12</v>
      </c>
      <c r="E266" s="5" t="s">
        <v>10</v>
      </c>
      <c r="F266" s="6" t="n">
        <v>1</v>
      </c>
      <c r="G266" s="6" t="n">
        <f aca="false">IF(E266=0,"0",IF(E266="A",F266*735,IF(E266="B",F266*625,IF(E266="C",F266*575))))</f>
        <v>735</v>
      </c>
    </row>
    <row r="267" customFormat="false" ht="14.25" hidden="false" customHeight="false" outlineLevel="0" collapsed="false">
      <c r="A267" s="6" t="n">
        <f aca="false">IF(B267&lt;&gt;"",MAX(A$1:A266)+1)</f>
        <v>233</v>
      </c>
      <c r="B267" s="6" t="n">
        <v>20220404</v>
      </c>
      <c r="C267" s="6" t="s">
        <v>321</v>
      </c>
      <c r="D267" s="6" t="s">
        <v>12</v>
      </c>
      <c r="E267" s="5" t="s">
        <v>15</v>
      </c>
      <c r="F267" s="6" t="n">
        <v>2</v>
      </c>
      <c r="G267" s="6" t="n">
        <f aca="false">IF(E267=0,"0",IF(E267="A",F267*735,IF(E267="B",F267*625,IF(E267="C",F267*575))))</f>
        <v>1250</v>
      </c>
    </row>
    <row r="268" customFormat="false" ht="14.25" hidden="false" customHeight="false" outlineLevel="0" collapsed="false">
      <c r="A268" s="6" t="n">
        <f aca="false">IF(B268&lt;&gt;"",MAX(A$1:A267)+1)</f>
        <v>0</v>
      </c>
      <c r="B268" s="6"/>
      <c r="C268" s="6" t="s">
        <v>322</v>
      </c>
      <c r="D268" s="6" t="s">
        <v>12</v>
      </c>
      <c r="E268" s="6"/>
      <c r="F268" s="6"/>
      <c r="G268" s="6" t="str">
        <f aca="false">IF(E268=0,"0",IF(E268="A",F268*735,IF(E268="B",F268*625,IF(E268="C",F268*575))))</f>
        <v>0</v>
      </c>
    </row>
    <row r="269" customFormat="false" ht="14.25" hidden="false" customHeight="false" outlineLevel="0" collapsed="false">
      <c r="A269" s="6" t="n">
        <f aca="false">IF(B269&lt;&gt;"",MAX(A$1:A268)+1)</f>
        <v>234</v>
      </c>
      <c r="B269" s="6" t="n">
        <v>170601</v>
      </c>
      <c r="C269" s="6" t="s">
        <v>323</v>
      </c>
      <c r="D269" s="6" t="s">
        <v>12</v>
      </c>
      <c r="E269" s="5" t="s">
        <v>15</v>
      </c>
      <c r="F269" s="6" t="n">
        <v>3</v>
      </c>
      <c r="G269" s="6" t="n">
        <f aca="false">IF(E269=0,"0",IF(E269="A",F269*735,IF(E269="B",F269*625,IF(E269="C",F269*575))))</f>
        <v>1875</v>
      </c>
    </row>
    <row r="270" customFormat="false" ht="14.25" hidden="false" customHeight="false" outlineLevel="0" collapsed="false">
      <c r="A270" s="6" t="n">
        <f aca="false">IF(B270&lt;&gt;"",MAX(A$1:A269)+1)</f>
        <v>0</v>
      </c>
      <c r="B270" s="6"/>
      <c r="C270" s="6" t="s">
        <v>324</v>
      </c>
      <c r="D270" s="6" t="s">
        <v>12</v>
      </c>
      <c r="E270" s="6"/>
      <c r="F270" s="6"/>
      <c r="G270" s="6" t="str">
        <f aca="false">IF(E270=0,"0",IF(E270="A",F270*735,IF(E270="B",F270*625,IF(E270="C",F270*575))))</f>
        <v>0</v>
      </c>
    </row>
    <row r="271" customFormat="false" ht="14.25" hidden="false" customHeight="false" outlineLevel="0" collapsed="false">
      <c r="A271" s="6" t="n">
        <f aca="false">IF(B271&lt;&gt;"",MAX(A$1:A270)+1)</f>
        <v>0</v>
      </c>
      <c r="B271" s="6"/>
      <c r="C271" s="6" t="s">
        <v>325</v>
      </c>
      <c r="D271" s="6" t="s">
        <v>9</v>
      </c>
      <c r="E271" s="6"/>
      <c r="F271" s="6"/>
      <c r="G271" s="6" t="str">
        <f aca="false">IF(E271=0,"0",IF(E271="A",F271*735,IF(E271="B",F271*625,IF(E271="C",F271*575))))</f>
        <v>0</v>
      </c>
    </row>
    <row r="272" customFormat="false" ht="14.25" hidden="false" customHeight="false" outlineLevel="0" collapsed="false">
      <c r="A272" s="6" t="n">
        <f aca="false">IF(B272&lt;&gt;"",MAX(A$1:A271)+1)</f>
        <v>235</v>
      </c>
      <c r="B272" s="6" t="n">
        <v>180503</v>
      </c>
      <c r="C272" s="6" t="s">
        <v>326</v>
      </c>
      <c r="D272" s="6" t="s">
        <v>12</v>
      </c>
      <c r="E272" s="5" t="s">
        <v>27</v>
      </c>
      <c r="F272" s="6" t="n">
        <v>1</v>
      </c>
      <c r="G272" s="6" t="n">
        <f aca="false">IF(E272=0,"0",IF(E272="A",F272*735,IF(E272="B",F272*625,IF(E272="C",F272*575))))</f>
        <v>575</v>
      </c>
    </row>
    <row r="273" customFormat="false" ht="14.25" hidden="false" customHeight="false" outlineLevel="0" collapsed="false">
      <c r="A273" s="6" t="n">
        <f aca="false">IF(B273&lt;&gt;"",MAX(A$1:A272)+1)</f>
        <v>236</v>
      </c>
      <c r="B273" s="6" t="n">
        <v>181203</v>
      </c>
      <c r="C273" s="6" t="s">
        <v>327</v>
      </c>
      <c r="D273" s="6" t="s">
        <v>12</v>
      </c>
      <c r="E273" s="5" t="s">
        <v>10</v>
      </c>
      <c r="F273" s="6" t="n">
        <v>1</v>
      </c>
      <c r="G273" s="6" t="n">
        <f aca="false">IF(E273=0,"0",IF(E273="A",F273*735,IF(E273="B",F273*625,IF(E273="C",F273*575))))</f>
        <v>735</v>
      </c>
    </row>
    <row r="274" s="7" customFormat="true" ht="20.1" hidden="false" customHeight="true" outlineLevel="0" collapsed="false">
      <c r="A274" s="6" t="n">
        <f aca="false">IF(B274&lt;&gt;"",MAX(A$1:A273)+1)</f>
        <v>237</v>
      </c>
      <c r="B274" s="6" t="n">
        <v>181204</v>
      </c>
      <c r="C274" s="6" t="s">
        <v>328</v>
      </c>
      <c r="D274" s="6" t="s">
        <v>9</v>
      </c>
      <c r="E274" s="5" t="s">
        <v>15</v>
      </c>
      <c r="F274" s="6" t="n">
        <v>1</v>
      </c>
      <c r="G274" s="6" t="n">
        <f aca="false">IF(E274=0,"0",IF(E274="A",F274*735,IF(E274="B",F274*625,IF(E274="C",F274*575))))</f>
        <v>625</v>
      </c>
    </row>
    <row r="275" customFormat="false" ht="14.25" hidden="false" customHeight="false" outlineLevel="0" collapsed="false">
      <c r="A275" s="6" t="n">
        <f aca="false">IF(B275&lt;&gt;"",MAX(A$1:A274)+1)</f>
        <v>238</v>
      </c>
      <c r="B275" s="6" t="n">
        <v>20200601</v>
      </c>
      <c r="C275" s="6" t="s">
        <v>329</v>
      </c>
      <c r="D275" s="6" t="s">
        <v>12</v>
      </c>
      <c r="E275" s="5" t="s">
        <v>15</v>
      </c>
      <c r="F275" s="6" t="n">
        <v>1</v>
      </c>
      <c r="G275" s="6" t="n">
        <f aca="false">IF(E275=0,"0",IF(E275="A",F275*735,IF(E275="B",F275*625,IF(E275="C",F275*575))))</f>
        <v>625</v>
      </c>
    </row>
    <row r="276" customFormat="false" ht="14.25" hidden="false" customHeight="false" outlineLevel="0" collapsed="false">
      <c r="A276" s="6" t="n">
        <f aca="false">IF(B276&lt;&gt;"",MAX(A$1:A275)+1)</f>
        <v>239</v>
      </c>
      <c r="B276" s="6" t="n">
        <v>20200803</v>
      </c>
      <c r="C276" s="6" t="s">
        <v>330</v>
      </c>
      <c r="D276" s="6" t="s">
        <v>9</v>
      </c>
      <c r="E276" s="5" t="s">
        <v>15</v>
      </c>
      <c r="F276" s="6" t="n">
        <v>1</v>
      </c>
      <c r="G276" s="6" t="n">
        <f aca="false">IF(E276=0,"0",IF(E276="A",F276*735,IF(E276="B",F276*625,IF(E276="C",F276*575))))</f>
        <v>625</v>
      </c>
    </row>
    <row r="277" customFormat="false" ht="14.25" hidden="false" customHeight="false" outlineLevel="0" collapsed="false">
      <c r="A277" s="6" t="n">
        <f aca="false">IF(B277&lt;&gt;"",MAX(A$1:A276)+1)</f>
        <v>240</v>
      </c>
      <c r="B277" s="6" t="n">
        <v>20210901</v>
      </c>
      <c r="C277" s="6" t="s">
        <v>331</v>
      </c>
      <c r="D277" s="6" t="s">
        <v>12</v>
      </c>
      <c r="E277" s="5" t="s">
        <v>15</v>
      </c>
      <c r="F277" s="6" t="n">
        <v>1</v>
      </c>
      <c r="G277" s="6" t="n">
        <f aca="false">IF(E277=0,"0",IF(E277="A",F277*735,IF(E277="B",F277*625,IF(E277="C",F277*575))))</f>
        <v>625</v>
      </c>
    </row>
    <row r="278" customFormat="false" ht="14.25" hidden="false" customHeight="false" outlineLevel="0" collapsed="false">
      <c r="A278" s="6" t="n">
        <f aca="false">IF(B278&lt;&gt;"",MAX(A$1:A277)+1)</f>
        <v>241</v>
      </c>
      <c r="B278" s="6" t="n">
        <v>20220301</v>
      </c>
      <c r="C278" s="6" t="s">
        <v>332</v>
      </c>
      <c r="D278" s="6" t="s">
        <v>12</v>
      </c>
      <c r="E278" s="5" t="s">
        <v>15</v>
      </c>
      <c r="F278" s="6" t="n">
        <v>2</v>
      </c>
      <c r="G278" s="6" t="n">
        <f aca="false">IF(E278=0,"0",IF(E278="A",F278*735,IF(E278="B",F278*625,IF(E278="C",F278*575))))</f>
        <v>1250</v>
      </c>
    </row>
    <row r="279" customFormat="false" ht="14.25" hidden="false" customHeight="false" outlineLevel="0" collapsed="false">
      <c r="A279" s="6" t="n">
        <f aca="false">IF(B279&lt;&gt;"",MAX(A$1:A278)+1)</f>
        <v>0</v>
      </c>
      <c r="B279" s="6"/>
      <c r="C279" s="6" t="s">
        <v>333</v>
      </c>
      <c r="D279" s="6" t="s">
        <v>9</v>
      </c>
      <c r="E279" s="6"/>
      <c r="F279" s="6"/>
      <c r="G279" s="6" t="str">
        <f aca="false">IF(E279=0,"0",IF(E279="A",F279*735,IF(E279="B",F279*625,IF(E279="C",F279*575))))</f>
        <v>0</v>
      </c>
    </row>
    <row r="280" customFormat="false" ht="14.25" hidden="false" customHeight="false" outlineLevel="0" collapsed="false">
      <c r="A280" s="6" t="n">
        <f aca="false">IF(B280&lt;&gt;"",MAX(A$1:A279)+1)</f>
        <v>242</v>
      </c>
      <c r="B280" s="6" t="n">
        <v>20220303</v>
      </c>
      <c r="C280" s="6" t="s">
        <v>334</v>
      </c>
      <c r="D280" s="6" t="s">
        <v>12</v>
      </c>
      <c r="E280" s="5" t="s">
        <v>15</v>
      </c>
      <c r="F280" s="6" t="n">
        <v>1</v>
      </c>
      <c r="G280" s="6" t="n">
        <f aca="false">IF(E280=0,"0",IF(E280="A",F280*735,IF(E280="B",F280*625,IF(E280="C",F280*575))))</f>
        <v>625</v>
      </c>
    </row>
    <row r="281" customFormat="false" ht="14.25" hidden="false" customHeight="false" outlineLevel="0" collapsed="false">
      <c r="A281" s="6" t="n">
        <f aca="false">IF(B281&lt;&gt;"",MAX(A$1:A280)+1)</f>
        <v>243</v>
      </c>
      <c r="B281" s="6" t="n">
        <v>7781</v>
      </c>
      <c r="C281" s="6" t="s">
        <v>335</v>
      </c>
      <c r="D281" s="6" t="s">
        <v>12</v>
      </c>
      <c r="E281" s="5" t="s">
        <v>10</v>
      </c>
      <c r="F281" s="6" t="n">
        <v>1</v>
      </c>
      <c r="G281" s="6" t="n">
        <f aca="false">IF(E281=0,"0",IF(E281="A",F281*735,IF(E281="B",F281*625,IF(E281="C",F281*575))))</f>
        <v>735</v>
      </c>
    </row>
    <row r="282" customFormat="false" ht="14.25" hidden="false" customHeight="false" outlineLevel="0" collapsed="false">
      <c r="A282" s="6" t="n">
        <f aca="false">IF(B282&lt;&gt;"",MAX(A$1:A281)+1)</f>
        <v>244</v>
      </c>
      <c r="B282" s="6" t="n">
        <v>80419</v>
      </c>
      <c r="C282" s="6" t="s">
        <v>336</v>
      </c>
      <c r="D282" s="6" t="s">
        <v>9</v>
      </c>
      <c r="E282" s="5" t="s">
        <v>15</v>
      </c>
      <c r="F282" s="6" t="n">
        <v>1</v>
      </c>
      <c r="G282" s="6" t="n">
        <f aca="false">IF(E282=0,"0",IF(E282="A",F282*735,IF(E282="B",F282*625,IF(E282="C",F282*575))))</f>
        <v>625</v>
      </c>
    </row>
    <row r="283" customFormat="false" ht="14.25" hidden="false" customHeight="false" outlineLevel="0" collapsed="false">
      <c r="A283" s="6" t="n">
        <f aca="false">IF(B283&lt;&gt;"",MAX(A$1:A282)+1)</f>
        <v>245</v>
      </c>
      <c r="B283" s="6" t="n">
        <v>110901</v>
      </c>
      <c r="C283" s="6" t="s">
        <v>337</v>
      </c>
      <c r="D283" s="6" t="s">
        <v>9</v>
      </c>
      <c r="E283" s="5" t="s">
        <v>15</v>
      </c>
      <c r="F283" s="6" t="n">
        <v>1</v>
      </c>
      <c r="G283" s="6" t="n">
        <f aca="false">IF(E283=0,"0",IF(E283="A",F283*735,IF(E283="B",F283*625,IF(E283="C",F283*575))))</f>
        <v>625</v>
      </c>
    </row>
    <row r="284" customFormat="false" ht="14.25" hidden="false" customHeight="false" outlineLevel="0" collapsed="false">
      <c r="A284" s="6" t="n">
        <f aca="false">IF(B284&lt;&gt;"",MAX(A$1:A283)+1)</f>
        <v>246</v>
      </c>
      <c r="B284" s="6" t="n">
        <v>121204</v>
      </c>
      <c r="C284" s="6" t="s">
        <v>338</v>
      </c>
      <c r="D284" s="6" t="s">
        <v>12</v>
      </c>
      <c r="E284" s="5" t="s">
        <v>15</v>
      </c>
      <c r="F284" s="6" t="n">
        <v>1</v>
      </c>
      <c r="G284" s="6" t="n">
        <f aca="false">IF(E284=0,"0",IF(E284="A",F284*735,IF(E284="B",F284*625,IF(E284="C",F284*575))))</f>
        <v>625</v>
      </c>
    </row>
    <row r="285" customFormat="false" ht="14.25" hidden="false" customHeight="false" outlineLevel="0" collapsed="false">
      <c r="A285" s="6" t="n">
        <f aca="false">IF(B285&lt;&gt;"",MAX(A$1:A284)+1)</f>
        <v>247</v>
      </c>
      <c r="B285" s="6" t="n">
        <v>121205</v>
      </c>
      <c r="C285" s="6" t="s">
        <v>339</v>
      </c>
      <c r="D285" s="6" t="s">
        <v>9</v>
      </c>
      <c r="E285" s="5" t="s">
        <v>15</v>
      </c>
      <c r="F285" s="6" t="n">
        <v>1</v>
      </c>
      <c r="G285" s="6" t="n">
        <f aca="false">IF(E285=0,"0",IF(E285="A",F285*735,IF(E285="B",F285*625,IF(E285="C",F285*575))))</f>
        <v>625</v>
      </c>
    </row>
    <row r="286" customFormat="false" ht="14.25" hidden="false" customHeight="false" outlineLevel="0" collapsed="false">
      <c r="A286" s="6" t="n">
        <f aca="false">IF(B286&lt;&gt;"",MAX(A$1:A285)+1)</f>
        <v>248</v>
      </c>
      <c r="B286" s="6" t="n">
        <v>140201</v>
      </c>
      <c r="C286" s="6" t="s">
        <v>340</v>
      </c>
      <c r="D286" s="6" t="s">
        <v>12</v>
      </c>
      <c r="E286" s="5" t="s">
        <v>15</v>
      </c>
      <c r="F286" s="6" t="n">
        <v>1</v>
      </c>
      <c r="G286" s="6" t="n">
        <f aca="false">IF(E286=0,"0",IF(E286="A",F286*735,IF(E286="B",F286*625,IF(E286="C",F286*575))))</f>
        <v>625</v>
      </c>
    </row>
    <row r="287" customFormat="false" ht="14.25" hidden="false" customHeight="false" outlineLevel="0" collapsed="false">
      <c r="A287" s="6" t="n">
        <f aca="false">IF(B287&lt;&gt;"",MAX(A$1:A286)+1)</f>
        <v>249</v>
      </c>
      <c r="B287" s="6" t="n">
        <v>140601</v>
      </c>
      <c r="C287" s="6" t="s">
        <v>341</v>
      </c>
      <c r="D287" s="6" t="s">
        <v>9</v>
      </c>
      <c r="E287" s="5" t="s">
        <v>15</v>
      </c>
      <c r="F287" s="6" t="n">
        <v>1</v>
      </c>
      <c r="G287" s="6" t="n">
        <f aca="false">IF(E287=0,"0",IF(E287="A",F287*735,IF(E287="B",F287*625,IF(E287="C",F287*575))))</f>
        <v>625</v>
      </c>
    </row>
    <row r="288" customFormat="false" ht="14.25" hidden="false" customHeight="false" outlineLevel="0" collapsed="false">
      <c r="A288" s="6" t="n">
        <f aca="false">IF(B288&lt;&gt;"",MAX(A$1:A287)+1)</f>
        <v>250</v>
      </c>
      <c r="B288" s="6" t="n">
        <v>140603</v>
      </c>
      <c r="C288" s="6" t="s">
        <v>342</v>
      </c>
      <c r="D288" s="6" t="s">
        <v>12</v>
      </c>
      <c r="E288" s="5" t="s">
        <v>15</v>
      </c>
      <c r="F288" s="6" t="n">
        <v>1</v>
      </c>
      <c r="G288" s="6" t="n">
        <f aca="false">IF(E288=0,"0",IF(E288="A",F288*735,IF(E288="B",F288*625,IF(E288="C",F288*575))))</f>
        <v>625</v>
      </c>
    </row>
    <row r="289" customFormat="false" ht="14.25" hidden="false" customHeight="false" outlineLevel="0" collapsed="false">
      <c r="A289" s="6" t="n">
        <f aca="false">IF(B289&lt;&gt;"",MAX(A$1:A288)+1)</f>
        <v>251</v>
      </c>
      <c r="B289" s="6" t="n">
        <v>140801</v>
      </c>
      <c r="C289" s="6" t="s">
        <v>343</v>
      </c>
      <c r="D289" s="6" t="s">
        <v>12</v>
      </c>
      <c r="E289" s="5" t="s">
        <v>15</v>
      </c>
      <c r="F289" s="6" t="n">
        <v>1</v>
      </c>
      <c r="G289" s="6" t="n">
        <f aca="false">IF(E289=0,"0",IF(E289="A",F289*735,IF(E289="B",F289*625,IF(E289="C",F289*575))))</f>
        <v>625</v>
      </c>
    </row>
    <row r="290" customFormat="false" ht="14.25" hidden="false" customHeight="false" outlineLevel="0" collapsed="false">
      <c r="A290" s="6" t="n">
        <f aca="false">IF(B290&lt;&gt;"",MAX(A$1:A289)+1)</f>
        <v>252</v>
      </c>
      <c r="B290" s="6" t="n">
        <v>150502</v>
      </c>
      <c r="C290" s="6" t="s">
        <v>344</v>
      </c>
      <c r="D290" s="6" t="s">
        <v>12</v>
      </c>
      <c r="E290" s="5" t="s">
        <v>15</v>
      </c>
      <c r="F290" s="6" t="n">
        <v>1</v>
      </c>
      <c r="G290" s="6" t="n">
        <f aca="false">IF(E290=0,"0",IF(E290="A",F290*735,IF(E290="B",F290*625,IF(E290="C",F290*575))))</f>
        <v>625</v>
      </c>
    </row>
    <row r="291" customFormat="false" ht="14.25" hidden="false" customHeight="false" outlineLevel="0" collapsed="false">
      <c r="A291" s="6" t="n">
        <f aca="false">IF(B291&lt;&gt;"",MAX(A$1:A290)+1)</f>
        <v>253</v>
      </c>
      <c r="B291" s="5" t="s">
        <v>345</v>
      </c>
      <c r="C291" s="6" t="s">
        <v>346</v>
      </c>
      <c r="D291" s="6" t="s">
        <v>12</v>
      </c>
      <c r="E291" s="5" t="s">
        <v>15</v>
      </c>
      <c r="F291" s="6" t="n">
        <v>1</v>
      </c>
      <c r="G291" s="6" t="n">
        <f aca="false">IF(E291=0,"0",IF(E291="A",F291*735,IF(E291="B",F291*625,IF(E291="C",F291*575))))</f>
        <v>625</v>
      </c>
    </row>
    <row r="292" customFormat="false" ht="14.25" hidden="false" customHeight="false" outlineLevel="0" collapsed="false">
      <c r="A292" s="6" t="n">
        <f aca="false">IF(B292&lt;&gt;"",MAX(A$1:A291)+1)</f>
        <v>254</v>
      </c>
      <c r="B292" s="5" t="s">
        <v>347</v>
      </c>
      <c r="C292" s="6" t="s">
        <v>348</v>
      </c>
      <c r="D292" s="6" t="s">
        <v>12</v>
      </c>
      <c r="E292" s="5" t="s">
        <v>15</v>
      </c>
      <c r="F292" s="6" t="n">
        <v>1</v>
      </c>
      <c r="G292" s="6" t="n">
        <f aca="false">IF(E292=0,"0",IF(E292="A",F292*735,IF(E292="B",F292*625,IF(E292="C",F292*575))))</f>
        <v>625</v>
      </c>
    </row>
    <row r="293" customFormat="false" ht="14.25" hidden="false" customHeight="false" outlineLevel="0" collapsed="false">
      <c r="A293" s="6" t="n">
        <f aca="false">IF(B293&lt;&gt;"",MAX(A$1:A292)+1)</f>
        <v>255</v>
      </c>
      <c r="B293" s="5" t="s">
        <v>349</v>
      </c>
      <c r="C293" s="6" t="s">
        <v>350</v>
      </c>
      <c r="D293" s="6" t="s">
        <v>12</v>
      </c>
      <c r="E293" s="5" t="s">
        <v>15</v>
      </c>
      <c r="F293" s="6" t="n">
        <v>1</v>
      </c>
      <c r="G293" s="6" t="n">
        <f aca="false">IF(E293=0,"0",IF(E293="A",F293*735,IF(E293="B",F293*625,IF(E293="C",F293*575))))</f>
        <v>625</v>
      </c>
    </row>
    <row r="294" customFormat="false" ht="14.25" hidden="false" customHeight="false" outlineLevel="0" collapsed="false">
      <c r="A294" s="6" t="n">
        <f aca="false">IF(B294&lt;&gt;"",MAX(A$1:A293)+1)</f>
        <v>256</v>
      </c>
      <c r="B294" s="6" t="n">
        <v>171103</v>
      </c>
      <c r="C294" s="6" t="s">
        <v>351</v>
      </c>
      <c r="D294" s="6" t="s">
        <v>12</v>
      </c>
      <c r="E294" s="5" t="s">
        <v>15</v>
      </c>
      <c r="F294" s="6" t="n">
        <v>1</v>
      </c>
      <c r="G294" s="6" t="n">
        <f aca="false">IF(E294=0,"0",IF(E294="A",F294*735,IF(E294="B",F294*625,IF(E294="C",F294*575))))</f>
        <v>625</v>
      </c>
    </row>
    <row r="295" customFormat="false" ht="14.25" hidden="false" customHeight="false" outlineLevel="0" collapsed="false">
      <c r="A295" s="6" t="n">
        <f aca="false">IF(B295&lt;&gt;"",MAX(A$1:A294)+1)</f>
        <v>257</v>
      </c>
      <c r="B295" s="6" t="n">
        <v>181106</v>
      </c>
      <c r="C295" s="6" t="s">
        <v>352</v>
      </c>
      <c r="D295" s="6" t="s">
        <v>12</v>
      </c>
      <c r="E295" s="5" t="s">
        <v>10</v>
      </c>
      <c r="F295" s="6" t="n">
        <v>1</v>
      </c>
      <c r="G295" s="6" t="n">
        <f aca="false">IF(E295=0,"0",IF(E295="A",F295*735,IF(E295="B",F295*625,IF(E295="C",F295*575))))</f>
        <v>735</v>
      </c>
    </row>
    <row r="296" customFormat="false" ht="14.25" hidden="false" customHeight="false" outlineLevel="0" collapsed="false">
      <c r="A296" s="6" t="n">
        <f aca="false">IF(B296&lt;&gt;"",MAX(A$1:A295)+1)</f>
        <v>258</v>
      </c>
      <c r="B296" s="6" t="n">
        <v>181107</v>
      </c>
      <c r="C296" s="6" t="s">
        <v>353</v>
      </c>
      <c r="D296" s="6" t="s">
        <v>9</v>
      </c>
      <c r="E296" s="5" t="s">
        <v>15</v>
      </c>
      <c r="F296" s="6" t="n">
        <v>1</v>
      </c>
      <c r="G296" s="6" t="n">
        <f aca="false">IF(E296=0,"0",IF(E296="A",F296*735,IF(E296="B",F296*625,IF(E296="C",F296*575))))</f>
        <v>625</v>
      </c>
    </row>
    <row r="297" customFormat="false" ht="14.25" hidden="false" customHeight="false" outlineLevel="0" collapsed="false">
      <c r="A297" s="6" t="n">
        <f aca="false">IF(B297&lt;&gt;"",MAX(A$1:A296)+1)</f>
        <v>259</v>
      </c>
      <c r="B297" s="5" t="s">
        <v>354</v>
      </c>
      <c r="C297" s="6" t="s">
        <v>355</v>
      </c>
      <c r="D297" s="6" t="s">
        <v>9</v>
      </c>
      <c r="E297" s="5" t="s">
        <v>10</v>
      </c>
      <c r="F297" s="6" t="n">
        <v>1</v>
      </c>
      <c r="G297" s="6" t="n">
        <f aca="false">IF(E297=0,"0",IF(E297="A",F297*735,IF(E297="B",F297*625,IF(E297="C",F297*575))))</f>
        <v>735</v>
      </c>
    </row>
    <row r="298" customFormat="false" ht="14.25" hidden="false" customHeight="false" outlineLevel="0" collapsed="false">
      <c r="A298" s="6" t="n">
        <f aca="false">IF(B298&lt;&gt;"",MAX(A$1:A297)+1)</f>
        <v>260</v>
      </c>
      <c r="B298" s="6" t="n">
        <v>200101</v>
      </c>
      <c r="C298" s="6" t="s">
        <v>356</v>
      </c>
      <c r="D298" s="6" t="s">
        <v>12</v>
      </c>
      <c r="E298" s="5" t="s">
        <v>15</v>
      </c>
      <c r="F298" s="6" t="n">
        <v>1</v>
      </c>
      <c r="G298" s="6" t="n">
        <f aca="false">IF(E298=0,"0",IF(E298="A",F298*735,IF(E298="B",F298*625,IF(E298="C",F298*575))))</f>
        <v>625</v>
      </c>
    </row>
    <row r="299" customFormat="false" ht="14.25" hidden="false" customHeight="false" outlineLevel="0" collapsed="false">
      <c r="A299" s="6" t="n">
        <f aca="false">IF(B299&lt;&gt;"",MAX(A$1:A298)+1)</f>
        <v>261</v>
      </c>
      <c r="B299" s="6" t="n">
        <v>190102</v>
      </c>
      <c r="C299" s="6" t="s">
        <v>357</v>
      </c>
      <c r="D299" s="6" t="s">
        <v>9</v>
      </c>
      <c r="E299" s="5" t="s">
        <v>15</v>
      </c>
      <c r="F299" s="6" t="n">
        <v>1</v>
      </c>
      <c r="G299" s="6" t="n">
        <f aca="false">IF(E299=0,"0",IF(E299="A",F299*735,IF(E299="B",F299*625,IF(E299="C",F299*575))))</f>
        <v>625</v>
      </c>
    </row>
    <row r="300" customFormat="false" ht="14.25" hidden="false" customHeight="false" outlineLevel="0" collapsed="false">
      <c r="A300" s="6" t="n">
        <f aca="false">IF(B300&lt;&gt;"",MAX(A$1:A299)+1)</f>
        <v>262</v>
      </c>
      <c r="B300" s="6" t="n">
        <v>150201</v>
      </c>
      <c r="C300" s="6" t="s">
        <v>358</v>
      </c>
      <c r="D300" s="6" t="s">
        <v>9</v>
      </c>
      <c r="E300" s="5" t="s">
        <v>10</v>
      </c>
      <c r="F300" s="6" t="n">
        <v>1</v>
      </c>
      <c r="G300" s="6" t="n">
        <f aca="false">IF(E300=0,"0",IF(E300="A",F300*735,IF(E300="B",F300*625,IF(E300="C",F300*575))))</f>
        <v>735</v>
      </c>
    </row>
    <row r="301" customFormat="false" ht="14.25" hidden="false" customHeight="false" outlineLevel="0" collapsed="false">
      <c r="A301" s="6" t="n">
        <f aca="false">IF(B301&lt;&gt;"",MAX(A$1:A300)+1)</f>
        <v>263</v>
      </c>
      <c r="B301" s="6" t="n">
        <v>180706</v>
      </c>
      <c r="C301" s="6" t="s">
        <v>359</v>
      </c>
      <c r="D301" s="6" t="s">
        <v>12</v>
      </c>
      <c r="E301" s="5" t="s">
        <v>27</v>
      </c>
      <c r="F301" s="6" t="n">
        <v>1</v>
      </c>
      <c r="G301" s="6" t="n">
        <f aca="false">IF(E301=0,"0",IF(E301="A",F301*735,IF(E301="B",F301*625,IF(E301="C",F301*575))))</f>
        <v>575</v>
      </c>
    </row>
    <row r="302" customFormat="false" ht="14.25" hidden="false" customHeight="false" outlineLevel="0" collapsed="false">
      <c r="A302" s="6" t="n">
        <f aca="false">IF(B302&lt;&gt;"",MAX(A$1:A301)+1)</f>
        <v>264</v>
      </c>
      <c r="B302" s="6" t="n">
        <v>140910</v>
      </c>
      <c r="C302" s="6" t="s">
        <v>360</v>
      </c>
      <c r="D302" s="6" t="s">
        <v>12</v>
      </c>
      <c r="E302" s="5" t="s">
        <v>15</v>
      </c>
      <c r="F302" s="6" t="n">
        <v>1</v>
      </c>
      <c r="G302" s="6" t="n">
        <f aca="false">IF(E302=0,"0",IF(E302="A",F302*735,IF(E302="B",F302*625,IF(E302="C",F302*575))))</f>
        <v>625</v>
      </c>
    </row>
    <row r="303" customFormat="false" ht="14.25" hidden="false" customHeight="false" outlineLevel="0" collapsed="false">
      <c r="A303" s="6" t="n">
        <f aca="false">IF(B303&lt;&gt;"",MAX(A$1:A302)+1)</f>
        <v>265</v>
      </c>
      <c r="B303" s="6" t="n">
        <v>181202</v>
      </c>
      <c r="C303" s="6" t="s">
        <v>361</v>
      </c>
      <c r="D303" s="6" t="s">
        <v>9</v>
      </c>
      <c r="E303" s="5" t="s">
        <v>27</v>
      </c>
      <c r="F303" s="6" t="n">
        <v>2</v>
      </c>
      <c r="G303" s="6" t="n">
        <f aca="false">IF(E303=0,"0",IF(E303="A",F303*735,IF(E303="B",F303*625,IF(E303="C",F303*575))))</f>
        <v>1150</v>
      </c>
    </row>
    <row r="304" customFormat="false" ht="14.25" hidden="false" customHeight="false" outlineLevel="0" collapsed="false">
      <c r="A304" s="6" t="n">
        <f aca="false">IF(B304&lt;&gt;"",MAX(A$1:A303)+1)</f>
        <v>0</v>
      </c>
      <c r="B304" s="6"/>
      <c r="C304" s="6" t="s">
        <v>362</v>
      </c>
      <c r="D304" s="6" t="s">
        <v>12</v>
      </c>
      <c r="E304" s="6"/>
      <c r="F304" s="6"/>
      <c r="G304" s="6" t="n">
        <v>0</v>
      </c>
    </row>
    <row r="305" customFormat="false" ht="14.25" hidden="false" customHeight="false" outlineLevel="0" collapsed="false">
      <c r="A305" s="6" t="n">
        <f aca="false">IF(B305&lt;&gt;"",MAX(A$1:A304)+1)</f>
        <v>266</v>
      </c>
      <c r="B305" s="6" t="n">
        <v>20200804</v>
      </c>
      <c r="C305" s="6" t="s">
        <v>363</v>
      </c>
      <c r="D305" s="6" t="s">
        <v>12</v>
      </c>
      <c r="E305" s="5" t="s">
        <v>27</v>
      </c>
      <c r="F305" s="6" t="n">
        <v>1</v>
      </c>
      <c r="G305" s="6" t="n">
        <f aca="false">IF(E305=0,"0",IF(E305="A",F305*735,IF(E305="B",F305*625,IF(E305="C",F305*575))))</f>
        <v>575</v>
      </c>
    </row>
    <row r="306" customFormat="false" ht="14.25" hidden="false" customHeight="false" outlineLevel="0" collapsed="false">
      <c r="A306" s="6" t="n">
        <f aca="false">IF(B306&lt;&gt;"",MAX(A$1:A305)+1)</f>
        <v>267</v>
      </c>
      <c r="B306" s="6" t="n">
        <v>20201202</v>
      </c>
      <c r="C306" s="6" t="s">
        <v>364</v>
      </c>
      <c r="D306" s="6" t="s">
        <v>12</v>
      </c>
      <c r="E306" s="5" t="s">
        <v>15</v>
      </c>
      <c r="F306" s="6" t="n">
        <v>1</v>
      </c>
      <c r="G306" s="6" t="n">
        <f aca="false">IF(E306=0,"0",IF(E306="A",F306*735,IF(E306="B",F306*625,IF(E306="C",F306*575))))</f>
        <v>625</v>
      </c>
    </row>
    <row r="307" customFormat="false" ht="14.25" hidden="false" customHeight="false" outlineLevel="0" collapsed="false">
      <c r="A307" s="6" t="n">
        <f aca="false">IF(B307&lt;&gt;"",MAX(A$1:A306)+1)</f>
        <v>268</v>
      </c>
      <c r="B307" s="6" t="n">
        <v>20210902</v>
      </c>
      <c r="C307" s="6" t="s">
        <v>365</v>
      </c>
      <c r="D307" s="6" t="s">
        <v>12</v>
      </c>
      <c r="E307" s="5" t="s">
        <v>15</v>
      </c>
      <c r="F307" s="6" t="n">
        <v>1</v>
      </c>
      <c r="G307" s="6" t="n">
        <f aca="false">IF(E307=0,"0",IF(E307="A",F307*735,IF(E307="B",F307*625,IF(E307="C",F307*575))))</f>
        <v>625</v>
      </c>
    </row>
    <row r="308" customFormat="false" ht="14.25" hidden="false" customHeight="false" outlineLevel="0" collapsed="false">
      <c r="A308" s="6" t="n">
        <f aca="false">IF(B308&lt;&gt;"",MAX(A$1:A307)+1)</f>
        <v>269</v>
      </c>
      <c r="B308" s="6" t="n">
        <v>20211204</v>
      </c>
      <c r="C308" s="6" t="s">
        <v>366</v>
      </c>
      <c r="D308" s="6" t="s">
        <v>9</v>
      </c>
      <c r="E308" s="5" t="s">
        <v>27</v>
      </c>
      <c r="F308" s="6" t="n">
        <v>1</v>
      </c>
      <c r="G308" s="6" t="n">
        <f aca="false">IF(E308=0,"0",IF(E308="A",F308*735,IF(E308="B",F308*625,IF(E308="C",F308*575))))</f>
        <v>575</v>
      </c>
    </row>
    <row r="309" customFormat="false" ht="14.25" hidden="false" customHeight="false" outlineLevel="0" collapsed="false">
      <c r="A309" s="6" t="n">
        <f aca="false">IF(B309&lt;&gt;"",MAX(A$1:A308)+1)</f>
        <v>270</v>
      </c>
      <c r="B309" s="6" t="n">
        <v>20220102</v>
      </c>
      <c r="C309" s="6" t="s">
        <v>367</v>
      </c>
      <c r="D309" s="6" t="s">
        <v>9</v>
      </c>
      <c r="E309" s="5" t="s">
        <v>27</v>
      </c>
      <c r="F309" s="6" t="n">
        <v>1</v>
      </c>
      <c r="G309" s="6" t="n">
        <f aca="false">IF(E309=0,"0",IF(E309="A",F309*735,IF(E309="B",F309*625,IF(E309="C",F309*575))))</f>
        <v>575</v>
      </c>
    </row>
    <row r="310" customFormat="false" ht="14.25" hidden="false" customHeight="false" outlineLevel="0" collapsed="false">
      <c r="A310" s="6" t="n">
        <f aca="false">IF(B310&lt;&gt;"",MAX(A$1:A309)+1)</f>
        <v>271</v>
      </c>
      <c r="B310" s="6" t="n">
        <v>7741</v>
      </c>
      <c r="C310" s="6" t="s">
        <v>368</v>
      </c>
      <c r="D310" s="6" t="s">
        <v>12</v>
      </c>
      <c r="E310" s="5" t="s">
        <v>15</v>
      </c>
      <c r="F310" s="6" t="n">
        <v>1</v>
      </c>
      <c r="G310" s="6" t="n">
        <f aca="false">IF(E310=0,"0",IF(E310="A",F310*735,IF(E310="B",F310*625,IF(E310="C",F310*575))))</f>
        <v>625</v>
      </c>
    </row>
    <row r="311" customFormat="false" ht="14.25" hidden="false" customHeight="false" outlineLevel="0" collapsed="false">
      <c r="A311" s="6" t="n">
        <f aca="false">IF(B311&lt;&gt;"",MAX(A$1:A310)+1)</f>
        <v>272</v>
      </c>
      <c r="B311" s="5" t="s">
        <v>369</v>
      </c>
      <c r="C311" s="6" t="s">
        <v>370</v>
      </c>
      <c r="D311" s="6" t="s">
        <v>12</v>
      </c>
      <c r="E311" s="5" t="s">
        <v>15</v>
      </c>
      <c r="F311" s="6" t="n">
        <v>1</v>
      </c>
      <c r="G311" s="6" t="n">
        <f aca="false">IF(E311=0,"0",IF(E311="A",F311*735,IF(E311="B",F311*625,IF(E311="C",F311*575))))</f>
        <v>625</v>
      </c>
    </row>
    <row r="312" customFormat="false" ht="14.25" hidden="false" customHeight="false" outlineLevel="0" collapsed="false">
      <c r="A312" s="6" t="n">
        <f aca="false">IF(B312&lt;&gt;"",MAX(A$1:A311)+1)</f>
        <v>273</v>
      </c>
      <c r="B312" s="6" t="n">
        <v>180107</v>
      </c>
      <c r="C312" s="6" t="s">
        <v>371</v>
      </c>
      <c r="D312" s="6" t="s">
        <v>12</v>
      </c>
      <c r="E312" s="5" t="s">
        <v>10</v>
      </c>
      <c r="F312" s="6" t="n">
        <v>1</v>
      </c>
      <c r="G312" s="6" t="n">
        <f aca="false">IF(E312=0,"0",IF(E312="A",F312*735,IF(E312="B",F312*625,IF(E312="C",F312*575))))</f>
        <v>735</v>
      </c>
    </row>
    <row r="313" customFormat="false" ht="14.25" hidden="false" customHeight="false" outlineLevel="0" collapsed="false">
      <c r="A313" s="6" t="n">
        <f aca="false">IF(B313&lt;&gt;"",MAX(A$1:A312)+1)</f>
        <v>274</v>
      </c>
      <c r="B313" s="6" t="n">
        <v>20200608</v>
      </c>
      <c r="C313" s="6" t="s">
        <v>372</v>
      </c>
      <c r="D313" s="6" t="s">
        <v>9</v>
      </c>
      <c r="E313" s="5" t="s">
        <v>15</v>
      </c>
      <c r="F313" s="6" t="n">
        <v>1</v>
      </c>
      <c r="G313" s="6" t="n">
        <f aca="false">IF(E313=0,"0",IF(E313="A",F313*735,IF(E313="B",F313*625,IF(E313="C",F313*575))))</f>
        <v>625</v>
      </c>
    </row>
    <row r="314" customFormat="false" ht="14.25" hidden="false" customHeight="false" outlineLevel="0" collapsed="false">
      <c r="A314" s="6" t="n">
        <f aca="false">IF(B314&lt;&gt;"",MAX(A$1:A313)+1)</f>
        <v>275</v>
      </c>
      <c r="B314" s="5" t="s">
        <v>373</v>
      </c>
      <c r="C314" s="6" t="s">
        <v>374</v>
      </c>
      <c r="D314" s="6" t="s">
        <v>12</v>
      </c>
      <c r="E314" s="5" t="s">
        <v>15</v>
      </c>
      <c r="F314" s="6" t="n">
        <v>1</v>
      </c>
      <c r="G314" s="6" t="n">
        <f aca="false">IF(E314=0,"0",IF(E314="A",F314*735,IF(E314="B",F314*625,IF(E314="C",F314*575))))</f>
        <v>625</v>
      </c>
    </row>
    <row r="315" s="7" customFormat="true" ht="20.1" hidden="false" customHeight="true" outlineLevel="0" collapsed="false">
      <c r="A315" s="6" t="n">
        <f aca="false">IF(B315&lt;&gt;"",MAX(A$1:A314)+1)</f>
        <v>276</v>
      </c>
      <c r="B315" s="5" t="s">
        <v>375</v>
      </c>
      <c r="C315" s="6" t="s">
        <v>376</v>
      </c>
      <c r="D315" s="6" t="s">
        <v>9</v>
      </c>
      <c r="E315" s="5" t="s">
        <v>15</v>
      </c>
      <c r="F315" s="6" t="n">
        <v>1</v>
      </c>
      <c r="G315" s="6" t="n">
        <f aca="false">IF(E315=0,"0",IF(E315="A",F315*735,IF(E315="B",F315*625,IF(E315="C",F315*575))))</f>
        <v>625</v>
      </c>
    </row>
    <row r="316" customFormat="false" ht="14.25" hidden="false" customHeight="false" outlineLevel="0" collapsed="false">
      <c r="A316" s="6" t="n">
        <f aca="false">IF(B316&lt;&gt;"",MAX(A$1:A315)+1)</f>
        <v>277</v>
      </c>
      <c r="B316" s="6" t="n">
        <v>180105</v>
      </c>
      <c r="C316" s="6" t="s">
        <v>377</v>
      </c>
      <c r="D316" s="6" t="s">
        <v>12</v>
      </c>
      <c r="E316" s="5" t="s">
        <v>27</v>
      </c>
      <c r="F316" s="6" t="n">
        <v>1</v>
      </c>
      <c r="G316" s="6" t="n">
        <f aca="false">IF(E316=0,"0",IF(E316="A",F316*735,IF(E316="B",F316*625,IF(E316="C",F316*575))))</f>
        <v>575</v>
      </c>
    </row>
    <row r="317" customFormat="false" ht="14.25" hidden="false" customHeight="false" outlineLevel="0" collapsed="false">
      <c r="A317" s="6" t="n">
        <f aca="false">IF(B317&lt;&gt;"",MAX(A$1:A316)+1)</f>
        <v>278</v>
      </c>
      <c r="B317" s="6" t="n">
        <v>180112</v>
      </c>
      <c r="C317" s="6" t="s">
        <v>378</v>
      </c>
      <c r="D317" s="6" t="s">
        <v>12</v>
      </c>
      <c r="E317" s="5" t="s">
        <v>27</v>
      </c>
      <c r="F317" s="6" t="n">
        <v>1</v>
      </c>
      <c r="G317" s="6" t="n">
        <f aca="false">IF(E317=0,"0",IF(E317="A",F317*735,IF(E317="B",F317*625,IF(E317="C",F317*575))))</f>
        <v>575</v>
      </c>
    </row>
    <row r="318" customFormat="false" ht="14.25" hidden="false" customHeight="false" outlineLevel="0" collapsed="false">
      <c r="A318" s="6" t="n">
        <f aca="false">IF(B318&lt;&gt;"",MAX(A$1:A317)+1)</f>
        <v>279</v>
      </c>
      <c r="B318" s="6" t="n">
        <v>180101</v>
      </c>
      <c r="C318" s="6" t="s">
        <v>379</v>
      </c>
      <c r="D318" s="6" t="s">
        <v>9</v>
      </c>
      <c r="E318" s="5" t="s">
        <v>27</v>
      </c>
      <c r="F318" s="6" t="n">
        <v>1</v>
      </c>
      <c r="G318" s="6" t="n">
        <f aca="false">IF(E318=0,"0",IF(E318="A",F318*735,IF(E318="B",F318*625,IF(E318="C",F318*575))))</f>
        <v>575</v>
      </c>
    </row>
    <row r="319" customFormat="false" ht="14.25" hidden="false" customHeight="false" outlineLevel="0" collapsed="false">
      <c r="A319" s="6" t="n">
        <f aca="false">IF(B319&lt;&gt;"",MAX(A$1:A318)+1)</f>
        <v>280</v>
      </c>
      <c r="B319" s="6" t="n">
        <v>180111</v>
      </c>
      <c r="C319" s="6" t="s">
        <v>380</v>
      </c>
      <c r="D319" s="6" t="s">
        <v>12</v>
      </c>
      <c r="E319" s="5" t="s">
        <v>27</v>
      </c>
      <c r="F319" s="6" t="n">
        <v>1</v>
      </c>
      <c r="G319" s="6" t="n">
        <f aca="false">IF(E319=0,"0",IF(E319="A",F319*735,IF(E319="B",F319*625,IF(E319="C",F319*575))))</f>
        <v>575</v>
      </c>
    </row>
    <row r="320" customFormat="false" ht="14.25" hidden="false" customHeight="false" outlineLevel="0" collapsed="false">
      <c r="A320" s="6" t="n">
        <f aca="false">IF(B320&lt;&gt;"",MAX(A$1:A319)+1)</f>
        <v>281</v>
      </c>
      <c r="B320" s="6" t="n">
        <v>180102</v>
      </c>
      <c r="C320" s="6" t="s">
        <v>381</v>
      </c>
      <c r="D320" s="6" t="s">
        <v>12</v>
      </c>
      <c r="E320" s="5" t="s">
        <v>27</v>
      </c>
      <c r="F320" s="6" t="n">
        <v>1</v>
      </c>
      <c r="G320" s="6" t="n">
        <f aca="false">IF(E320=0,"0",IF(E320="A",F320*735,IF(E320="B",F320*625,IF(E320="C",F320*575))))</f>
        <v>575</v>
      </c>
    </row>
    <row r="321" customFormat="false" ht="14.25" hidden="false" customHeight="false" outlineLevel="0" collapsed="false">
      <c r="A321" s="6" t="n">
        <f aca="false">IF(B321&lt;&gt;"",MAX(A$1:A320)+1)</f>
        <v>282</v>
      </c>
      <c r="B321" s="6" t="n">
        <v>180103</v>
      </c>
      <c r="C321" s="6" t="s">
        <v>382</v>
      </c>
      <c r="D321" s="6" t="s">
        <v>12</v>
      </c>
      <c r="E321" s="5" t="s">
        <v>27</v>
      </c>
      <c r="F321" s="6" t="n">
        <v>1</v>
      </c>
      <c r="G321" s="6" t="n">
        <f aca="false">IF(E321=0,"0",IF(E321="A",F321*735,IF(E321="B",F321*625,IF(E321="C",F321*575))))</f>
        <v>575</v>
      </c>
    </row>
    <row r="322" customFormat="false" ht="14.25" hidden="false" customHeight="false" outlineLevel="0" collapsed="false">
      <c r="A322" s="6" t="n">
        <f aca="false">IF(B322&lt;&gt;"",MAX(A$1:A321)+1)</f>
        <v>283</v>
      </c>
      <c r="B322" s="6" t="n">
        <v>20210101</v>
      </c>
      <c r="C322" s="6" t="s">
        <v>383</v>
      </c>
      <c r="D322" s="6" t="s">
        <v>9</v>
      </c>
      <c r="E322" s="5" t="s">
        <v>15</v>
      </c>
      <c r="F322" s="6" t="n">
        <v>1</v>
      </c>
      <c r="G322" s="6" t="n">
        <f aca="false">IF(E322=0,"0",IF(E322="A",F322*735,IF(E322="B",F322*625,IF(E322="C",F322*575))))</f>
        <v>625</v>
      </c>
    </row>
    <row r="323" customFormat="false" ht="14.25" hidden="false" customHeight="false" outlineLevel="0" collapsed="false">
      <c r="A323" s="6" t="n">
        <f aca="false">IF(B323&lt;&gt;"",MAX(A$1:A322)+1)</f>
        <v>284</v>
      </c>
      <c r="B323" s="6" t="n">
        <v>20220201</v>
      </c>
      <c r="C323" s="6" t="s">
        <v>384</v>
      </c>
      <c r="D323" s="6" t="s">
        <v>12</v>
      </c>
      <c r="E323" s="5" t="s">
        <v>15</v>
      </c>
      <c r="F323" s="6" t="n">
        <v>1</v>
      </c>
      <c r="G323" s="6" t="n">
        <f aca="false">IF(E323=0,"0",IF(E323="A",F323*735,IF(E323="B",F323*625,IF(E323="C",F323*575))))</f>
        <v>625</v>
      </c>
    </row>
    <row r="324" customFormat="false" ht="14.25" hidden="false" customHeight="false" outlineLevel="0" collapsed="false">
      <c r="A324" s="6" t="n">
        <f aca="false">IF(B324&lt;&gt;"",MAX(A$1:A323)+1)</f>
        <v>285</v>
      </c>
      <c r="B324" s="10" t="n">
        <v>20220601</v>
      </c>
      <c r="C324" s="11" t="s">
        <v>385</v>
      </c>
      <c r="D324" s="11" t="s">
        <v>9</v>
      </c>
      <c r="E324" s="12" t="s">
        <v>15</v>
      </c>
      <c r="F324" s="13" t="n">
        <v>1</v>
      </c>
      <c r="G324" s="6" t="n">
        <f aca="false">IF(E324=0,"0",IF(E324="A",F324*735,IF(E324="B",F324*625,IF(E324="C",F324*575))))</f>
        <v>625</v>
      </c>
    </row>
    <row r="325" customFormat="false" ht="14.25" hidden="false" customHeight="false" outlineLevel="0" collapsed="false">
      <c r="A325" s="6" t="n">
        <f aca="false">IF(B325&lt;&gt;"",MAX(A$1:A324)+1)</f>
        <v>286</v>
      </c>
      <c r="B325" s="11" t="n">
        <v>20220701</v>
      </c>
      <c r="C325" s="11" t="s">
        <v>386</v>
      </c>
      <c r="D325" s="11" t="s">
        <v>9</v>
      </c>
      <c r="E325" s="12" t="s">
        <v>27</v>
      </c>
      <c r="F325" s="13" t="n">
        <v>1</v>
      </c>
      <c r="G325" s="6" t="n">
        <f aca="false">IF(E325=0,"0",IF(E325="A",F325*735,IF(E325="B",F325*625,IF(E325="C",F325*575))))</f>
        <v>575</v>
      </c>
    </row>
    <row r="326" customFormat="false" ht="14.25" hidden="false" customHeight="false" outlineLevel="0" collapsed="false">
      <c r="A326" s="6" t="n">
        <f aca="false">IF(B326&lt;&gt;"",MAX(A$1:A325)+1)</f>
        <v>287</v>
      </c>
      <c r="B326" s="11" t="n">
        <v>20220702</v>
      </c>
      <c r="C326" s="11" t="s">
        <v>387</v>
      </c>
      <c r="D326" s="11" t="s">
        <v>12</v>
      </c>
      <c r="E326" s="12" t="s">
        <v>15</v>
      </c>
      <c r="F326" s="13" t="n">
        <v>1</v>
      </c>
      <c r="G326" s="6" t="n">
        <f aca="false">IF(E326=0,"0",IF(E326="A",F326*735,IF(E326="B",F326*625,IF(E326="C",F326*575))))</f>
        <v>625</v>
      </c>
    </row>
    <row r="327" customFormat="false" ht="14.25" hidden="false" customHeight="false" outlineLevel="0" collapsed="false">
      <c r="A327" s="6" t="n">
        <f aca="false">IF(B327&lt;&gt;"",MAX(A$1:A326)+1)</f>
        <v>288</v>
      </c>
      <c r="B327" s="11" t="n">
        <v>20220703</v>
      </c>
      <c r="C327" s="11" t="s">
        <v>388</v>
      </c>
      <c r="D327" s="11" t="s">
        <v>9</v>
      </c>
      <c r="E327" s="12" t="s">
        <v>27</v>
      </c>
      <c r="F327" s="13" t="n">
        <v>1</v>
      </c>
      <c r="G327" s="6" t="n">
        <f aca="false">IF(E327=0,"0",IF(E327="A",F327*735,IF(E327="B",F327*625,IF(E327="C",F327*575))))</f>
        <v>575</v>
      </c>
    </row>
    <row r="328" customFormat="false" ht="14.25" hidden="false" customHeight="false" outlineLevel="0" collapsed="false">
      <c r="A328" s="6" t="n">
        <f aca="false">IF(B328&lt;&gt;"",MAX(A$1:A327)+1)</f>
        <v>289</v>
      </c>
      <c r="B328" s="11" t="n">
        <v>20220704</v>
      </c>
      <c r="C328" s="11" t="s">
        <v>389</v>
      </c>
      <c r="D328" s="11" t="s">
        <v>12</v>
      </c>
      <c r="E328" s="12" t="s">
        <v>15</v>
      </c>
      <c r="F328" s="13" t="n">
        <v>1</v>
      </c>
      <c r="G328" s="6" t="n">
        <f aca="false">IF(E328=0,"0",IF(E328="A",F328*735,IF(E328="B",F328*625,IF(E328="C",F328*575))))</f>
        <v>625</v>
      </c>
    </row>
    <row r="329" customFormat="false" ht="14.25" hidden="false" customHeight="false" outlineLevel="0" collapsed="false">
      <c r="A329" s="6" t="n">
        <f aca="false">IF(B329&lt;&gt;"",MAX(A$1:A328)+1)</f>
        <v>290</v>
      </c>
      <c r="B329" s="11" t="n">
        <v>20220705</v>
      </c>
      <c r="C329" s="11" t="s">
        <v>390</v>
      </c>
      <c r="D329" s="11" t="s">
        <v>12</v>
      </c>
      <c r="E329" s="12" t="s">
        <v>15</v>
      </c>
      <c r="F329" s="13" t="n">
        <v>1</v>
      </c>
      <c r="G329" s="6" t="n">
        <f aca="false">IF(E329=0,"0",IF(E329="A",F329*735,IF(E329="B",F329*625,IF(E329="C",F329*575))))</f>
        <v>625</v>
      </c>
    </row>
    <row r="330" customFormat="false" ht="14.25" hidden="false" customHeight="false" outlineLevel="0" collapsed="false">
      <c r="A330" s="6" t="n">
        <f aca="false">IF(B330&lt;&gt;"",MAX(A$1:A329)+1)</f>
        <v>291</v>
      </c>
      <c r="B330" s="11" t="n">
        <v>20220706</v>
      </c>
      <c r="C330" s="11" t="s">
        <v>391</v>
      </c>
      <c r="D330" s="11" t="s">
        <v>12</v>
      </c>
      <c r="E330" s="12" t="s">
        <v>15</v>
      </c>
      <c r="F330" s="13" t="n">
        <v>1</v>
      </c>
      <c r="G330" s="6" t="n">
        <f aca="false">IF(E330=0,"0",IF(E330="A",F330*735,IF(E330="B",F330*625,IF(E330="C",F330*575))))</f>
        <v>625</v>
      </c>
    </row>
    <row r="331" customFormat="false" ht="14.25" hidden="false" customHeight="false" outlineLevel="0" collapsed="false">
      <c r="A331" s="6" t="n">
        <f aca="false">IF(B331&lt;&gt;"",MAX(A$1:A330)+1)</f>
        <v>292</v>
      </c>
      <c r="B331" s="11" t="n">
        <v>20220801</v>
      </c>
      <c r="C331" s="11" t="s">
        <v>392</v>
      </c>
      <c r="D331" s="11" t="s">
        <v>9</v>
      </c>
      <c r="E331" s="12" t="s">
        <v>27</v>
      </c>
      <c r="F331" s="13" t="n">
        <v>2</v>
      </c>
      <c r="G331" s="6" t="n">
        <f aca="false">IF(E331=0,"0",IF(E331="A",F331*735,IF(E331="B",F331*625,IF(E331="C",F331*575))))</f>
        <v>1150</v>
      </c>
    </row>
    <row r="332" customFormat="false" ht="14.25" hidden="false" customHeight="false" outlineLevel="0" collapsed="false">
      <c r="A332" s="6" t="n">
        <f aca="false">IF(B332&lt;&gt;"",MAX(A$1:A331)+1)</f>
        <v>0</v>
      </c>
      <c r="B332" s="11"/>
      <c r="C332" s="11" t="s">
        <v>393</v>
      </c>
      <c r="D332" s="11" t="s">
        <v>12</v>
      </c>
      <c r="E332" s="12"/>
      <c r="F332" s="13"/>
      <c r="G332" s="6" t="str">
        <f aca="false">IF(E332=0,"0",IF(E332="A",F332*735,IF(E332="B",F332*625,IF(E332="C",F332*575))))</f>
        <v>0</v>
      </c>
    </row>
    <row r="333" customFormat="false" ht="14.25" hidden="false" customHeight="false" outlineLevel="0" collapsed="false">
      <c r="A333" s="6" t="n">
        <f aca="false">IF(B333&lt;&gt;"",MAX(A$1:A332)+1)</f>
        <v>293</v>
      </c>
      <c r="B333" s="11" t="n">
        <v>20220802</v>
      </c>
      <c r="C333" s="11" t="s">
        <v>394</v>
      </c>
      <c r="D333" s="11" t="s">
        <v>12</v>
      </c>
      <c r="E333" s="12" t="s">
        <v>15</v>
      </c>
      <c r="F333" s="13" t="n">
        <v>1</v>
      </c>
      <c r="G333" s="6" t="n">
        <f aca="false">IF(E333=0,"0",IF(E333="A",F333*735,IF(E333="B",F333*625,IF(E333="C",F333*575))))</f>
        <v>625</v>
      </c>
    </row>
    <row r="334" customFormat="false" ht="14.25" hidden="false" customHeight="false" outlineLevel="0" collapsed="false">
      <c r="A334" s="6" t="n">
        <f aca="false">IF(B334&lt;&gt;"",MAX(A$1:A333)+1)</f>
        <v>294</v>
      </c>
      <c r="B334" s="11" t="n">
        <v>20220803</v>
      </c>
      <c r="C334" s="11" t="s">
        <v>395</v>
      </c>
      <c r="D334" s="11" t="s">
        <v>12</v>
      </c>
      <c r="E334" s="12" t="s">
        <v>27</v>
      </c>
      <c r="F334" s="13" t="n">
        <v>1</v>
      </c>
      <c r="G334" s="6" t="n">
        <f aca="false">IF(E334=0,"0",IF(E334="A",F334*735,IF(E334="B",F334*625,IF(E334="C",F334*575))))</f>
        <v>575</v>
      </c>
    </row>
    <row r="335" customFormat="false" ht="14.25" hidden="false" customHeight="false" outlineLevel="0" collapsed="false">
      <c r="A335" s="6" t="n">
        <f aca="false">IF(B335&lt;&gt;"",MAX(A$1:A334)+1)</f>
        <v>295</v>
      </c>
      <c r="B335" s="11" t="n">
        <v>20220804</v>
      </c>
      <c r="C335" s="11" t="s">
        <v>396</v>
      </c>
      <c r="D335" s="11" t="s">
        <v>12</v>
      </c>
      <c r="E335" s="12" t="s">
        <v>27</v>
      </c>
      <c r="F335" s="13" t="n">
        <v>1</v>
      </c>
      <c r="G335" s="6" t="n">
        <f aca="false">IF(E335=0,"0",IF(E335="A",F335*735,IF(E335="B",F335*625,IF(E335="C",F335*575))))</f>
        <v>575</v>
      </c>
    </row>
    <row r="336" customFormat="false" ht="14.25" hidden="false" customHeight="false" outlineLevel="0" collapsed="false">
      <c r="A336" s="6" t="n">
        <f aca="false">IF(B336&lt;&gt;"",MAX(A$1:A335)+1)</f>
        <v>296</v>
      </c>
      <c r="B336" s="11" t="n">
        <v>20220805</v>
      </c>
      <c r="C336" s="11" t="s">
        <v>397</v>
      </c>
      <c r="D336" s="11" t="s">
        <v>9</v>
      </c>
      <c r="E336" s="12" t="s">
        <v>15</v>
      </c>
      <c r="F336" s="13" t="n">
        <v>1</v>
      </c>
      <c r="G336" s="6" t="n">
        <f aca="false">IF(E336=0,"0",IF(E336="A",F336*735,IF(E336="B",F336*625,IF(E336="C",F336*575))))</f>
        <v>625</v>
      </c>
    </row>
    <row r="337" customFormat="false" ht="14.25" hidden="false" customHeight="false" outlineLevel="0" collapsed="false">
      <c r="A337" s="6" t="n">
        <f aca="false">IF(B337&lt;&gt;"",MAX(A$1:A336)+1)</f>
        <v>297</v>
      </c>
      <c r="B337" s="11" t="n">
        <v>20220807</v>
      </c>
      <c r="C337" s="11" t="s">
        <v>398</v>
      </c>
      <c r="D337" s="11" t="s">
        <v>12</v>
      </c>
      <c r="E337" s="12" t="s">
        <v>15</v>
      </c>
      <c r="F337" s="14" t="n">
        <v>2</v>
      </c>
      <c r="G337" s="6" t="n">
        <f aca="false">IF(E337=0,"0",IF(E337="A",F337*735,IF(E337="B",F337*625,IF(E337="C",F337*575))))</f>
        <v>1250</v>
      </c>
    </row>
    <row r="338" customFormat="false" ht="14.25" hidden="false" customHeight="false" outlineLevel="0" collapsed="false">
      <c r="A338" s="6" t="n">
        <f aca="false">IF(B338&lt;&gt;"",MAX(A$1:A337)+1)</f>
        <v>0</v>
      </c>
      <c r="B338" s="11"/>
      <c r="C338" s="11" t="s">
        <v>399</v>
      </c>
      <c r="D338" s="11" t="s">
        <v>9</v>
      </c>
      <c r="E338" s="12"/>
      <c r="F338" s="15"/>
      <c r="G338" s="6" t="str">
        <f aca="false">IF(E338=0,"0",IF(E338="A",F338*735,IF(E338="B",F338*625,IF(E338="C",F338*575))))</f>
        <v>0</v>
      </c>
    </row>
    <row r="339" customFormat="false" ht="14.25" hidden="false" customHeight="false" outlineLevel="0" collapsed="false">
      <c r="A339" s="6" t="n">
        <f aca="false">IF(B339&lt;&gt;"",MAX(A$1:A338)+1)</f>
        <v>298</v>
      </c>
      <c r="B339" s="11" t="n">
        <v>20220808</v>
      </c>
      <c r="C339" s="11" t="s">
        <v>400</v>
      </c>
      <c r="D339" s="11" t="s">
        <v>12</v>
      </c>
      <c r="E339" s="12" t="s">
        <v>15</v>
      </c>
      <c r="F339" s="14" t="n">
        <v>2</v>
      </c>
      <c r="G339" s="6" t="n">
        <f aca="false">IF(E339=0,"0",IF(E339="A",F339*735,IF(E339="B",F339*625,IF(E339="C",F339*575))))</f>
        <v>1250</v>
      </c>
    </row>
    <row r="340" customFormat="false" ht="14.25" hidden="false" customHeight="false" outlineLevel="0" collapsed="false">
      <c r="A340" s="6" t="n">
        <f aca="false">IF(B340&lt;&gt;"",MAX(A$1:A339)+1)</f>
        <v>0</v>
      </c>
      <c r="B340" s="11"/>
      <c r="C340" s="11" t="s">
        <v>288</v>
      </c>
      <c r="D340" s="11" t="s">
        <v>9</v>
      </c>
      <c r="E340" s="12"/>
      <c r="F340" s="15"/>
      <c r="G340" s="6" t="str">
        <f aca="false">IF(E340=0,"0",IF(E340="A",F340*735,IF(E340="B",F340*625,IF(E340="C",F340*575))))</f>
        <v>0</v>
      </c>
    </row>
    <row r="341" customFormat="false" ht="14.25" hidden="false" customHeight="false" outlineLevel="0" collapsed="false">
      <c r="A341" s="6" t="n">
        <f aca="false">IF(B341&lt;&gt;"",MAX(A$1:A340)+1)</f>
        <v>299</v>
      </c>
      <c r="B341" s="11" t="n">
        <v>20220809</v>
      </c>
      <c r="C341" s="11" t="s">
        <v>401</v>
      </c>
      <c r="D341" s="11" t="s">
        <v>9</v>
      </c>
      <c r="E341" s="12" t="s">
        <v>27</v>
      </c>
      <c r="F341" s="14" t="n">
        <v>1</v>
      </c>
      <c r="G341" s="6" t="n">
        <f aca="false">IF(E341=0,"0",IF(E341="A",F341*735,IF(E341="B",F341*625,IF(E341="C",F341*575))))</f>
        <v>575</v>
      </c>
    </row>
    <row r="342" customFormat="false" ht="14.25" hidden="false" customHeight="false" outlineLevel="0" collapsed="false">
      <c r="A342" s="6" t="n">
        <f aca="false">IF(B342&lt;&gt;"",MAX(A$1:A341)+1)</f>
        <v>300</v>
      </c>
      <c r="B342" s="11" t="n">
        <v>20220810</v>
      </c>
      <c r="C342" s="11" t="s">
        <v>402</v>
      </c>
      <c r="D342" s="11" t="s">
        <v>9</v>
      </c>
      <c r="E342" s="12" t="s">
        <v>15</v>
      </c>
      <c r="F342" s="14" t="n">
        <v>1</v>
      </c>
      <c r="G342" s="6" t="n">
        <f aca="false">IF(E342=0,"0",IF(E342="A",F342*735,IF(E342="B",F342*625,IF(E342="C",F342*575))))</f>
        <v>625</v>
      </c>
    </row>
    <row r="343" customFormat="false" ht="14.25" hidden="false" customHeight="false" outlineLevel="0" collapsed="false">
      <c r="A343" s="6" t="n">
        <f aca="false">IF(B343&lt;&gt;"",MAX(A$1:A342)+1)</f>
        <v>301</v>
      </c>
      <c r="B343" s="11" t="n">
        <v>20220811</v>
      </c>
      <c r="C343" s="11" t="s">
        <v>403</v>
      </c>
      <c r="D343" s="11" t="s">
        <v>12</v>
      </c>
      <c r="E343" s="12" t="s">
        <v>27</v>
      </c>
      <c r="F343" s="14" t="n">
        <v>1</v>
      </c>
      <c r="G343" s="6" t="n">
        <f aca="false">IF(E343=0,"0",IF(E343="A",F343*735,IF(E343="B",F343*625,IF(E343="C",F343*575))))</f>
        <v>575</v>
      </c>
    </row>
    <row r="344" customFormat="false" ht="14.25" hidden="false" customHeight="false" outlineLevel="0" collapsed="false">
      <c r="A344" s="6" t="n">
        <f aca="false">IF(B344&lt;&gt;"",MAX(A$1:A343)+1)</f>
        <v>302</v>
      </c>
      <c r="B344" s="11" t="n">
        <v>20220812</v>
      </c>
      <c r="C344" s="11" t="s">
        <v>404</v>
      </c>
      <c r="D344" s="11" t="s">
        <v>12</v>
      </c>
      <c r="E344" s="12" t="s">
        <v>27</v>
      </c>
      <c r="F344" s="14" t="n">
        <v>1</v>
      </c>
      <c r="G344" s="6" t="n">
        <f aca="false">IF(E344=0,"0",IF(E344="A",F344*735,IF(E344="B",F344*625,IF(E344="C",F344*575))))</f>
        <v>575</v>
      </c>
    </row>
    <row r="345" customFormat="false" ht="14.25" hidden="false" customHeight="false" outlineLevel="0" collapsed="false">
      <c r="A345" s="6" t="n">
        <f aca="false">IF(B345&lt;&gt;"",MAX(A$1:A344)+1)</f>
        <v>303</v>
      </c>
      <c r="B345" s="11" t="n">
        <v>20220813</v>
      </c>
      <c r="C345" s="11" t="s">
        <v>405</v>
      </c>
      <c r="D345" s="11" t="s">
        <v>12</v>
      </c>
      <c r="E345" s="12" t="s">
        <v>15</v>
      </c>
      <c r="F345" s="14" t="n">
        <v>1</v>
      </c>
      <c r="G345" s="6" t="n">
        <f aca="false">IF(E345=0,"0",IF(E345="A",F345*735,IF(E345="B",F345*625,IF(E345="C",F345*575))))</f>
        <v>625</v>
      </c>
    </row>
    <row r="346" customFormat="false" ht="14.25" hidden="false" customHeight="false" outlineLevel="0" collapsed="false">
      <c r="A346" s="6" t="n">
        <f aca="false">IF(B346&lt;&gt;"",MAX(A$1:A345)+1)</f>
        <v>304</v>
      </c>
      <c r="B346" s="11" t="n">
        <v>20220901</v>
      </c>
      <c r="C346" s="11" t="s">
        <v>406</v>
      </c>
      <c r="D346" s="11" t="s">
        <v>9</v>
      </c>
      <c r="E346" s="12" t="s">
        <v>10</v>
      </c>
      <c r="F346" s="13" t="n">
        <v>1</v>
      </c>
      <c r="G346" s="6" t="n">
        <f aca="false">IF(E346=0,"0",IF(E346="A",F346*735,IF(E346="B",F346*625,IF(E346="C",F346*575))))</f>
        <v>735</v>
      </c>
    </row>
    <row r="347" customFormat="false" ht="14.25" hidden="false" customHeight="false" outlineLevel="0" collapsed="false">
      <c r="A347" s="6" t="n">
        <f aca="false">IF(B347&lt;&gt;"",MAX(A$1:A346)+1)</f>
        <v>305</v>
      </c>
      <c r="B347" s="11" t="n">
        <v>20220902</v>
      </c>
      <c r="C347" s="11" t="s">
        <v>407</v>
      </c>
      <c r="D347" s="11" t="s">
        <v>9</v>
      </c>
      <c r="E347" s="12" t="s">
        <v>15</v>
      </c>
      <c r="F347" s="13" t="n">
        <v>1</v>
      </c>
      <c r="G347" s="6" t="n">
        <f aca="false">IF(E347=0,"0",IF(E347="A",F347*735,IF(E347="B",F347*625,IF(E347="C",F347*575))))</f>
        <v>625</v>
      </c>
    </row>
    <row r="348" customFormat="false" ht="14.25" hidden="false" customHeight="false" outlineLevel="0" collapsed="false">
      <c r="A348" s="6" t="n">
        <f aca="false">IF(B348&lt;&gt;"",MAX(A$1:A347)+1)</f>
        <v>306</v>
      </c>
      <c r="B348" s="11" t="n">
        <v>20221001</v>
      </c>
      <c r="C348" s="11" t="s">
        <v>408</v>
      </c>
      <c r="D348" s="11" t="s">
        <v>9</v>
      </c>
      <c r="E348" s="12" t="s">
        <v>27</v>
      </c>
      <c r="F348" s="13" t="n">
        <v>1</v>
      </c>
      <c r="G348" s="6" t="n">
        <f aca="false">IF(E348=0,"0",IF(E348="A",F348*735,IF(E348="B",F348*625,IF(E348="C",F348*575))))</f>
        <v>575</v>
      </c>
    </row>
    <row r="349" customFormat="false" ht="14.25" hidden="false" customHeight="false" outlineLevel="0" collapsed="false">
      <c r="A349" s="6" t="n">
        <f aca="false">IF(B349&lt;&gt;"",MAX(A$1:A348)+1)</f>
        <v>307</v>
      </c>
      <c r="B349" s="11" t="n">
        <v>20221201</v>
      </c>
      <c r="C349" s="11" t="s">
        <v>409</v>
      </c>
      <c r="D349" s="11" t="s">
        <v>12</v>
      </c>
      <c r="E349" s="12" t="s">
        <v>27</v>
      </c>
      <c r="F349" s="13" t="n">
        <v>1</v>
      </c>
      <c r="G349" s="6" t="n">
        <f aca="false">IF(E349=0,"0",IF(E349="A",F349*735,IF(E349="B",F349*625,IF(E349="C",F349*575))))</f>
        <v>575</v>
      </c>
    </row>
    <row r="350" customFormat="false" ht="14.25" hidden="false" customHeight="false" outlineLevel="0" collapsed="false">
      <c r="A350" s="6" t="n">
        <f aca="false">IF(B350&lt;&gt;"",MAX(A$1:A349)+1)</f>
        <v>308</v>
      </c>
      <c r="B350" s="11" t="n">
        <v>20221202</v>
      </c>
      <c r="C350" s="11" t="s">
        <v>410</v>
      </c>
      <c r="D350" s="11" t="s">
        <v>12</v>
      </c>
      <c r="E350" s="12" t="s">
        <v>27</v>
      </c>
      <c r="F350" s="13" t="n">
        <v>1</v>
      </c>
      <c r="G350" s="6" t="n">
        <f aca="false">IF(E350=0,"0",IF(E350="A",F350*735,IF(E350="B",F350*625,IF(E350="C",F350*575))))</f>
        <v>575</v>
      </c>
    </row>
    <row r="351" customFormat="false" ht="14.25" hidden="false" customHeight="false" outlineLevel="0" collapsed="false">
      <c r="A351" s="6" t="n">
        <f aca="false">IF(B351&lt;&gt;"",MAX(A$1:A350)+1)</f>
        <v>309</v>
      </c>
      <c r="B351" s="11" t="n">
        <v>20221203</v>
      </c>
      <c r="C351" s="11" t="s">
        <v>411</v>
      </c>
      <c r="D351" s="11" t="s">
        <v>9</v>
      </c>
      <c r="E351" s="12" t="s">
        <v>27</v>
      </c>
      <c r="F351" s="13" t="n">
        <v>2</v>
      </c>
      <c r="G351" s="6" t="n">
        <f aca="false">IF(E351=0,"0",IF(E351="A",F351*735,IF(E351="B",F351*625,IF(E351="C",F351*575))))</f>
        <v>1150</v>
      </c>
    </row>
    <row r="352" customFormat="false" ht="14.25" hidden="false" customHeight="false" outlineLevel="0" collapsed="false">
      <c r="A352" s="6" t="n">
        <f aca="false">IF(B352&lt;&gt;"",MAX(A$1:A351)+1)</f>
        <v>0</v>
      </c>
      <c r="B352" s="11"/>
      <c r="C352" s="11" t="s">
        <v>412</v>
      </c>
      <c r="D352" s="11" t="s">
        <v>12</v>
      </c>
      <c r="E352" s="12"/>
      <c r="F352" s="13"/>
      <c r="G352" s="6" t="str">
        <f aca="false">IF(E352=0,"0",IF(E352="A",F352*735,IF(E352="B",F352*625,IF(E352="C",F352*575))))</f>
        <v>0</v>
      </c>
    </row>
    <row r="353" customFormat="false" ht="14.25" hidden="false" customHeight="false" outlineLevel="0" collapsed="false">
      <c r="A353" s="6" t="n">
        <f aca="false">IF(B353&lt;&gt;"",MAX(A$1:A352)+1)</f>
        <v>310</v>
      </c>
      <c r="B353" s="11" t="n">
        <v>20221204</v>
      </c>
      <c r="C353" s="11" t="s">
        <v>413</v>
      </c>
      <c r="D353" s="11" t="s">
        <v>12</v>
      </c>
      <c r="E353" s="12" t="s">
        <v>15</v>
      </c>
      <c r="F353" s="13" t="n">
        <v>2</v>
      </c>
      <c r="G353" s="6" t="n">
        <f aca="false">IF(E353=0,"0",IF(E353="A",F353*735,IF(E353="B",F353*625,IF(E353="C",F353*575))))</f>
        <v>1250</v>
      </c>
    </row>
    <row r="354" customFormat="false" ht="14.25" hidden="false" customHeight="false" outlineLevel="0" collapsed="false">
      <c r="A354" s="6" t="n">
        <f aca="false">IF(B354&lt;&gt;"",MAX(A$1:A353)+1)</f>
        <v>0</v>
      </c>
      <c r="B354" s="11"/>
      <c r="C354" s="11" t="s">
        <v>414</v>
      </c>
      <c r="D354" s="11" t="s">
        <v>9</v>
      </c>
      <c r="E354" s="12"/>
      <c r="F354" s="13"/>
      <c r="G354" s="6" t="str">
        <f aca="false">IF(E354=0,"0",IF(E354="A",F354*735,IF(E354="B",F354*625,IF(E354="C",F354*575))))</f>
        <v>0</v>
      </c>
    </row>
    <row r="355" customFormat="false" ht="14.25" hidden="false" customHeight="false" outlineLevel="0" collapsed="false">
      <c r="A355" s="6" t="n">
        <f aca="false">IF(B355&lt;&gt;"",MAX(A$1:A354)+1)</f>
        <v>311</v>
      </c>
      <c r="B355" s="11" t="n">
        <v>20221207</v>
      </c>
      <c r="C355" s="11" t="s">
        <v>415</v>
      </c>
      <c r="D355" s="11" t="s">
        <v>9</v>
      </c>
      <c r="E355" s="12" t="s">
        <v>15</v>
      </c>
      <c r="F355" s="13" t="n">
        <v>1</v>
      </c>
      <c r="G355" s="6" t="n">
        <f aca="false">IF(E355=0,"0",IF(E355="A",F355*735,IF(E355="B",F355*625,IF(E355="C",F355*575))))</f>
        <v>625</v>
      </c>
    </row>
    <row r="356" customFormat="false" ht="14.25" hidden="false" customHeight="false" outlineLevel="0" collapsed="false">
      <c r="A356" s="6" t="n">
        <f aca="false">IF(B356&lt;&gt;"",MAX(A$1:A355)+1)</f>
        <v>312</v>
      </c>
      <c r="B356" s="11" t="n">
        <v>20221208</v>
      </c>
      <c r="C356" s="11" t="s">
        <v>416</v>
      </c>
      <c r="D356" s="11" t="s">
        <v>9</v>
      </c>
      <c r="E356" s="12" t="s">
        <v>15</v>
      </c>
      <c r="F356" s="13" t="n">
        <v>1</v>
      </c>
      <c r="G356" s="6" t="n">
        <f aca="false">IF(E356=0,"0",IF(E356="A",F356*735,IF(E356="B",F356*625,IF(E356="C",F356*575))))</f>
        <v>625</v>
      </c>
    </row>
    <row r="357" customFormat="false" ht="14.25" hidden="false" customHeight="false" outlineLevel="0" collapsed="false">
      <c r="A357" s="6" t="n">
        <f aca="false">IF(B357&lt;&gt;"",MAX(A$1:A356)+1)</f>
        <v>313</v>
      </c>
      <c r="B357" s="11" t="n">
        <v>20221209</v>
      </c>
      <c r="C357" s="11" t="s">
        <v>417</v>
      </c>
      <c r="D357" s="11" t="s">
        <v>9</v>
      </c>
      <c r="E357" s="12" t="s">
        <v>15</v>
      </c>
      <c r="F357" s="13" t="n">
        <v>1</v>
      </c>
      <c r="G357" s="6" t="n">
        <f aca="false">IF(E357=0,"0",IF(E357="A",F357*735,IF(E357="B",F357*625,IF(E357="C",F357*575))))</f>
        <v>625</v>
      </c>
    </row>
    <row r="358" customFormat="false" ht="14.25" hidden="false" customHeight="false" outlineLevel="0" collapsed="false">
      <c r="A358" s="6" t="n">
        <f aca="false">IF(B358&lt;&gt;"",MAX(A$1:A357)+1)</f>
        <v>314</v>
      </c>
      <c r="B358" s="11" t="n">
        <v>20221210</v>
      </c>
      <c r="C358" s="11" t="s">
        <v>418</v>
      </c>
      <c r="D358" s="11" t="s">
        <v>9</v>
      </c>
      <c r="E358" s="12" t="s">
        <v>10</v>
      </c>
      <c r="F358" s="13" t="n">
        <v>1</v>
      </c>
      <c r="G358" s="6" t="n">
        <f aca="false">IF(E358=0,"0",IF(E358="A",F358*735,IF(E358="B",F358*625,IF(E358="C",F358*575))))</f>
        <v>735</v>
      </c>
    </row>
    <row r="359" customFormat="false" ht="14.25" hidden="false" customHeight="false" outlineLevel="0" collapsed="false">
      <c r="A359" s="6" t="n">
        <f aca="false">IF(B359&lt;&gt;"",MAX(A$1:A358)+1)</f>
        <v>315</v>
      </c>
      <c r="B359" s="11" t="n">
        <v>20221211</v>
      </c>
      <c r="C359" s="11" t="s">
        <v>419</v>
      </c>
      <c r="D359" s="11" t="s">
        <v>12</v>
      </c>
      <c r="E359" s="12" t="s">
        <v>15</v>
      </c>
      <c r="F359" s="13" t="n">
        <v>1</v>
      </c>
      <c r="G359" s="6" t="n">
        <f aca="false">IF(E359=0,"0",IF(E359="A",F359*735,IF(E359="B",F359*625,IF(E359="C",F359*575))))</f>
        <v>625</v>
      </c>
    </row>
    <row r="360" customFormat="false" ht="14.25" hidden="false" customHeight="false" outlineLevel="0" collapsed="false">
      <c r="A360" s="6" t="n">
        <f aca="false">IF(B360&lt;&gt;"",MAX(A$1:A359)+1)</f>
        <v>316</v>
      </c>
      <c r="B360" s="11" t="n">
        <v>20230101</v>
      </c>
      <c r="C360" s="11" t="s">
        <v>420</v>
      </c>
      <c r="D360" s="11" t="s">
        <v>9</v>
      </c>
      <c r="E360" s="10" t="s">
        <v>27</v>
      </c>
      <c r="F360" s="11" t="n">
        <v>1</v>
      </c>
      <c r="G360" s="6" t="n">
        <f aca="false">IF(E360=0,"0",IF(E360="A",F360*735,IF(E360="B",F360*625,IF(E360="C",F360*575))))</f>
        <v>575</v>
      </c>
    </row>
    <row r="361" customFormat="false" ht="14.25" hidden="false" customHeight="false" outlineLevel="0" collapsed="false">
      <c r="A361" s="6" t="n">
        <f aca="false">IF(B361&lt;&gt;"",MAX(A$1:A360)+1)</f>
        <v>317</v>
      </c>
      <c r="B361" s="11" t="n">
        <v>20230102</v>
      </c>
      <c r="C361" s="11" t="s">
        <v>421</v>
      </c>
      <c r="D361" s="11" t="s">
        <v>12</v>
      </c>
      <c r="E361" s="10" t="s">
        <v>15</v>
      </c>
      <c r="F361" s="11" t="n">
        <v>2</v>
      </c>
      <c r="G361" s="6" t="n">
        <f aca="false">IF(E361=0,"0",IF(E361="A",F361*735,IF(E361="B",F361*625,IF(E361="C",F361*575))))</f>
        <v>1250</v>
      </c>
    </row>
    <row r="362" customFormat="false" ht="14.25" hidden="false" customHeight="false" outlineLevel="0" collapsed="false">
      <c r="A362" s="6" t="n">
        <f aca="false">IF(B362&lt;&gt;"",MAX(A$1:A361)+1)</f>
        <v>0</v>
      </c>
      <c r="B362" s="11"/>
      <c r="C362" s="11" t="s">
        <v>422</v>
      </c>
      <c r="D362" s="11" t="s">
        <v>9</v>
      </c>
      <c r="E362" s="11"/>
      <c r="F362" s="11"/>
      <c r="G362" s="6" t="str">
        <f aca="false">IF(E362=0,"0",IF(E362="A",F362*735,IF(E362="B",F362*625,IF(E362="C",F362*575))))</f>
        <v>0</v>
      </c>
    </row>
    <row r="363" customFormat="false" ht="14.25" hidden="false" customHeight="false" outlineLevel="0" collapsed="false">
      <c r="A363" s="6" t="n">
        <f aca="false">IF(B363&lt;&gt;"",MAX(A$1:A362)+1)</f>
        <v>318</v>
      </c>
      <c r="B363" s="11" t="n">
        <v>20230103</v>
      </c>
      <c r="C363" s="11" t="s">
        <v>423</v>
      </c>
      <c r="D363" s="11" t="s">
        <v>9</v>
      </c>
      <c r="E363" s="10" t="s">
        <v>10</v>
      </c>
      <c r="F363" s="11" t="n">
        <v>1</v>
      </c>
      <c r="G363" s="6" t="n">
        <f aca="false">IF(E363=0,"0",IF(E363="A",F363*735,IF(E363="B",F363*625,IF(E363="C",F363*575))))</f>
        <v>735</v>
      </c>
    </row>
    <row r="364" customFormat="false" ht="14.25" hidden="false" customHeight="false" outlineLevel="0" collapsed="false">
      <c r="A364" s="6" t="n">
        <f aca="false">IF(B364&lt;&gt;"",MAX(A$1:A363)+1)</f>
        <v>319</v>
      </c>
      <c r="B364" s="11" t="n">
        <v>20230301</v>
      </c>
      <c r="C364" s="11" t="s">
        <v>424</v>
      </c>
      <c r="D364" s="11" t="s">
        <v>9</v>
      </c>
      <c r="E364" s="10" t="s">
        <v>27</v>
      </c>
      <c r="F364" s="11" t="n">
        <v>1</v>
      </c>
      <c r="G364" s="6" t="n">
        <f aca="false">IF(E364=0,"0",IF(E364="A",F364*735,IF(E364="B",F364*625,IF(E364="C",F364*575))))</f>
        <v>575</v>
      </c>
    </row>
    <row r="365" customFormat="false" ht="14.25" hidden="false" customHeight="false" outlineLevel="0" collapsed="false">
      <c r="A365" s="6" t="n">
        <f aca="false">IF(B365&lt;&gt;"",MAX(A$1:A364)+1)</f>
        <v>320</v>
      </c>
      <c r="B365" s="11" t="n">
        <v>20230302</v>
      </c>
      <c r="C365" s="11" t="s">
        <v>425</v>
      </c>
      <c r="D365" s="11" t="s">
        <v>12</v>
      </c>
      <c r="E365" s="10" t="s">
        <v>10</v>
      </c>
      <c r="F365" s="11" t="n">
        <v>1</v>
      </c>
      <c r="G365" s="6" t="n">
        <f aca="false">IF(E365=0,"0",IF(E365="A",F365*735,IF(E365="B",F365*625,IF(E365="C",F365*575))))</f>
        <v>735</v>
      </c>
    </row>
    <row r="366" customFormat="false" ht="14.25" hidden="false" customHeight="false" outlineLevel="0" collapsed="false">
      <c r="A366" s="6" t="n">
        <f aca="false">IF(B366&lt;&gt;"",MAX(A$1:A365)+1)</f>
        <v>321</v>
      </c>
      <c r="B366" s="11" t="n">
        <v>20230401</v>
      </c>
      <c r="C366" s="11" t="s">
        <v>426</v>
      </c>
      <c r="D366" s="11" t="s">
        <v>9</v>
      </c>
      <c r="E366" s="10" t="s">
        <v>15</v>
      </c>
      <c r="F366" s="11" t="n">
        <v>1</v>
      </c>
      <c r="G366" s="6" t="n">
        <f aca="false">IF(E366=0,"0",IF(E366="A",F366*735,IF(E366="B",F366*625,IF(E366="C",F366*575))))</f>
        <v>625</v>
      </c>
    </row>
    <row r="367" customFormat="false" ht="14.25" hidden="false" customHeight="false" outlineLevel="0" collapsed="false">
      <c r="A367" s="6" t="n">
        <f aca="false">IF(B367&lt;&gt;"",MAX(A$1:A366)+1)</f>
        <v>322</v>
      </c>
      <c r="B367" s="11" t="n">
        <v>20230404</v>
      </c>
      <c r="C367" s="11" t="s">
        <v>427</v>
      </c>
      <c r="D367" s="11" t="s">
        <v>12</v>
      </c>
      <c r="E367" s="10" t="s">
        <v>15</v>
      </c>
      <c r="F367" s="11" t="n">
        <v>1</v>
      </c>
      <c r="G367" s="6" t="n">
        <f aca="false">IF(E367=0,"0",IF(E367="A",F367*735,IF(E367="B",F367*625,IF(E367="C",F367*575))))</f>
        <v>625</v>
      </c>
    </row>
    <row r="368" customFormat="false" ht="14.25" hidden="false" customHeight="false" outlineLevel="0" collapsed="false">
      <c r="A368" s="6" t="n">
        <f aca="false">IF(B368&lt;&gt;"",MAX(A$1:A367)+1)</f>
        <v>323</v>
      </c>
      <c r="B368" s="11" t="n">
        <v>20230405</v>
      </c>
      <c r="C368" s="11" t="s">
        <v>428</v>
      </c>
      <c r="D368" s="11" t="s">
        <v>12</v>
      </c>
      <c r="E368" s="10" t="s">
        <v>27</v>
      </c>
      <c r="F368" s="11" t="n">
        <v>1</v>
      </c>
      <c r="G368" s="6" t="n">
        <f aca="false">IF(E368=0,"0",IF(E368="A",F368*735,IF(E368="B",F368*625,IF(E368="C",F368*575))))</f>
        <v>575</v>
      </c>
    </row>
    <row r="369" customFormat="false" ht="14.25" hidden="false" customHeight="false" outlineLevel="0" collapsed="false">
      <c r="A369" s="6" t="n">
        <f aca="false">IF(B369&lt;&gt;"",MAX(A$1:A368)+1)</f>
        <v>324</v>
      </c>
      <c r="B369" s="11" t="n">
        <v>20230406</v>
      </c>
      <c r="C369" s="11" t="s">
        <v>429</v>
      </c>
      <c r="D369" s="11" t="s">
        <v>12</v>
      </c>
      <c r="E369" s="10" t="s">
        <v>27</v>
      </c>
      <c r="F369" s="11" t="n">
        <v>1</v>
      </c>
      <c r="G369" s="6" t="n">
        <f aca="false">IF(E369=0,"0",IF(E369="A",F369*735,IF(E369="B",F369*625,IF(E369="C",F369*575))))</f>
        <v>575</v>
      </c>
    </row>
    <row r="370" customFormat="false" ht="14.25" hidden="false" customHeight="false" outlineLevel="0" collapsed="false">
      <c r="A370" s="6" t="n">
        <f aca="false">IF(B370&lt;&gt;"",MAX(A$1:A369)+1)</f>
        <v>325</v>
      </c>
      <c r="B370" s="11" t="n">
        <v>20230601</v>
      </c>
      <c r="C370" s="11" t="s">
        <v>430</v>
      </c>
      <c r="D370" s="11" t="s">
        <v>9</v>
      </c>
      <c r="E370" s="10" t="s">
        <v>27</v>
      </c>
      <c r="F370" s="11" t="n">
        <v>2</v>
      </c>
      <c r="G370" s="6" t="n">
        <f aca="false">IF(E370=0,"0",IF(E370="A",F370*735,IF(E370="B",F370*625,IF(E370="C",F370*575))))</f>
        <v>1150</v>
      </c>
    </row>
    <row r="371" customFormat="false" ht="14.25" hidden="false" customHeight="false" outlineLevel="0" collapsed="false">
      <c r="A371" s="6" t="n">
        <f aca="false">IF(B371&lt;&gt;"",MAX(A$1:A370)+1)</f>
        <v>0</v>
      </c>
      <c r="B371" s="11"/>
      <c r="C371" s="11" t="s">
        <v>431</v>
      </c>
      <c r="D371" s="11" t="s">
        <v>12</v>
      </c>
      <c r="E371" s="11"/>
      <c r="F371" s="11"/>
      <c r="G371" s="6" t="str">
        <f aca="false">IF(E371=0,"0",IF(E371="A",F371*735,IF(E371="B",F371*625,IF(E371="C",F371*575))))</f>
        <v>0</v>
      </c>
    </row>
    <row r="372" customFormat="false" ht="22.5" hidden="false" customHeight="true" outlineLevel="0" collapsed="false">
      <c r="A372" s="6" t="n">
        <f aca="false">IF(B372&lt;&gt;"",MAX(A$1:A371)+1)</f>
        <v>326</v>
      </c>
      <c r="B372" s="11" t="n">
        <v>20230701</v>
      </c>
      <c r="C372" s="11" t="s">
        <v>432</v>
      </c>
      <c r="D372" s="11" t="s">
        <v>9</v>
      </c>
      <c r="E372" s="10" t="s">
        <v>15</v>
      </c>
      <c r="F372" s="11" t="n">
        <v>1</v>
      </c>
      <c r="G372" s="6" t="n">
        <f aca="false">IF(E372=0,"0",IF(E372="A",F372*735,IF(E372="B",F372*625,IF(E372="C",F372*575))))</f>
        <v>625</v>
      </c>
    </row>
    <row r="373" s="16" customFormat="true" ht="20.1" hidden="false" customHeight="true" outlineLevel="0" collapsed="false">
      <c r="A373" s="6" t="n">
        <f aca="false">IF(B373&lt;&gt;"",MAX(A$1:A372)+1)</f>
        <v>327</v>
      </c>
      <c r="B373" s="11" t="n">
        <v>20230702</v>
      </c>
      <c r="C373" s="11" t="s">
        <v>433</v>
      </c>
      <c r="D373" s="11" t="s">
        <v>12</v>
      </c>
      <c r="E373" s="10" t="s">
        <v>27</v>
      </c>
      <c r="F373" s="11" t="n">
        <v>4</v>
      </c>
      <c r="G373" s="6" t="n">
        <f aca="false">IF(E373=0,"0",IF(E373="A",F373*735,IF(E373="B",F373*625,IF(E373="C",F373*575))))</f>
        <v>2300</v>
      </c>
    </row>
    <row r="374" s="16" customFormat="true" ht="20.1" hidden="false" customHeight="true" outlineLevel="0" collapsed="false">
      <c r="A374" s="6" t="n">
        <f aca="false">IF(B374&lt;&gt;"",MAX(A$1:A373)+1)</f>
        <v>0</v>
      </c>
      <c r="B374" s="11"/>
      <c r="C374" s="11" t="s">
        <v>434</v>
      </c>
      <c r="D374" s="11" t="s">
        <v>12</v>
      </c>
      <c r="E374" s="11"/>
      <c r="F374" s="11"/>
      <c r="G374" s="6" t="str">
        <f aca="false">IF(E374=0,"0",IF(E374="A",F374*735,IF(E374="B",F374*625,IF(E374="C",F374*575))))</f>
        <v>0</v>
      </c>
    </row>
    <row r="375" s="16" customFormat="true" ht="20.1" hidden="false" customHeight="true" outlineLevel="0" collapsed="false">
      <c r="A375" s="6" t="n">
        <f aca="false">IF(B375&lt;&gt;"",MAX(A$1:A374)+1)</f>
        <v>0</v>
      </c>
      <c r="B375" s="11"/>
      <c r="C375" s="11" t="s">
        <v>435</v>
      </c>
      <c r="D375" s="11" t="s">
        <v>9</v>
      </c>
      <c r="E375" s="11"/>
      <c r="F375" s="11"/>
      <c r="G375" s="6" t="str">
        <f aca="false">IF(E375=0,"0",IF(E375="A",F375*735,IF(E375="B",F375*625,IF(E375="C",F375*575))))</f>
        <v>0</v>
      </c>
    </row>
    <row r="376" s="16" customFormat="true" ht="20.1" hidden="false" customHeight="true" outlineLevel="0" collapsed="false">
      <c r="A376" s="6" t="n">
        <f aca="false">IF(B376&lt;&gt;"",MAX(A$1:A375)+1)</f>
        <v>0</v>
      </c>
      <c r="B376" s="11"/>
      <c r="C376" s="11" t="s">
        <v>436</v>
      </c>
      <c r="D376" s="11" t="s">
        <v>12</v>
      </c>
      <c r="E376" s="11"/>
      <c r="F376" s="11"/>
      <c r="G376" s="6" t="str">
        <f aca="false">IF(E376=0,"0",IF(E376="A",F376*735,IF(E376="B",F376*625,IF(E376="C",F376*575))))</f>
        <v>0</v>
      </c>
    </row>
    <row r="377" s="16" customFormat="true" ht="20.1" hidden="false" customHeight="true" outlineLevel="0" collapsed="false">
      <c r="A377" s="6" t="n">
        <f aca="false">IF(B377&lt;&gt;"",MAX(A$1:A376)+1)</f>
        <v>328</v>
      </c>
      <c r="B377" s="11" t="n">
        <v>20230703</v>
      </c>
      <c r="C377" s="11" t="s">
        <v>437</v>
      </c>
      <c r="D377" s="11" t="s">
        <v>12</v>
      </c>
      <c r="E377" s="10" t="s">
        <v>15</v>
      </c>
      <c r="F377" s="11" t="n">
        <v>1</v>
      </c>
      <c r="G377" s="6" t="n">
        <f aca="false">IF(E377=0,"0",IF(E377="A",F377*735,IF(E377="B",F377*625,IF(E377="C",F377*575))))</f>
        <v>625</v>
      </c>
    </row>
    <row r="378" s="16" customFormat="true" ht="20.1" hidden="false" customHeight="true" outlineLevel="0" collapsed="false">
      <c r="A378" s="6" t="n">
        <f aca="false">IF(B378&lt;&gt;"",MAX(A$1:A377)+1)</f>
        <v>329</v>
      </c>
      <c r="B378" s="11" t="n">
        <v>20230801</v>
      </c>
      <c r="C378" s="11" t="s">
        <v>438</v>
      </c>
      <c r="D378" s="11" t="s">
        <v>12</v>
      </c>
      <c r="E378" s="10" t="s">
        <v>15</v>
      </c>
      <c r="F378" s="11" t="n">
        <v>1</v>
      </c>
      <c r="G378" s="6" t="n">
        <f aca="false">IF(E378=0,"0",IF(E378="A",F378*735,IF(E378="B",F378*625,IF(E378="C",F378*575))))</f>
        <v>625</v>
      </c>
    </row>
    <row r="379" s="16" customFormat="true" ht="20.1" hidden="false" customHeight="true" outlineLevel="0" collapsed="false">
      <c r="A379" s="6" t="n">
        <f aca="false">IF(B379&lt;&gt;"",MAX(A$1:A378)+1)</f>
        <v>330</v>
      </c>
      <c r="B379" s="11" t="n">
        <v>20230901</v>
      </c>
      <c r="C379" s="11" t="s">
        <v>439</v>
      </c>
      <c r="D379" s="11" t="s">
        <v>9</v>
      </c>
      <c r="E379" s="10" t="s">
        <v>15</v>
      </c>
      <c r="F379" s="11" t="n">
        <v>1</v>
      </c>
      <c r="G379" s="6" t="n">
        <f aca="false">IF(E379=0,"0",IF(E379="A",F379*735,IF(E379="B",F379*625,IF(E379="C",F379*575))))</f>
        <v>625</v>
      </c>
    </row>
    <row r="380" s="16" customFormat="true" ht="20.1" hidden="false" customHeight="true" outlineLevel="0" collapsed="false">
      <c r="A380" s="6" t="n">
        <f aca="false">IF(B380&lt;&gt;"",MAX(A$1:A379)+1)</f>
        <v>331</v>
      </c>
      <c r="B380" s="11" t="n">
        <v>20231101</v>
      </c>
      <c r="C380" s="11" t="s">
        <v>440</v>
      </c>
      <c r="D380" s="11" t="s">
        <v>12</v>
      </c>
      <c r="E380" s="10" t="s">
        <v>27</v>
      </c>
      <c r="F380" s="11" t="n">
        <v>1</v>
      </c>
      <c r="G380" s="6" t="n">
        <f aca="false">IF(E380=0,"0",IF(E380="A",F380*735,IF(E380="B",F380*625,IF(E380="C",F380*575))))</f>
        <v>575</v>
      </c>
    </row>
    <row r="381" s="16" customFormat="true" ht="20.1" hidden="false" customHeight="true" outlineLevel="0" collapsed="false">
      <c r="A381" s="6" t="n">
        <f aca="false">IF(B381&lt;&gt;"",MAX(A$1:A380)+1)</f>
        <v>332</v>
      </c>
      <c r="B381" s="11" t="n">
        <v>20231102</v>
      </c>
      <c r="C381" s="11" t="s">
        <v>441</v>
      </c>
      <c r="D381" s="11" t="s">
        <v>9</v>
      </c>
      <c r="E381" s="10" t="s">
        <v>15</v>
      </c>
      <c r="F381" s="11" t="n">
        <v>2</v>
      </c>
      <c r="G381" s="6" t="n">
        <f aca="false">IF(E381=0,"0",IF(E381="A",F381*735,IF(E381="B",F381*625,IF(E381="C",F381*575))))</f>
        <v>1250</v>
      </c>
    </row>
    <row r="382" s="16" customFormat="true" ht="20.1" hidden="false" customHeight="true" outlineLevel="0" collapsed="false">
      <c r="A382" s="6" t="n">
        <f aca="false">IF(B382&lt;&gt;"",MAX(A$1:A381)+1)</f>
        <v>0</v>
      </c>
      <c r="B382" s="11"/>
      <c r="C382" s="11" t="s">
        <v>442</v>
      </c>
      <c r="D382" s="11" t="s">
        <v>12</v>
      </c>
      <c r="E382" s="11"/>
      <c r="F382" s="11"/>
      <c r="G382" s="6" t="str">
        <f aca="false">IF(E382=0,"0",IF(E382="A",F382*735,IF(E382="B",F382*625,IF(E382="C",F382*575))))</f>
        <v>0</v>
      </c>
    </row>
    <row r="383" s="16" customFormat="true" ht="20.1" hidden="false" customHeight="true" outlineLevel="0" collapsed="false">
      <c r="A383" s="6" t="n">
        <f aca="false">IF(B383&lt;&gt;"",MAX(A$1:A382)+1)</f>
        <v>333</v>
      </c>
      <c r="B383" s="11" t="n">
        <v>20231105</v>
      </c>
      <c r="C383" s="11" t="s">
        <v>443</v>
      </c>
      <c r="D383" s="11" t="s">
        <v>12</v>
      </c>
      <c r="E383" s="10" t="s">
        <v>27</v>
      </c>
      <c r="F383" s="11" t="n">
        <v>1</v>
      </c>
      <c r="G383" s="6" t="n">
        <f aca="false">IF(E383=0,"0",IF(E383="A",F383*735,IF(E383="B",F383*625,IF(E383="C",F383*575))))</f>
        <v>575</v>
      </c>
    </row>
    <row r="384" s="16" customFormat="true" ht="20.1" hidden="false" customHeight="true" outlineLevel="0" collapsed="false">
      <c r="A384" s="6" t="n">
        <f aca="false">IF(B384&lt;&gt;"",MAX(A$1:A383)+1)</f>
        <v>334</v>
      </c>
      <c r="B384" s="11" t="n">
        <v>20231107</v>
      </c>
      <c r="C384" s="11" t="s">
        <v>444</v>
      </c>
      <c r="D384" s="11" t="s">
        <v>12</v>
      </c>
      <c r="E384" s="10" t="s">
        <v>27</v>
      </c>
      <c r="F384" s="11" t="n">
        <v>1</v>
      </c>
      <c r="G384" s="6" t="n">
        <f aca="false">IF(E384=0,"0",IF(E384="A",F384*735,IF(E384="B",F384*625,IF(E384="C",F384*575))))</f>
        <v>575</v>
      </c>
    </row>
    <row r="385" s="16" customFormat="true" ht="20.1" hidden="false" customHeight="true" outlineLevel="0" collapsed="false">
      <c r="A385" s="6" t="n">
        <f aca="false">IF(B385&lt;&gt;"",MAX(A$1:A384)+1)</f>
        <v>335</v>
      </c>
      <c r="B385" s="11" t="n">
        <v>20231108</v>
      </c>
      <c r="C385" s="11" t="s">
        <v>445</v>
      </c>
      <c r="D385" s="11" t="s">
        <v>12</v>
      </c>
      <c r="E385" s="10" t="s">
        <v>27</v>
      </c>
      <c r="F385" s="11" t="n">
        <v>1</v>
      </c>
      <c r="G385" s="6" t="n">
        <f aca="false">IF(E385=0,"0",IF(E385="A",F385*735,IF(E385="B",F385*625,IF(E385="C",F385*575))))</f>
        <v>575</v>
      </c>
    </row>
    <row r="386" s="16" customFormat="true" ht="20.1" hidden="false" customHeight="true" outlineLevel="0" collapsed="false">
      <c r="A386" s="6" t="n">
        <f aca="false">IF(B386&lt;&gt;"",MAX(A$1:A385)+1)</f>
        <v>336</v>
      </c>
      <c r="B386" s="11" t="n">
        <v>20231109</v>
      </c>
      <c r="C386" s="11" t="s">
        <v>446</v>
      </c>
      <c r="D386" s="11" t="s">
        <v>9</v>
      </c>
      <c r="E386" s="10" t="s">
        <v>27</v>
      </c>
      <c r="F386" s="11" t="n">
        <v>2</v>
      </c>
      <c r="G386" s="6" t="n">
        <f aca="false">IF(E386=0,"0",IF(E386="A",F386*735,IF(E386="B",F386*625,IF(E386="C",F386*575))))</f>
        <v>1150</v>
      </c>
    </row>
    <row r="387" s="16" customFormat="true" ht="20.1" hidden="false" customHeight="true" outlineLevel="0" collapsed="false">
      <c r="A387" s="6" t="n">
        <f aca="false">IF(B387&lt;&gt;"",MAX(A$1:A386)+1)</f>
        <v>0</v>
      </c>
      <c r="B387" s="11"/>
      <c r="C387" s="11" t="s">
        <v>447</v>
      </c>
      <c r="D387" s="11" t="s">
        <v>9</v>
      </c>
      <c r="E387" s="11"/>
      <c r="F387" s="11"/>
      <c r="G387" s="6" t="str">
        <f aca="false">IF(E387=0,"0",IF(E387="A",F387*735,IF(E387="B",F387*625,IF(E387="C",F387*575))))</f>
        <v>0</v>
      </c>
    </row>
    <row r="388" s="16" customFormat="true" ht="20.1" hidden="false" customHeight="true" outlineLevel="0" collapsed="false">
      <c r="A388" s="6" t="n">
        <f aca="false">IF(B388&lt;&gt;"",MAX(A$1:A387)+1)</f>
        <v>337</v>
      </c>
      <c r="B388" s="11" t="n">
        <v>20231110</v>
      </c>
      <c r="C388" s="11" t="s">
        <v>448</v>
      </c>
      <c r="D388" s="11" t="s">
        <v>12</v>
      </c>
      <c r="E388" s="10" t="s">
        <v>10</v>
      </c>
      <c r="F388" s="11" t="n">
        <v>1</v>
      </c>
      <c r="G388" s="6" t="n">
        <f aca="false">IF(E388=0,"0",IF(E388="A",F388*735,IF(E388="B",F388*625,IF(E388="C",F388*575))))</f>
        <v>735</v>
      </c>
    </row>
    <row r="389" s="16" customFormat="true" ht="20.1" hidden="false" customHeight="true" outlineLevel="0" collapsed="false">
      <c r="A389" s="6" t="n">
        <f aca="false">IF(B389&lt;&gt;"",MAX(A$1:A388)+1)</f>
        <v>338</v>
      </c>
      <c r="B389" s="11" t="n">
        <v>20231111</v>
      </c>
      <c r="C389" s="11" t="s">
        <v>449</v>
      </c>
      <c r="D389" s="11" t="s">
        <v>12</v>
      </c>
      <c r="E389" s="10" t="s">
        <v>27</v>
      </c>
      <c r="F389" s="11" t="n">
        <v>2</v>
      </c>
      <c r="G389" s="6" t="n">
        <f aca="false">IF(E389=0,"0",IF(E389="A",F389*735,IF(E389="B",F389*625,IF(E389="C",F389*575))))</f>
        <v>1150</v>
      </c>
    </row>
    <row r="390" s="16" customFormat="true" ht="20.1" hidden="false" customHeight="true" outlineLevel="0" collapsed="false">
      <c r="A390" s="6" t="n">
        <f aca="false">IF(B390&lt;&gt;"",MAX(A$1:A389)+1)</f>
        <v>0</v>
      </c>
      <c r="B390" s="11"/>
      <c r="C390" s="11" t="s">
        <v>450</v>
      </c>
      <c r="D390" s="11" t="s">
        <v>12</v>
      </c>
      <c r="E390" s="11"/>
      <c r="F390" s="11"/>
      <c r="G390" s="6" t="str">
        <f aca="false">IF(E390=0,"0",IF(E390="A",F390*735,IF(E390="B",F390*625,IF(E390="C",F390*575))))</f>
        <v>0</v>
      </c>
    </row>
    <row r="391" s="16" customFormat="true" ht="20.1" hidden="false" customHeight="true" outlineLevel="0" collapsed="false">
      <c r="A391" s="6" t="n">
        <f aca="false">IF(B391&lt;&gt;"",MAX(A$1:A390)+1)</f>
        <v>339</v>
      </c>
      <c r="B391" s="11" t="n">
        <v>20231112</v>
      </c>
      <c r="C391" s="11" t="s">
        <v>451</v>
      </c>
      <c r="D391" s="11" t="s">
        <v>9</v>
      </c>
      <c r="E391" s="10" t="s">
        <v>15</v>
      </c>
      <c r="F391" s="11" t="n">
        <v>1</v>
      </c>
      <c r="G391" s="6" t="n">
        <f aca="false">IF(E391=0,"0",IF(E391="A",F391*735,IF(E391="B",F391*625,IF(E391="C",F391*575))))</f>
        <v>625</v>
      </c>
    </row>
    <row r="392" s="16" customFormat="true" ht="20.1" hidden="false" customHeight="true" outlineLevel="0" collapsed="false">
      <c r="A392" s="6" t="n">
        <f aca="false">IF(B392&lt;&gt;"",MAX(A$1:A391)+1)</f>
        <v>340</v>
      </c>
      <c r="B392" s="11" t="n">
        <v>20231113</v>
      </c>
      <c r="C392" s="11" t="s">
        <v>452</v>
      </c>
      <c r="D392" s="11" t="s">
        <v>9</v>
      </c>
      <c r="E392" s="10" t="s">
        <v>15</v>
      </c>
      <c r="F392" s="11" t="n">
        <v>1</v>
      </c>
      <c r="G392" s="6" t="n">
        <f aca="false">IF(E392=0,"0",IF(E392="A",F392*735,IF(E392="B",F392*625,IF(E392="C",F392*575))))</f>
        <v>625</v>
      </c>
    </row>
    <row r="393" s="16" customFormat="true" ht="24" hidden="false" customHeight="true" outlineLevel="0" collapsed="false">
      <c r="A393" s="6" t="n">
        <f aca="false">IF(B393&lt;&gt;"",MAX(A$1:A392)+1)</f>
        <v>341</v>
      </c>
      <c r="B393" s="11" t="n">
        <v>20231114</v>
      </c>
      <c r="C393" s="11" t="s">
        <v>453</v>
      </c>
      <c r="D393" s="11" t="s">
        <v>12</v>
      </c>
      <c r="E393" s="10" t="s">
        <v>10</v>
      </c>
      <c r="F393" s="11" t="n">
        <v>1</v>
      </c>
      <c r="G393" s="6" t="n">
        <f aca="false">IF(E393=0,"0",IF(E393="A",F393*735,IF(E393="B",F393*625,IF(E393="C",F393*575))))</f>
        <v>735</v>
      </c>
    </row>
    <row r="394" s="16" customFormat="true" ht="20.1" hidden="false" customHeight="true" outlineLevel="0" collapsed="false">
      <c r="A394" s="6" t="n">
        <f aca="false">IF(B394&lt;&gt;"",MAX(A$1:A393)+1)</f>
        <v>342</v>
      </c>
      <c r="B394" s="11" t="n">
        <v>20231201</v>
      </c>
      <c r="C394" s="11" t="s">
        <v>454</v>
      </c>
      <c r="D394" s="11" t="s">
        <v>9</v>
      </c>
      <c r="E394" s="10" t="s">
        <v>10</v>
      </c>
      <c r="F394" s="11" t="n">
        <v>1</v>
      </c>
      <c r="G394" s="6" t="n">
        <f aca="false">IF(E394=0,"0",IF(E394="A",F394*735,IF(E394="B",F394*625,IF(E394="C",F394*575))))</f>
        <v>735</v>
      </c>
    </row>
    <row r="395" s="16" customFormat="true" ht="20.1" hidden="false" customHeight="true" outlineLevel="0" collapsed="false">
      <c r="A395" s="6" t="n">
        <f aca="false">IF(B395&lt;&gt;"",MAX(A$1:A394)+1)</f>
        <v>343</v>
      </c>
      <c r="B395" s="11" t="n">
        <v>20231202</v>
      </c>
      <c r="C395" s="11" t="s">
        <v>455</v>
      </c>
      <c r="D395" s="11" t="s">
        <v>9</v>
      </c>
      <c r="E395" s="10" t="s">
        <v>15</v>
      </c>
      <c r="F395" s="11" t="n">
        <v>1</v>
      </c>
      <c r="G395" s="6" t="n">
        <f aca="false">IF(E395=0,"0",IF(E395="A",F395*735,IF(E395="B",F395*625,IF(E395="C",F395*575))))</f>
        <v>625</v>
      </c>
    </row>
    <row r="396" s="16" customFormat="true" ht="20.1" hidden="false" customHeight="true" outlineLevel="0" collapsed="false">
      <c r="A396" s="6" t="n">
        <f aca="false">IF(B396&lt;&gt;"",MAX(A$1:A395)+1)</f>
        <v>344</v>
      </c>
      <c r="B396" s="11" t="n">
        <v>20231203</v>
      </c>
      <c r="C396" s="11" t="s">
        <v>456</v>
      </c>
      <c r="D396" s="11" t="s">
        <v>12</v>
      </c>
      <c r="E396" s="10" t="s">
        <v>15</v>
      </c>
      <c r="F396" s="11" t="n">
        <v>1</v>
      </c>
      <c r="G396" s="6" t="n">
        <f aca="false">IF(E396=0,"0",IF(E396="A",F396*735,IF(E396="B",F396*625,IF(E396="C",F396*575))))</f>
        <v>625</v>
      </c>
    </row>
    <row r="397" s="16" customFormat="true" ht="20.1" hidden="false" customHeight="true" outlineLevel="0" collapsed="false">
      <c r="A397" s="6" t="n">
        <f aca="false">IF(B397&lt;&gt;"",MAX(A$1:A396)+1)</f>
        <v>345</v>
      </c>
      <c r="B397" s="11" t="n">
        <v>20231204</v>
      </c>
      <c r="C397" s="11" t="s">
        <v>457</v>
      </c>
      <c r="D397" s="11" t="s">
        <v>9</v>
      </c>
      <c r="E397" s="10" t="s">
        <v>27</v>
      </c>
      <c r="F397" s="11" t="n">
        <v>1</v>
      </c>
      <c r="G397" s="6" t="n">
        <f aca="false">IF(E397=0,"0",IF(E397="A",F397*735,IF(E397="B",F397*625,IF(E397="C",F397*575))))</f>
        <v>575</v>
      </c>
    </row>
    <row r="398" s="16" customFormat="true" ht="20.1" hidden="false" customHeight="true" outlineLevel="0" collapsed="false">
      <c r="A398" s="6" t="n">
        <f aca="false">IF(B398&lt;&gt;"",MAX(A$1:A397)+1)</f>
        <v>346</v>
      </c>
      <c r="B398" s="11" t="n">
        <v>20231205</v>
      </c>
      <c r="C398" s="11" t="s">
        <v>458</v>
      </c>
      <c r="D398" s="11" t="s">
        <v>9</v>
      </c>
      <c r="E398" s="10" t="s">
        <v>15</v>
      </c>
      <c r="F398" s="11" t="n">
        <v>1</v>
      </c>
      <c r="G398" s="6" t="n">
        <f aca="false">IF(E398=0,"0",IF(E398="A",F398*735,IF(E398="B",F398*625,IF(E398="C",F398*575))))</f>
        <v>625</v>
      </c>
    </row>
    <row r="399" s="16" customFormat="true" ht="20.1" hidden="false" customHeight="true" outlineLevel="0" collapsed="false">
      <c r="A399" s="6" t="n">
        <f aca="false">IF(B399&lt;&gt;"",MAX(A$1:A398)+1)</f>
        <v>347</v>
      </c>
      <c r="B399" s="11" t="n">
        <v>20240101</v>
      </c>
      <c r="C399" s="11" t="s">
        <v>459</v>
      </c>
      <c r="D399" s="11" t="s">
        <v>12</v>
      </c>
      <c r="E399" s="10" t="s">
        <v>15</v>
      </c>
      <c r="F399" s="11" t="n">
        <v>2</v>
      </c>
      <c r="G399" s="6" t="n">
        <f aca="false">IF(E399=0,"0",IF(E399="A",F399*735,IF(E399="B",F399*625,IF(E399="C",F399*575))))</f>
        <v>1250</v>
      </c>
    </row>
    <row r="400" s="16" customFormat="true" ht="20.1" hidden="false" customHeight="true" outlineLevel="0" collapsed="false">
      <c r="A400" s="6" t="n">
        <f aca="false">IF(B400&lt;&gt;"",MAX(A$1:A399)+1)</f>
        <v>0</v>
      </c>
      <c r="B400" s="11"/>
      <c r="C400" s="11" t="s">
        <v>460</v>
      </c>
      <c r="D400" s="11" t="s">
        <v>9</v>
      </c>
      <c r="E400" s="11"/>
      <c r="F400" s="11"/>
      <c r="G400" s="6" t="str">
        <f aca="false">IF(E400=0,"0",IF(E400="A",F400*735,IF(E400="B",F400*625,IF(E400="C",F400*575))))</f>
        <v>0</v>
      </c>
    </row>
    <row r="401" s="16" customFormat="true" ht="20.1" hidden="false" customHeight="true" outlineLevel="0" collapsed="false">
      <c r="A401" s="6" t="n">
        <f aca="false">IF(B401&lt;&gt;"",MAX(A$1:A400)+1)</f>
        <v>348</v>
      </c>
      <c r="B401" s="11" t="n">
        <v>20240102</v>
      </c>
      <c r="C401" s="11" t="s">
        <v>461</v>
      </c>
      <c r="D401" s="11" t="s">
        <v>12</v>
      </c>
      <c r="E401" s="10" t="s">
        <v>15</v>
      </c>
      <c r="F401" s="11" t="n">
        <v>1</v>
      </c>
      <c r="G401" s="6" t="n">
        <f aca="false">IF(E401=0,"0",IF(E401="A",F401*735,IF(E401="B",F401*625,IF(E401="C",F401*575))))</f>
        <v>625</v>
      </c>
    </row>
    <row r="402" s="16" customFormat="true" ht="20.1" hidden="false" customHeight="true" outlineLevel="0" collapsed="false">
      <c r="A402" s="6" t="n">
        <f aca="false">IF(B402&lt;&gt;"",MAX(A$1:A401)+1)</f>
        <v>349</v>
      </c>
      <c r="B402" s="11" t="n">
        <v>20240201</v>
      </c>
      <c r="C402" s="11" t="s">
        <v>462</v>
      </c>
      <c r="D402" s="11" t="s">
        <v>12</v>
      </c>
      <c r="E402" s="10" t="s">
        <v>27</v>
      </c>
      <c r="F402" s="11" t="n">
        <v>1</v>
      </c>
      <c r="G402" s="6" t="n">
        <f aca="false">IF(E402=0,"0",IF(E402="A",F402*735,IF(E402="B",F402*625,IF(E402="C",F402*575))))</f>
        <v>575</v>
      </c>
    </row>
    <row r="403" s="16" customFormat="true" ht="20.1" hidden="false" customHeight="true" outlineLevel="0" collapsed="false">
      <c r="A403" s="6" t="n">
        <f aca="false">IF(B403&lt;&gt;"",MAX(A$1:A402)+1)</f>
        <v>350</v>
      </c>
      <c r="B403" s="11" t="n">
        <v>20240202</v>
      </c>
      <c r="C403" s="11" t="s">
        <v>463</v>
      </c>
      <c r="D403" s="11" t="s">
        <v>12</v>
      </c>
      <c r="E403" s="10" t="s">
        <v>15</v>
      </c>
      <c r="F403" s="11" t="n">
        <v>1</v>
      </c>
      <c r="G403" s="6" t="n">
        <f aca="false">IF(E403=0,"0",IF(E403="A",F403*735,IF(E403="B",F403*625,IF(E403="C",F403*575))))</f>
        <v>625</v>
      </c>
    </row>
    <row r="404" s="16" customFormat="true" ht="20.1" hidden="false" customHeight="true" outlineLevel="0" collapsed="false">
      <c r="A404" s="6" t="n">
        <f aca="false">IF(B404&lt;&gt;"",MAX(A$1:A403)+1)</f>
        <v>351</v>
      </c>
      <c r="B404" s="11" t="n">
        <v>20240203</v>
      </c>
      <c r="C404" s="11" t="s">
        <v>464</v>
      </c>
      <c r="D404" s="11" t="s">
        <v>12</v>
      </c>
      <c r="E404" s="10" t="s">
        <v>27</v>
      </c>
      <c r="F404" s="11" t="n">
        <v>2</v>
      </c>
      <c r="G404" s="6" t="n">
        <f aca="false">IF(E404=0,"0",IF(E404="A",F404*735,IF(E404="B",F404*625,IF(E404="C",F404*575))))</f>
        <v>1150</v>
      </c>
    </row>
    <row r="405" s="16" customFormat="true" ht="20.1" hidden="false" customHeight="true" outlineLevel="0" collapsed="false">
      <c r="A405" s="6" t="n">
        <f aca="false">IF(B405&lt;&gt;"",MAX(A$1:A404)+1)</f>
        <v>0</v>
      </c>
      <c r="B405" s="11"/>
      <c r="C405" s="11" t="s">
        <v>465</v>
      </c>
      <c r="D405" s="11" t="s">
        <v>9</v>
      </c>
      <c r="E405" s="11"/>
      <c r="F405" s="11"/>
      <c r="G405" s="6" t="str">
        <f aca="false">IF(E405=0,"0",IF(E405="A",F405*735,IF(E405="B",F405*625,IF(E405="C",F405*575))))</f>
        <v>0</v>
      </c>
    </row>
    <row r="406" s="16" customFormat="true" ht="20.1" hidden="false" customHeight="true" outlineLevel="0" collapsed="false">
      <c r="A406" s="6" t="n">
        <f aca="false">IF(B406&lt;&gt;"",MAX(A$1:A405)+1)</f>
        <v>352</v>
      </c>
      <c r="B406" s="11" t="n">
        <v>20240204</v>
      </c>
      <c r="C406" s="11" t="s">
        <v>466</v>
      </c>
      <c r="D406" s="11" t="s">
        <v>12</v>
      </c>
      <c r="E406" s="10" t="s">
        <v>15</v>
      </c>
      <c r="F406" s="11" t="n">
        <v>1</v>
      </c>
      <c r="G406" s="6" t="n">
        <f aca="false">IF(E406=0,"0",IF(E406="A",F406*735,IF(E406="B",F406*625,IF(E406="C",F406*575))))</f>
        <v>625</v>
      </c>
    </row>
    <row r="407" s="16" customFormat="true" ht="20.1" hidden="false" customHeight="true" outlineLevel="0" collapsed="false">
      <c r="A407" s="6" t="n">
        <f aca="false">IF(B407&lt;&gt;"",MAX(A$1:A406)+1)</f>
        <v>353</v>
      </c>
      <c r="B407" s="11" t="n">
        <v>20240205</v>
      </c>
      <c r="C407" s="11" t="s">
        <v>467</v>
      </c>
      <c r="D407" s="11" t="s">
        <v>12</v>
      </c>
      <c r="E407" s="10" t="s">
        <v>15</v>
      </c>
      <c r="F407" s="11" t="n">
        <v>1</v>
      </c>
      <c r="G407" s="6" t="n">
        <f aca="false">IF(E407=0,"0",IF(E407="A",F407*735,IF(E407="B",F407*625,IF(E407="C",F407*575))))</f>
        <v>625</v>
      </c>
    </row>
    <row r="408" s="16" customFormat="true" ht="20.1" hidden="false" customHeight="true" outlineLevel="0" collapsed="false">
      <c r="A408" s="6" t="n">
        <f aca="false">IF(B408&lt;&gt;"",MAX(A$1:A407)+1)</f>
        <v>354</v>
      </c>
      <c r="B408" s="11" t="n">
        <v>20240206</v>
      </c>
      <c r="C408" s="11" t="s">
        <v>468</v>
      </c>
      <c r="D408" s="11" t="s">
        <v>12</v>
      </c>
      <c r="E408" s="10" t="s">
        <v>27</v>
      </c>
      <c r="F408" s="11" t="n">
        <v>1</v>
      </c>
      <c r="G408" s="6" t="n">
        <f aca="false">IF(E408=0,"0",IF(E408="A",F408*735,IF(E408="B",F408*625,IF(E408="C",F408*575))))</f>
        <v>575</v>
      </c>
    </row>
    <row r="409" s="16" customFormat="true" ht="20.1" hidden="false" customHeight="true" outlineLevel="0" collapsed="false">
      <c r="A409" s="6" t="n">
        <f aca="false">IF(B409&lt;&gt;"",MAX(A$1:A408)+1)</f>
        <v>355</v>
      </c>
      <c r="B409" s="11" t="n">
        <v>20240401</v>
      </c>
      <c r="C409" s="11" t="s">
        <v>469</v>
      </c>
      <c r="D409" s="11" t="s">
        <v>12</v>
      </c>
      <c r="E409" s="10" t="s">
        <v>27</v>
      </c>
      <c r="F409" s="11" t="n">
        <v>1</v>
      </c>
      <c r="G409" s="6" t="n">
        <f aca="false">IF(E409=0,"0",IF(E409="A",F409*735,IF(E409="B",F409*625,IF(E409="C",F409*575))))</f>
        <v>575</v>
      </c>
    </row>
    <row r="410" s="16" customFormat="true" ht="20.1" hidden="false" customHeight="true" outlineLevel="0" collapsed="false">
      <c r="A410" s="6" t="n">
        <f aca="false">IF(B410&lt;&gt;"",MAX(A$1:A409)+1)</f>
        <v>356</v>
      </c>
      <c r="B410" s="11" t="n">
        <v>20240402</v>
      </c>
      <c r="C410" s="11" t="s">
        <v>470</v>
      </c>
      <c r="D410" s="11" t="s">
        <v>12</v>
      </c>
      <c r="E410" s="10" t="s">
        <v>27</v>
      </c>
      <c r="F410" s="11" t="n">
        <v>1</v>
      </c>
      <c r="G410" s="6" t="n">
        <f aca="false">IF(E410=0,"0",IF(E410="A",F410*735,IF(E410="B",F410*625,IF(E410="C",F410*575))))</f>
        <v>575</v>
      </c>
    </row>
    <row r="411" s="16" customFormat="true" ht="20.1" hidden="false" customHeight="true" outlineLevel="0" collapsed="false">
      <c r="A411" s="6" t="n">
        <f aca="false">IF(B411&lt;&gt;"",MAX(A$1:A410)+1)</f>
        <v>357</v>
      </c>
      <c r="B411" s="11" t="n">
        <v>20240403</v>
      </c>
      <c r="C411" s="11" t="s">
        <v>471</v>
      </c>
      <c r="D411" s="11" t="s">
        <v>12</v>
      </c>
      <c r="E411" s="10" t="s">
        <v>15</v>
      </c>
      <c r="F411" s="11" t="n">
        <v>1</v>
      </c>
      <c r="G411" s="6" t="n">
        <f aca="false">IF(E411=0,"0",IF(E411="A",F411*735,IF(E411="B",F411*625,IF(E411="C",F411*575))))</f>
        <v>625</v>
      </c>
    </row>
    <row r="412" s="16" customFormat="true" ht="20.1" hidden="false" customHeight="true" outlineLevel="0" collapsed="false">
      <c r="A412" s="6" t="n">
        <f aca="false">IF(B412&lt;&gt;"",MAX(A$1:A411)+1)</f>
        <v>358</v>
      </c>
      <c r="B412" s="11" t="n">
        <v>20240501</v>
      </c>
      <c r="C412" s="11" t="s">
        <v>472</v>
      </c>
      <c r="D412" s="11" t="s">
        <v>9</v>
      </c>
      <c r="E412" s="10" t="s">
        <v>15</v>
      </c>
      <c r="F412" s="11" t="n">
        <v>1</v>
      </c>
      <c r="G412" s="6" t="n">
        <f aca="false">IF(E412=0,"0",IF(E412="A",F412*735,IF(E412="B",F412*625,IF(E412="C",F412*575))))</f>
        <v>625</v>
      </c>
    </row>
    <row r="413" s="16" customFormat="true" ht="20.1" hidden="false" customHeight="true" outlineLevel="0" collapsed="false">
      <c r="A413" s="6" t="n">
        <f aca="false">IF(B413&lt;&gt;"",MAX(A$1:A412)+1)</f>
        <v>359</v>
      </c>
      <c r="B413" s="11" t="n">
        <v>20240502</v>
      </c>
      <c r="C413" s="11" t="s">
        <v>473</v>
      </c>
      <c r="D413" s="11" t="s">
        <v>12</v>
      </c>
      <c r="E413" s="10" t="s">
        <v>27</v>
      </c>
      <c r="F413" s="11" t="n">
        <v>1</v>
      </c>
      <c r="G413" s="6" t="n">
        <f aca="false">IF(E413=0,"0",IF(E413="A",F413*735,IF(E413="B",F413*625,IF(E413="C",F413*575))))</f>
        <v>575</v>
      </c>
    </row>
    <row r="414" s="16" customFormat="true" ht="20.1" hidden="false" customHeight="true" outlineLevel="0" collapsed="false">
      <c r="A414" s="6" t="n">
        <f aca="false">IF(B414&lt;&gt;"",MAX(A$1:A413)+1)</f>
        <v>360</v>
      </c>
      <c r="B414" s="11" t="n">
        <v>20240503</v>
      </c>
      <c r="C414" s="11" t="s">
        <v>474</v>
      </c>
      <c r="D414" s="11" t="s">
        <v>9</v>
      </c>
      <c r="E414" s="10" t="s">
        <v>27</v>
      </c>
      <c r="F414" s="11" t="n">
        <v>1</v>
      </c>
      <c r="G414" s="6" t="n">
        <f aca="false">IF(E414=0,"0",IF(E414="A",F414*735,IF(E414="B",F414*625,IF(E414="C",F414*575))))</f>
        <v>575</v>
      </c>
    </row>
    <row r="415" s="16" customFormat="true" ht="20.1" hidden="false" customHeight="true" outlineLevel="0" collapsed="false">
      <c r="A415" s="6" t="n">
        <f aca="false">IF(B415&lt;&gt;"",MAX(A$1:A414)+1)</f>
        <v>361</v>
      </c>
      <c r="B415" s="11" t="n">
        <v>20240505</v>
      </c>
      <c r="C415" s="11" t="s">
        <v>475</v>
      </c>
      <c r="D415" s="11" t="s">
        <v>9</v>
      </c>
      <c r="E415" s="10" t="s">
        <v>15</v>
      </c>
      <c r="F415" s="11" t="n">
        <v>1</v>
      </c>
      <c r="G415" s="6" t="n">
        <f aca="false">IF(E415=0,"0",IF(E415="A",F415*735,IF(E415="B",F415*625,IF(E415="C",F415*575))))</f>
        <v>625</v>
      </c>
    </row>
    <row r="416" s="16" customFormat="true" ht="20.1" hidden="false" customHeight="true" outlineLevel="0" collapsed="false">
      <c r="A416" s="6" t="n">
        <f aca="false">IF(B416&lt;&gt;"",MAX(A$1:A415)+1)</f>
        <v>362</v>
      </c>
      <c r="B416" s="11" t="n">
        <v>20240506</v>
      </c>
      <c r="C416" s="11" t="s">
        <v>476</v>
      </c>
      <c r="D416" s="11" t="s">
        <v>12</v>
      </c>
      <c r="E416" s="10" t="s">
        <v>15</v>
      </c>
      <c r="F416" s="11" t="n">
        <v>1</v>
      </c>
      <c r="G416" s="6" t="n">
        <f aca="false">IF(E416=0,"0",IF(E416="A",F416*735,IF(E416="B",F416*625,IF(E416="C",F416*575))))</f>
        <v>625</v>
      </c>
    </row>
    <row r="417" s="16" customFormat="true" ht="20.1" hidden="false" customHeight="true" outlineLevel="0" collapsed="false">
      <c r="A417" s="6" t="n">
        <f aca="false">IF(B417&lt;&gt;"",MAX(A$1:A416)+1)</f>
        <v>363</v>
      </c>
      <c r="B417" s="11" t="n">
        <v>20240507</v>
      </c>
      <c r="C417" s="11" t="s">
        <v>477</v>
      </c>
      <c r="D417" s="11" t="s">
        <v>12</v>
      </c>
      <c r="E417" s="10" t="s">
        <v>27</v>
      </c>
      <c r="F417" s="11" t="n">
        <v>1</v>
      </c>
      <c r="G417" s="6" t="n">
        <f aca="false">IF(E417=0,"0",IF(E417="A",F417*735,IF(E417="B",F417*625,IF(E417="C",F417*575))))</f>
        <v>575</v>
      </c>
    </row>
    <row r="418" s="16" customFormat="true" ht="20.1" hidden="false" customHeight="true" outlineLevel="0" collapsed="false">
      <c r="A418" s="6" t="n">
        <f aca="false">IF(B418&lt;&gt;"",MAX(A$1:A417)+1)</f>
        <v>364</v>
      </c>
      <c r="B418" s="11" t="n">
        <v>20240508</v>
      </c>
      <c r="C418" s="11" t="s">
        <v>478</v>
      </c>
      <c r="D418" s="11" t="s">
        <v>12</v>
      </c>
      <c r="E418" s="10" t="s">
        <v>15</v>
      </c>
      <c r="F418" s="11" t="n">
        <v>1</v>
      </c>
      <c r="G418" s="6" t="n">
        <f aca="false">IF(E418=0,"0",IF(E418="A",F418*735,IF(E418="B",F418*625,IF(E418="C",F418*575))))</f>
        <v>625</v>
      </c>
    </row>
    <row r="419" s="16" customFormat="true" ht="20.1" hidden="false" customHeight="true" outlineLevel="0" collapsed="false">
      <c r="A419" s="6" t="n">
        <f aca="false">IF(B419&lt;&gt;"",MAX(A$1:A418)+1)</f>
        <v>365</v>
      </c>
      <c r="B419" s="11" t="n">
        <v>20240509</v>
      </c>
      <c r="C419" s="11" t="s">
        <v>479</v>
      </c>
      <c r="D419" s="11" t="s">
        <v>9</v>
      </c>
      <c r="E419" s="10" t="s">
        <v>15</v>
      </c>
      <c r="F419" s="11" t="n">
        <v>1</v>
      </c>
      <c r="G419" s="6" t="n">
        <f aca="false">IF(E419=0,"0",IF(E419="A",F419*735,IF(E419="B",F419*625,IF(E419="C",F419*575))))</f>
        <v>625</v>
      </c>
    </row>
    <row r="420" s="16" customFormat="true" ht="20.1" hidden="false" customHeight="true" outlineLevel="0" collapsed="false">
      <c r="A420" s="6" t="n">
        <f aca="false">IF(B420&lt;&gt;"",MAX(A$1:A419)+1)</f>
        <v>366</v>
      </c>
      <c r="B420" s="11" t="n">
        <v>20240601</v>
      </c>
      <c r="C420" s="11" t="s">
        <v>480</v>
      </c>
      <c r="D420" s="11" t="s">
        <v>9</v>
      </c>
      <c r="E420" s="10" t="s">
        <v>15</v>
      </c>
      <c r="F420" s="11" t="n">
        <v>1</v>
      </c>
      <c r="G420" s="6" t="n">
        <f aca="false">IF(E420=0,"0",IF(E420="A",F420*735,IF(E420="B",F420*625,IF(E420="C",F420*575))))</f>
        <v>625</v>
      </c>
    </row>
    <row r="421" s="16" customFormat="true" ht="20.1" hidden="false" customHeight="true" outlineLevel="0" collapsed="false">
      <c r="A421" s="6" t="n">
        <f aca="false">IF(B421&lt;&gt;"",MAX(A$1:A420)+1)</f>
        <v>367</v>
      </c>
      <c r="B421" s="11" t="n">
        <v>20240602</v>
      </c>
      <c r="C421" s="11" t="s">
        <v>481</v>
      </c>
      <c r="D421" s="11" t="s">
        <v>12</v>
      </c>
      <c r="E421" s="10" t="s">
        <v>27</v>
      </c>
      <c r="F421" s="11" t="n">
        <v>1</v>
      </c>
      <c r="G421" s="6" t="n">
        <f aca="false">IF(E421=0,"0",IF(E421="A",F421*735,IF(E421="B",F421*625,IF(E421="C",F421*575))))</f>
        <v>575</v>
      </c>
    </row>
    <row r="422" s="16" customFormat="true" ht="20.1" hidden="false" customHeight="true" outlineLevel="0" collapsed="false">
      <c r="A422" s="6" t="n">
        <f aca="false">IF(B422&lt;&gt;"",MAX(A$1:A421)+1)</f>
        <v>368</v>
      </c>
      <c r="B422" s="11" t="n">
        <v>20240603</v>
      </c>
      <c r="C422" s="11" t="s">
        <v>482</v>
      </c>
      <c r="D422" s="11" t="s">
        <v>12</v>
      </c>
      <c r="E422" s="10" t="s">
        <v>27</v>
      </c>
      <c r="F422" s="11" t="n">
        <v>1</v>
      </c>
      <c r="G422" s="6" t="n">
        <f aca="false">IF(E422=0,"0",IF(E422="A",F422*735,IF(E422="B",F422*625,IF(E422="C",F422*575))))</f>
        <v>575</v>
      </c>
    </row>
    <row r="423" s="16" customFormat="true" ht="20.1" hidden="false" customHeight="true" outlineLevel="0" collapsed="false">
      <c r="A423" s="6" t="n">
        <f aca="false">IF(B423&lt;&gt;"",MAX(A$1:A422)+1)</f>
        <v>369</v>
      </c>
      <c r="B423" s="11" t="n">
        <v>20240701</v>
      </c>
      <c r="C423" s="11" t="s">
        <v>483</v>
      </c>
      <c r="D423" s="11" t="s">
        <v>12</v>
      </c>
      <c r="E423" s="10" t="s">
        <v>27</v>
      </c>
      <c r="F423" s="11" t="n">
        <v>1</v>
      </c>
      <c r="G423" s="6" t="n">
        <f aca="false">IF(E423=0,"0",IF(E423="A",F423*735,IF(E423="B",F423*625,IF(E423="C",F423*575))))</f>
        <v>575</v>
      </c>
    </row>
    <row r="424" s="16" customFormat="true" ht="20.1" hidden="false" customHeight="true" outlineLevel="0" collapsed="false">
      <c r="A424" s="6" t="n">
        <f aca="false">IF(B424&lt;&gt;"",MAX(A$1:A423)+1)</f>
        <v>370</v>
      </c>
      <c r="B424" s="11" t="n">
        <v>20240702</v>
      </c>
      <c r="C424" s="11" t="s">
        <v>484</v>
      </c>
      <c r="D424" s="11" t="s">
        <v>12</v>
      </c>
      <c r="E424" s="10" t="s">
        <v>15</v>
      </c>
      <c r="F424" s="11" t="n">
        <v>1</v>
      </c>
      <c r="G424" s="6" t="n">
        <f aca="false">IF(E424=0,"0",IF(E424="A",F424*735,IF(E424="B",F424*625,IF(E424="C",F424*575))))</f>
        <v>625</v>
      </c>
    </row>
    <row r="425" s="16" customFormat="true" ht="20.1" hidden="false" customHeight="true" outlineLevel="0" collapsed="false">
      <c r="A425" s="6" t="n">
        <f aca="false">IF(B425&lt;&gt;"",MAX(A$1:A424)+1)</f>
        <v>371</v>
      </c>
      <c r="B425" s="11" t="n">
        <v>20240802</v>
      </c>
      <c r="C425" s="11" t="s">
        <v>485</v>
      </c>
      <c r="D425" s="11" t="s">
        <v>9</v>
      </c>
      <c r="E425" s="10" t="s">
        <v>15</v>
      </c>
      <c r="F425" s="11" t="n">
        <v>2</v>
      </c>
      <c r="G425" s="6" t="n">
        <f aca="false">IF(E425=0,"0",IF(E425="A",F425*735,IF(E425="B",F425*625,IF(E425="C",F425*575))))</f>
        <v>1250</v>
      </c>
    </row>
    <row r="426" s="16" customFormat="true" ht="20.1" hidden="false" customHeight="true" outlineLevel="0" collapsed="false">
      <c r="A426" s="6" t="n">
        <f aca="false">IF(B426&lt;&gt;"",MAX(A$1:A425)+1)</f>
        <v>0</v>
      </c>
      <c r="B426" s="11"/>
      <c r="C426" s="11" t="s">
        <v>486</v>
      </c>
      <c r="D426" s="11" t="s">
        <v>12</v>
      </c>
      <c r="E426" s="11"/>
      <c r="F426" s="11"/>
      <c r="G426" s="6" t="str">
        <f aca="false">IF(E426=0,"0",IF(E426="A",F426*735,IF(E426="B",F426*625,IF(E426="C",F426*575))))</f>
        <v>0</v>
      </c>
    </row>
    <row r="427" s="16" customFormat="true" ht="20.1" hidden="false" customHeight="true" outlineLevel="0" collapsed="false">
      <c r="A427" s="6" t="n">
        <f aca="false">IF(B427&lt;&gt;"",MAX(A$1:A426)+1)</f>
        <v>372</v>
      </c>
      <c r="B427" s="6" t="n">
        <v>20240901</v>
      </c>
      <c r="C427" s="6" t="s">
        <v>487</v>
      </c>
      <c r="D427" s="6" t="s">
        <v>9</v>
      </c>
      <c r="E427" s="5" t="s">
        <v>27</v>
      </c>
      <c r="F427" s="6" t="n">
        <v>1</v>
      </c>
      <c r="G427" s="6" t="n">
        <f aca="false">IF(E427=0,"0",IF(E427="A",F427*735,IF(E427="B",F427*625,IF(E427="C",F427*575))))</f>
        <v>575</v>
      </c>
    </row>
    <row r="428" s="16" customFormat="true" ht="20.1" hidden="false" customHeight="true" outlineLevel="0" collapsed="false">
      <c r="A428" s="6" t="n">
        <f aca="false">IF(B428&lt;&gt;"",MAX(A$1:A427)+1)</f>
        <v>373</v>
      </c>
      <c r="B428" s="6" t="n">
        <v>20240902</v>
      </c>
      <c r="C428" s="6" t="s">
        <v>488</v>
      </c>
      <c r="D428" s="6" t="s">
        <v>12</v>
      </c>
      <c r="E428" s="5" t="s">
        <v>27</v>
      </c>
      <c r="F428" s="6" t="n">
        <v>1</v>
      </c>
      <c r="G428" s="6" t="n">
        <f aca="false">IF(E428=0,"0",IF(E428="A",F428*735,IF(E428="B",F428*625,IF(E428="C",F428*575))))</f>
        <v>575</v>
      </c>
    </row>
    <row r="429" s="16" customFormat="true" ht="20.1" hidden="false" customHeight="true" outlineLevel="0" collapsed="false">
      <c r="A429" s="6" t="n">
        <f aca="false">IF(B429&lt;&gt;"",MAX(A$1:A428)+1)</f>
        <v>374</v>
      </c>
      <c r="B429" s="6" t="n">
        <v>20240903</v>
      </c>
      <c r="C429" s="6" t="s">
        <v>489</v>
      </c>
      <c r="D429" s="6" t="s">
        <v>12</v>
      </c>
      <c r="E429" s="5" t="s">
        <v>15</v>
      </c>
      <c r="F429" s="6" t="n">
        <v>1</v>
      </c>
      <c r="G429" s="6" t="n">
        <f aca="false">IF(E429=0,"0",IF(E429="A",F429*735,IF(E429="B",F429*625,IF(E429="C",F429*575))))</f>
        <v>625</v>
      </c>
    </row>
    <row r="430" s="16" customFormat="true" ht="20.1" hidden="false" customHeight="true" outlineLevel="0" collapsed="false">
      <c r="A430" s="6" t="n">
        <f aca="false">IF(B430&lt;&gt;"",MAX(A$1:A429)+1)</f>
        <v>375</v>
      </c>
      <c r="B430" s="6" t="n">
        <v>20240904</v>
      </c>
      <c r="C430" s="6" t="s">
        <v>490</v>
      </c>
      <c r="D430" s="6" t="s">
        <v>9</v>
      </c>
      <c r="E430" s="5" t="s">
        <v>27</v>
      </c>
      <c r="F430" s="6" t="n">
        <v>1</v>
      </c>
      <c r="G430" s="6" t="n">
        <f aca="false">IF(E430=0,"0",IF(E430="A",F430*735,IF(E430="B",F430*625,IF(E430="C",F430*575))))</f>
        <v>575</v>
      </c>
    </row>
    <row r="431" s="16" customFormat="true" ht="20.1" hidden="false" customHeight="true" outlineLevel="0" collapsed="false">
      <c r="A431" s="6" t="n">
        <f aca="false">IF(B431&lt;&gt;"",MAX(A$1:A430)+1)</f>
        <v>376</v>
      </c>
      <c r="B431" s="6" t="n">
        <v>20241001</v>
      </c>
      <c r="C431" s="6" t="s">
        <v>491</v>
      </c>
      <c r="D431" s="6" t="s">
        <v>12</v>
      </c>
      <c r="E431" s="5" t="s">
        <v>27</v>
      </c>
      <c r="F431" s="6" t="n">
        <v>1</v>
      </c>
      <c r="G431" s="6" t="n">
        <f aca="false">IF(E431=0,"0",IF(E431="A",F431*735,IF(E431="B",F431*625,IF(E431="C",F431*575))))</f>
        <v>575</v>
      </c>
    </row>
    <row r="432" s="16" customFormat="true" ht="20.1" hidden="false" customHeight="true" outlineLevel="0" collapsed="false">
      <c r="A432" s="6" t="n">
        <f aca="false">IF(B432&lt;&gt;"",MAX(A$1:A431)+1)</f>
        <v>377</v>
      </c>
      <c r="B432" s="6" t="n">
        <v>20241201</v>
      </c>
      <c r="C432" s="6" t="s">
        <v>492</v>
      </c>
      <c r="D432" s="6" t="s">
        <v>12</v>
      </c>
      <c r="E432" s="5" t="s">
        <v>15</v>
      </c>
      <c r="F432" s="6" t="n">
        <v>1</v>
      </c>
      <c r="G432" s="6" t="n">
        <f aca="false">IF(E432=0,"0",IF(E432="A",F432*735,IF(E432="B",F432*625,IF(E432="C",F432*575))))</f>
        <v>625</v>
      </c>
    </row>
    <row r="433" s="16" customFormat="true" ht="20.1" hidden="false" customHeight="true" outlineLevel="0" collapsed="false">
      <c r="A433" s="6" t="n">
        <f aca="false">IF(B433&lt;&gt;"",MAX(A$1:A432)+1)</f>
        <v>378</v>
      </c>
      <c r="B433" s="6" t="n">
        <v>20241202</v>
      </c>
      <c r="C433" s="6" t="s">
        <v>493</v>
      </c>
      <c r="D433" s="6" t="s">
        <v>12</v>
      </c>
      <c r="E433" s="5" t="s">
        <v>15</v>
      </c>
      <c r="F433" s="6" t="n">
        <v>1</v>
      </c>
      <c r="G433" s="6" t="n">
        <f aca="false">IF(E433=0,"0",IF(E433="A",F433*735,IF(E433="B",F433*625,IF(E433="C",F433*575))))</f>
        <v>625</v>
      </c>
    </row>
    <row r="434" s="16" customFormat="true" ht="20.1" hidden="false" customHeight="true" outlineLevel="0" collapsed="false">
      <c r="A434" s="6" t="n">
        <f aca="false">IF(B434&lt;&gt;"",MAX(A$1:A433)+1)</f>
        <v>379</v>
      </c>
      <c r="B434" s="6" t="n">
        <v>20241203</v>
      </c>
      <c r="C434" s="6" t="s">
        <v>494</v>
      </c>
      <c r="D434" s="6" t="s">
        <v>12</v>
      </c>
      <c r="E434" s="5" t="s">
        <v>15</v>
      </c>
      <c r="F434" s="6" t="n">
        <v>1</v>
      </c>
      <c r="G434" s="6" t="n">
        <f aca="false">IF(E434=0,"0",IF(E434="A",F434*735,IF(E434="B",F434*625,IF(E434="C",F434*575))))</f>
        <v>625</v>
      </c>
    </row>
    <row r="435" s="16" customFormat="true" ht="20.1" hidden="false" customHeight="true" outlineLevel="0" collapsed="false">
      <c r="A435" s="6" t="n">
        <f aca="false">IF(B435&lt;&gt;"",MAX(A$1:A434)+1)</f>
        <v>380</v>
      </c>
      <c r="B435" s="6" t="n">
        <v>20241204</v>
      </c>
      <c r="C435" s="6" t="s">
        <v>495</v>
      </c>
      <c r="D435" s="6" t="s">
        <v>12</v>
      </c>
      <c r="E435" s="5" t="s">
        <v>10</v>
      </c>
      <c r="F435" s="6" t="n">
        <v>1</v>
      </c>
      <c r="G435" s="6" t="n">
        <f aca="false">IF(E435=0,"0",IF(E435="A",F435*735,IF(E435="B",F435*625,IF(E435="C",F435*575))))</f>
        <v>735</v>
      </c>
    </row>
    <row r="436" s="16" customFormat="true" ht="20.1" hidden="false" customHeight="true" outlineLevel="0" collapsed="false">
      <c r="A436" s="6" t="n">
        <f aca="false">IF(B436&lt;&gt;"",MAX(A$1:A435)+1)</f>
        <v>381</v>
      </c>
      <c r="B436" s="6" t="n">
        <v>20241205</v>
      </c>
      <c r="C436" s="6" t="s">
        <v>496</v>
      </c>
      <c r="D436" s="6" t="s">
        <v>9</v>
      </c>
      <c r="E436" s="5" t="s">
        <v>15</v>
      </c>
      <c r="F436" s="6" t="n">
        <v>1</v>
      </c>
      <c r="G436" s="6" t="n">
        <f aca="false">IF(E436=0,"0",IF(E436="A",F436*735,IF(E436="B",F436*625,IF(E436="C",F436*575))))</f>
        <v>625</v>
      </c>
    </row>
    <row r="437" s="16" customFormat="true" ht="20.1" hidden="false" customHeight="true" outlineLevel="0" collapsed="false">
      <c r="A437" s="6" t="n">
        <f aca="false">IF(B437&lt;&gt;"",MAX(A$1:A436)+1)</f>
        <v>382</v>
      </c>
      <c r="B437" s="6" t="n">
        <v>20241206</v>
      </c>
      <c r="C437" s="6" t="s">
        <v>497</v>
      </c>
      <c r="D437" s="6" t="s">
        <v>9</v>
      </c>
      <c r="E437" s="5" t="s">
        <v>27</v>
      </c>
      <c r="F437" s="6" t="n">
        <v>1</v>
      </c>
      <c r="G437" s="6" t="n">
        <f aca="false">IF(E437=0,"0",IF(E437="A",F437*735,IF(E437="B",F437*625,IF(E437="C",F437*575))))</f>
        <v>575</v>
      </c>
    </row>
    <row r="438" s="16" customFormat="true" ht="20.1" hidden="false" customHeight="true" outlineLevel="0" collapsed="false">
      <c r="A438" s="6" t="n">
        <f aca="false">IF(B438&lt;&gt;"",MAX(A$1:A437)+1)</f>
        <v>383</v>
      </c>
      <c r="B438" s="6" t="n">
        <v>20241207</v>
      </c>
      <c r="C438" s="6" t="s">
        <v>498</v>
      </c>
      <c r="D438" s="6" t="s">
        <v>12</v>
      </c>
      <c r="E438" s="5" t="s">
        <v>27</v>
      </c>
      <c r="F438" s="6" t="n">
        <v>1</v>
      </c>
      <c r="G438" s="6" t="n">
        <f aca="false">IF(E438=0,"0",IF(E438="A",F438*735,IF(E438="B",F438*625,IF(E438="C",F438*575))))</f>
        <v>575</v>
      </c>
    </row>
    <row r="439" s="16" customFormat="true" ht="20.1" hidden="false" customHeight="true" outlineLevel="0" collapsed="false">
      <c r="A439" s="6" t="n">
        <f aca="false">IF(B439&lt;&gt;"",MAX(A$1:A438)+1)</f>
        <v>384</v>
      </c>
      <c r="B439" s="6" t="n">
        <v>20241208</v>
      </c>
      <c r="C439" s="6" t="s">
        <v>499</v>
      </c>
      <c r="D439" s="6" t="s">
        <v>12</v>
      </c>
      <c r="E439" s="5" t="s">
        <v>15</v>
      </c>
      <c r="F439" s="6" t="n">
        <v>1</v>
      </c>
      <c r="G439" s="6" t="n">
        <f aca="false">IF(E439=0,"0",IF(E439="A",F439*735,IF(E439="B",F439*625,IF(E439="C",F439*575))))</f>
        <v>625</v>
      </c>
    </row>
    <row r="440" s="16" customFormat="true" ht="20.1" hidden="false" customHeight="true" outlineLevel="0" collapsed="false">
      <c r="A440" s="6" t="n">
        <f aca="false">IF(B440&lt;&gt;"",MAX(A$1:A439)+1)</f>
        <v>385</v>
      </c>
      <c r="B440" s="6" t="n">
        <v>20241209</v>
      </c>
      <c r="C440" s="6" t="s">
        <v>500</v>
      </c>
      <c r="D440" s="6" t="s">
        <v>12</v>
      </c>
      <c r="E440" s="5" t="s">
        <v>15</v>
      </c>
      <c r="F440" s="6" t="n">
        <v>2</v>
      </c>
      <c r="G440" s="6" t="n">
        <f aca="false">IF(E440=0,"0",IF(E440="A",F440*735,IF(E440="B",F440*625,IF(E440="C",F440*575))))</f>
        <v>1250</v>
      </c>
    </row>
    <row r="441" s="16" customFormat="true" ht="20.1" hidden="false" customHeight="true" outlineLevel="0" collapsed="false">
      <c r="A441" s="6" t="n">
        <f aca="false">IF(B441&lt;&gt;"",MAX(A$1:A440)+1)</f>
        <v>0</v>
      </c>
      <c r="B441" s="6"/>
      <c r="C441" s="6" t="s">
        <v>501</v>
      </c>
      <c r="D441" s="6" t="s">
        <v>9</v>
      </c>
      <c r="E441" s="6"/>
      <c r="F441" s="6"/>
      <c r="G441" s="6" t="str">
        <f aca="false">IF(E441=0,"0",IF(E441="A",F441*735,IF(E441="B",F441*625,IF(E441="C",F441*575))))</f>
        <v>0</v>
      </c>
    </row>
    <row r="442" s="16" customFormat="true" ht="20.1" hidden="false" customHeight="true" outlineLevel="0" collapsed="false">
      <c r="A442" s="6" t="n">
        <f aca="false">IF(B442&lt;&gt;"",MAX(A$1:A441)+1)</f>
        <v>386</v>
      </c>
      <c r="B442" s="6" t="n">
        <v>20241210</v>
      </c>
      <c r="C442" s="6" t="s">
        <v>502</v>
      </c>
      <c r="D442" s="6" t="s">
        <v>12</v>
      </c>
      <c r="E442" s="5" t="s">
        <v>27</v>
      </c>
      <c r="F442" s="6" t="n">
        <v>1</v>
      </c>
      <c r="G442" s="6" t="n">
        <f aca="false">IF(E442=0,"0",IF(E442="A",F442*735,IF(E442="B",F442*625,IF(E442="C",F442*575))))</f>
        <v>575</v>
      </c>
    </row>
    <row r="443" s="16" customFormat="true" ht="20.1" hidden="false" customHeight="true" outlineLevel="0" collapsed="false">
      <c r="A443" s="6" t="n">
        <f aca="false">IF(B443&lt;&gt;"",MAX(A$1:A442)+1)</f>
        <v>387</v>
      </c>
      <c r="B443" s="6" t="n">
        <v>20250101</v>
      </c>
      <c r="C443" s="6" t="s">
        <v>503</v>
      </c>
      <c r="D443" s="6" t="s">
        <v>9</v>
      </c>
      <c r="E443" s="5" t="s">
        <v>15</v>
      </c>
      <c r="F443" s="6" t="n">
        <v>1</v>
      </c>
      <c r="G443" s="6" t="n">
        <f aca="false">IF(E443=0,"0",IF(E443="A",F443*735,IF(E443="B",F443*625,IF(E443="C",F443*575))))</f>
        <v>625</v>
      </c>
    </row>
    <row r="444" s="16" customFormat="true" ht="20.1" hidden="false" customHeight="true" outlineLevel="0" collapsed="false">
      <c r="A444" s="6" t="n">
        <f aca="false">IF(B444&lt;&gt;"",MAX(A$1:A443)+1)</f>
        <v>388</v>
      </c>
      <c r="B444" s="6" t="n">
        <v>20250102</v>
      </c>
      <c r="C444" s="6" t="s">
        <v>504</v>
      </c>
      <c r="D444" s="6" t="s">
        <v>9</v>
      </c>
      <c r="E444" s="5" t="s">
        <v>10</v>
      </c>
      <c r="F444" s="6" t="n">
        <v>1</v>
      </c>
      <c r="G444" s="6" t="n">
        <f aca="false">IF(E444=0,"0",IF(E444="A",F444*735,IF(E444="B",F444*625,IF(E444="C",F444*575))))</f>
        <v>735</v>
      </c>
    </row>
    <row r="445" s="16" customFormat="true" ht="20.1" hidden="false" customHeight="true" outlineLevel="0" collapsed="false">
      <c r="A445" s="6" t="n">
        <f aca="false">IF(B445&lt;&gt;"",MAX(A$1:A444)+1)</f>
        <v>389</v>
      </c>
      <c r="B445" s="6" t="n">
        <v>20250201</v>
      </c>
      <c r="C445" s="6" t="s">
        <v>505</v>
      </c>
      <c r="D445" s="6" t="s">
        <v>12</v>
      </c>
      <c r="E445" s="5" t="s">
        <v>27</v>
      </c>
      <c r="F445" s="6" t="n">
        <v>1</v>
      </c>
      <c r="G445" s="6" t="n">
        <f aca="false">IF(E445=0,"0",IF(E445="A",F445*735,IF(E445="B",F445*625,IF(E445="C",F445*575))))</f>
        <v>575</v>
      </c>
    </row>
    <row r="446" s="16" customFormat="true" ht="20.1" hidden="false" customHeight="true" outlineLevel="0" collapsed="false">
      <c r="A446" s="6" t="n">
        <f aca="false">IF(B446&lt;&gt;"",MAX(A$1:A445)+1)</f>
        <v>390</v>
      </c>
      <c r="B446" s="6" t="n">
        <v>20250501</v>
      </c>
      <c r="C446" s="6" t="s">
        <v>506</v>
      </c>
      <c r="D446" s="6" t="s">
        <v>9</v>
      </c>
      <c r="E446" s="5" t="s">
        <v>27</v>
      </c>
      <c r="F446" s="6" t="n">
        <v>1</v>
      </c>
      <c r="G446" s="6" t="n">
        <f aca="false">IF(E446=0,"0",IF(E446="A",F446*735,IF(E446="B",F446*625,IF(E446="C",F446*575))))</f>
        <v>575</v>
      </c>
    </row>
    <row r="447" s="16" customFormat="true" ht="20.1" hidden="false" customHeight="true" outlineLevel="0" collapsed="false">
      <c r="A447" s="6" t="n">
        <f aca="false">IF(B447&lt;&gt;"",MAX(A$1:A446)+1)</f>
        <v>391</v>
      </c>
      <c r="B447" s="6" t="n">
        <v>20250502</v>
      </c>
      <c r="C447" s="6" t="s">
        <v>507</v>
      </c>
      <c r="D447" s="6" t="s">
        <v>12</v>
      </c>
      <c r="E447" s="5" t="s">
        <v>27</v>
      </c>
      <c r="F447" s="6" t="n">
        <v>1</v>
      </c>
      <c r="G447" s="6" t="n">
        <f aca="false">IF(E447=0,"0",IF(E447="A",F447*735,IF(E447="B",F447*625,IF(E447="C",F447*575))))</f>
        <v>575</v>
      </c>
    </row>
    <row r="448" s="16" customFormat="true" ht="20.1" hidden="false" customHeight="true" outlineLevel="0" collapsed="false">
      <c r="A448" s="6" t="n">
        <f aca="false">IF(B448&lt;&gt;"",MAX(A$1:A447)+1)</f>
        <v>392</v>
      </c>
      <c r="B448" s="6" t="n">
        <v>20250503</v>
      </c>
      <c r="C448" s="6" t="s">
        <v>508</v>
      </c>
      <c r="D448" s="6" t="s">
        <v>12</v>
      </c>
      <c r="E448" s="5" t="s">
        <v>27</v>
      </c>
      <c r="F448" s="6" t="n">
        <v>1</v>
      </c>
      <c r="G448" s="6" t="n">
        <f aca="false">IF(E448=0,"0",IF(E448="A",F448*735,IF(E448="B",F448*625,IF(E448="C",F448*575))))</f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6-09T0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6A0A2619344ECA002E43BD2036045</vt:lpwstr>
  </property>
  <property fmtid="{D5CDD505-2E9C-101B-9397-08002B2CF9AE}" pid="3" name="KSOProductBuildVer">
    <vt:lpwstr>2052-11.8.2.12089</vt:lpwstr>
  </property>
</Properties>
</file>