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跨州市务工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张云强</t>
  </si>
  <si>
    <t xml:space="preserve">62146**********2717</t>
  </si>
  <si>
    <t xml:space="preserve">秦玉春</t>
  </si>
  <si>
    <t xml:space="preserve">62146**********3067</t>
  </si>
  <si>
    <t xml:space="preserve">秦露丹</t>
  </si>
  <si>
    <t xml:space="preserve">62146**********4857</t>
  </si>
  <si>
    <t xml:space="preserve">何亚琼</t>
  </si>
  <si>
    <t xml:space="preserve">62146**********6485</t>
  </si>
  <si>
    <t xml:space="preserve">黄旭冬</t>
  </si>
  <si>
    <t xml:space="preserve">62319**********2324</t>
  </si>
  <si>
    <t xml:space="preserve">鲁家全</t>
  </si>
  <si>
    <t xml:space="preserve">62319**********6455</t>
  </si>
  <si>
    <t xml:space="preserve">冯学花</t>
  </si>
  <si>
    <t xml:space="preserve">62319**********4503</t>
  </si>
  <si>
    <t xml:space="preserve">王涛</t>
  </si>
  <si>
    <t xml:space="preserve">62146**********3674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500</v>
      </c>
      <c r="E3" s="8" t="n">
        <v>45806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500</v>
      </c>
      <c r="E4" s="8" t="n">
        <v>45806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500</v>
      </c>
      <c r="E5" s="8" t="n">
        <v>45806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500</v>
      </c>
      <c r="E6" s="8" t="n">
        <v>45806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500</v>
      </c>
      <c r="E7" s="8" t="n">
        <v>45806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500</v>
      </c>
      <c r="E8" s="8" t="n">
        <v>45806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500</v>
      </c>
      <c r="E9" s="8" t="n">
        <v>45806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500</v>
      </c>
      <c r="E10" s="8" t="n">
        <v>45806</v>
      </c>
      <c r="F10" s="9"/>
    </row>
    <row r="11" customFormat="false" ht="37" hidden="false" customHeight="true" outlineLevel="0" collapsed="false">
      <c r="A11" s="10" t="s">
        <v>23</v>
      </c>
      <c r="B11" s="10"/>
      <c r="C11" s="4"/>
      <c r="D11" s="7" t="n">
        <f aca="false">SUM(D3:D10)</f>
        <v>4000</v>
      </c>
      <c r="E11" s="7"/>
      <c r="F11" s="9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5-30T02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541</vt:lpwstr>
  </property>
</Properties>
</file>