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三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杨云飞</t>
  </si>
  <si>
    <t xml:space="preserve">62319**********7004</t>
  </si>
  <si>
    <t xml:space="preserve">杨文兵</t>
  </si>
  <si>
    <t xml:space="preserve">62319**********7711</t>
  </si>
  <si>
    <t xml:space="preserve">康莲珍</t>
  </si>
  <si>
    <t xml:space="preserve">62319**********6428</t>
  </si>
  <si>
    <t xml:space="preserve">金春平</t>
  </si>
  <si>
    <t xml:space="preserve">62319**********1821</t>
  </si>
  <si>
    <t xml:space="preserve">胡星呈</t>
  </si>
  <si>
    <t xml:space="preserve">62319**********5191</t>
  </si>
  <si>
    <t xml:space="preserve">金刚</t>
  </si>
  <si>
    <t xml:space="preserve">62319**********0298</t>
  </si>
  <si>
    <t xml:space="preserve">毕海伟</t>
  </si>
  <si>
    <t xml:space="preserve">62319**********8276</t>
  </si>
  <si>
    <t xml:space="preserve">毕映涛</t>
  </si>
  <si>
    <t xml:space="preserve">62319**********0540</t>
  </si>
  <si>
    <t xml:space="preserve">杨忠朝</t>
  </si>
  <si>
    <t xml:space="preserve">62319**********7361</t>
  </si>
  <si>
    <t xml:space="preserve">金盖平</t>
  </si>
  <si>
    <t xml:space="preserve">62319**********6836</t>
  </si>
  <si>
    <t xml:space="preserve">方吉荣</t>
  </si>
  <si>
    <t xml:space="preserve">62319**********6717</t>
  </si>
  <si>
    <t xml:space="preserve">杨梦丽</t>
  </si>
  <si>
    <t xml:space="preserve">62319**********0407</t>
  </si>
  <si>
    <t xml:space="preserve">姜花芬</t>
  </si>
  <si>
    <t xml:space="preserve">62319**********5125</t>
  </si>
  <si>
    <t xml:space="preserve">李敏</t>
  </si>
  <si>
    <t xml:space="preserve">62319**********1100</t>
  </si>
  <si>
    <t xml:space="preserve">杨成武</t>
  </si>
  <si>
    <t xml:space="preserve">62319**********3969</t>
  </si>
  <si>
    <t xml:space="preserve">韦树仙</t>
  </si>
  <si>
    <t xml:space="preserve">62146**********9888</t>
  </si>
  <si>
    <t xml:space="preserve">毕勇</t>
  </si>
  <si>
    <t xml:space="preserve">62319**********4300</t>
  </si>
  <si>
    <t xml:space="preserve">胡绍林</t>
  </si>
  <si>
    <t xml:space="preserve">62319**********3419</t>
  </si>
  <si>
    <t xml:space="preserve">杨路遥</t>
  </si>
  <si>
    <t xml:space="preserve">62319**********1840</t>
  </si>
  <si>
    <t xml:space="preserve">杨树兴</t>
  </si>
  <si>
    <t xml:space="preserve">62319**********5759</t>
  </si>
  <si>
    <t xml:space="preserve">刘其美</t>
  </si>
  <si>
    <t xml:space="preserve">62319**********5007</t>
  </si>
  <si>
    <t xml:space="preserve">张艳林</t>
  </si>
  <si>
    <t xml:space="preserve">62319**********1026</t>
  </si>
  <si>
    <t xml:space="preserve">付红友</t>
  </si>
  <si>
    <t xml:space="preserve">62319**********3581</t>
  </si>
  <si>
    <t xml:space="preserve">李涛</t>
  </si>
  <si>
    <t xml:space="preserve">62319**********2739</t>
  </si>
  <si>
    <t xml:space="preserve">卢姜荣</t>
  </si>
  <si>
    <t xml:space="preserve">62319**********7808</t>
  </si>
  <si>
    <t xml:space="preserve">金小燕</t>
  </si>
  <si>
    <t xml:space="preserve">62319**********9260</t>
  </si>
  <si>
    <t xml:space="preserve">毕玉龙</t>
  </si>
  <si>
    <t xml:space="preserve">62319**********4880</t>
  </si>
  <si>
    <t xml:space="preserve">李有权</t>
  </si>
  <si>
    <t xml:space="preserve">62319**********3869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06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06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06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06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06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06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06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06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06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06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806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806</v>
      </c>
      <c r="F14" s="9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806</v>
      </c>
      <c r="F15" s="9"/>
    </row>
    <row r="16" customFormat="false" ht="37" hidden="false" customHeight="true" outlineLevel="0" collapsed="false">
      <c r="A16" s="4" t="n">
        <v>14</v>
      </c>
      <c r="B16" s="5" t="s">
        <v>33</v>
      </c>
      <c r="C16" s="6" t="s">
        <v>34</v>
      </c>
      <c r="D16" s="7" t="n">
        <v>1000</v>
      </c>
      <c r="E16" s="8" t="n">
        <v>45806</v>
      </c>
      <c r="F16" s="9"/>
    </row>
    <row r="17" customFormat="false" ht="37" hidden="false" customHeight="true" outlineLevel="0" collapsed="false">
      <c r="A17" s="4" t="n">
        <v>15</v>
      </c>
      <c r="B17" s="5" t="s">
        <v>35</v>
      </c>
      <c r="C17" s="6" t="s">
        <v>36</v>
      </c>
      <c r="D17" s="7" t="n">
        <v>1000</v>
      </c>
      <c r="E17" s="8" t="n">
        <v>45806</v>
      </c>
      <c r="F17" s="9"/>
    </row>
    <row r="18" customFormat="false" ht="37" hidden="false" customHeight="true" outlineLevel="0" collapsed="false">
      <c r="A18" s="4" t="n">
        <v>16</v>
      </c>
      <c r="B18" s="5" t="s">
        <v>37</v>
      </c>
      <c r="C18" s="6" t="s">
        <v>38</v>
      </c>
      <c r="D18" s="7" t="n">
        <v>1000</v>
      </c>
      <c r="E18" s="8" t="n">
        <v>45806</v>
      </c>
      <c r="F18" s="9"/>
    </row>
    <row r="19" customFormat="false" ht="37" hidden="false" customHeight="true" outlineLevel="0" collapsed="false">
      <c r="A19" s="4" t="n">
        <v>17</v>
      </c>
      <c r="B19" s="5" t="s">
        <v>39</v>
      </c>
      <c r="C19" s="6" t="s">
        <v>40</v>
      </c>
      <c r="D19" s="7" t="n">
        <v>1000</v>
      </c>
      <c r="E19" s="8" t="n">
        <v>45806</v>
      </c>
      <c r="F19" s="9"/>
    </row>
    <row r="20" customFormat="false" ht="37" hidden="false" customHeight="true" outlineLevel="0" collapsed="false">
      <c r="A20" s="4" t="n">
        <v>18</v>
      </c>
      <c r="B20" s="5" t="s">
        <v>41</v>
      </c>
      <c r="C20" s="6" t="s">
        <v>42</v>
      </c>
      <c r="D20" s="7" t="n">
        <v>1000</v>
      </c>
      <c r="E20" s="8" t="n">
        <v>45806</v>
      </c>
      <c r="F20" s="9"/>
    </row>
    <row r="21" customFormat="false" ht="37" hidden="false" customHeight="true" outlineLevel="0" collapsed="false">
      <c r="A21" s="4" t="n">
        <v>19</v>
      </c>
      <c r="B21" s="5" t="s">
        <v>43</v>
      </c>
      <c r="C21" s="6" t="s">
        <v>44</v>
      </c>
      <c r="D21" s="7" t="n">
        <v>1000</v>
      </c>
      <c r="E21" s="8" t="n">
        <v>45806</v>
      </c>
      <c r="F21" s="9"/>
    </row>
    <row r="22" customFormat="false" ht="37" hidden="false" customHeight="true" outlineLevel="0" collapsed="false">
      <c r="A22" s="4" t="n">
        <v>20</v>
      </c>
      <c r="B22" s="5" t="s">
        <v>45</v>
      </c>
      <c r="C22" s="6" t="s">
        <v>46</v>
      </c>
      <c r="D22" s="7" t="n">
        <v>1000</v>
      </c>
      <c r="E22" s="8" t="n">
        <v>45806</v>
      </c>
      <c r="F22" s="9"/>
    </row>
    <row r="23" customFormat="false" ht="37" hidden="false" customHeight="true" outlineLevel="0" collapsed="false">
      <c r="A23" s="4" t="n">
        <v>21</v>
      </c>
      <c r="B23" s="5" t="s">
        <v>47</v>
      </c>
      <c r="C23" s="6" t="s">
        <v>48</v>
      </c>
      <c r="D23" s="7" t="n">
        <v>1000</v>
      </c>
      <c r="E23" s="8" t="n">
        <v>45806</v>
      </c>
      <c r="F23" s="9"/>
    </row>
    <row r="24" customFormat="false" ht="37" hidden="false" customHeight="true" outlineLevel="0" collapsed="false">
      <c r="A24" s="4" t="n">
        <v>22</v>
      </c>
      <c r="B24" s="5" t="s">
        <v>49</v>
      </c>
      <c r="C24" s="6" t="s">
        <v>50</v>
      </c>
      <c r="D24" s="7" t="n">
        <v>1000</v>
      </c>
      <c r="E24" s="8" t="n">
        <v>45806</v>
      </c>
      <c r="F24" s="9"/>
    </row>
    <row r="25" customFormat="false" ht="37" hidden="false" customHeight="true" outlineLevel="0" collapsed="false">
      <c r="A25" s="4" t="n">
        <v>23</v>
      </c>
      <c r="B25" s="5" t="s">
        <v>51</v>
      </c>
      <c r="C25" s="6" t="s">
        <v>52</v>
      </c>
      <c r="D25" s="7" t="n">
        <v>1000</v>
      </c>
      <c r="E25" s="8" t="n">
        <v>45806</v>
      </c>
      <c r="F25" s="9"/>
    </row>
    <row r="26" customFormat="false" ht="37" hidden="false" customHeight="true" outlineLevel="0" collapsed="false">
      <c r="A26" s="4" t="n">
        <v>24</v>
      </c>
      <c r="B26" s="5" t="s">
        <v>53</v>
      </c>
      <c r="C26" s="6" t="s">
        <v>54</v>
      </c>
      <c r="D26" s="7" t="n">
        <v>1000</v>
      </c>
      <c r="E26" s="8" t="n">
        <v>45806</v>
      </c>
      <c r="F26" s="9"/>
    </row>
    <row r="27" customFormat="false" ht="37" hidden="false" customHeight="true" outlineLevel="0" collapsed="false">
      <c r="A27" s="4" t="n">
        <v>25</v>
      </c>
      <c r="B27" s="5" t="s">
        <v>55</v>
      </c>
      <c r="C27" s="6" t="s">
        <v>56</v>
      </c>
      <c r="D27" s="7" t="n">
        <v>1000</v>
      </c>
      <c r="E27" s="8" t="n">
        <v>45806</v>
      </c>
      <c r="F27" s="9"/>
    </row>
    <row r="28" customFormat="false" ht="37" hidden="false" customHeight="true" outlineLevel="0" collapsed="false">
      <c r="A28" s="4" t="n">
        <v>26</v>
      </c>
      <c r="B28" s="5" t="s">
        <v>57</v>
      </c>
      <c r="C28" s="6" t="s">
        <v>58</v>
      </c>
      <c r="D28" s="7" t="n">
        <v>1000</v>
      </c>
      <c r="E28" s="8" t="n">
        <v>45806</v>
      </c>
      <c r="F28" s="9"/>
    </row>
    <row r="29" customFormat="false" ht="37" hidden="false" customHeight="true" outlineLevel="0" collapsed="false">
      <c r="A29" s="4" t="n">
        <v>27</v>
      </c>
      <c r="B29" s="5" t="s">
        <v>59</v>
      </c>
      <c r="C29" s="6" t="s">
        <v>60</v>
      </c>
      <c r="D29" s="7" t="n">
        <v>1000</v>
      </c>
      <c r="E29" s="8" t="n">
        <v>45806</v>
      </c>
      <c r="F29" s="9"/>
    </row>
    <row r="30" customFormat="false" ht="37" hidden="false" customHeight="true" outlineLevel="0" collapsed="false">
      <c r="A30" s="4" t="n">
        <v>28</v>
      </c>
      <c r="B30" s="5" t="s">
        <v>61</v>
      </c>
      <c r="C30" s="6" t="s">
        <v>62</v>
      </c>
      <c r="D30" s="7" t="n">
        <v>1000</v>
      </c>
      <c r="E30" s="8" t="n">
        <v>45806</v>
      </c>
      <c r="F30" s="9"/>
    </row>
    <row r="31" customFormat="false" ht="37" hidden="false" customHeight="true" outlineLevel="0" collapsed="false">
      <c r="A31" s="10" t="s">
        <v>63</v>
      </c>
      <c r="B31" s="10"/>
      <c r="C31" s="4"/>
      <c r="D31" s="7" t="n">
        <f aca="false">SUM(D3:D30)</f>
        <v>28000</v>
      </c>
      <c r="E31" s="7"/>
      <c r="F31" s="9"/>
    </row>
  </sheetData>
  <mergeCells count="2">
    <mergeCell ref="A1:F1"/>
    <mergeCell ref="A31:B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5-29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