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十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冯东强</t>
  </si>
  <si>
    <t xml:space="preserve">省外务工一次性交通补助</t>
  </si>
  <si>
    <t xml:space="preserve">单位就业</t>
  </si>
  <si>
    <t xml:space="preserve">厦门碧海青园林工程有限公司</t>
  </si>
  <si>
    <t xml:space="preserve">李有权</t>
  </si>
  <si>
    <t xml:space="preserve">玉晶光电（厦门）有限公司</t>
  </si>
  <si>
    <t xml:space="preserve">赵永毕</t>
  </si>
  <si>
    <t xml:space="preserve">广州鸿宇建设有限公司</t>
  </si>
  <si>
    <t xml:space="preserve">毕江民</t>
  </si>
  <si>
    <t xml:space="preserve">东莞市富利人力资源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5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5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5" t="s">
        <v>17</v>
      </c>
      <c r="F6" s="6" t="n">
        <v>1000</v>
      </c>
      <c r="G6" s="7"/>
    </row>
    <row r="7" customFormat="false" ht="37" hidden="false" customHeight="true" outlineLevel="0" collapsed="false">
      <c r="A7" s="8" t="s">
        <v>18</v>
      </c>
      <c r="B7" s="8"/>
      <c r="C7" s="8"/>
      <c r="D7" s="6"/>
      <c r="E7" s="6"/>
      <c r="F7" s="6" t="n">
        <f aca="false">SUM(F3:F6)</f>
        <v>4000</v>
      </c>
      <c r="G7" s="7"/>
    </row>
  </sheetData>
  <mergeCells count="2">
    <mergeCell ref="A1:G1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2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912</vt:lpwstr>
  </property>
</Properties>
</file>