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七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解东涛</t>
  </si>
  <si>
    <t xml:space="preserve">省外务工一次性交通补助</t>
  </si>
  <si>
    <t xml:space="preserve">单位就业</t>
  </si>
  <si>
    <t xml:space="preserve">广西扬翔农牧有限责任公司</t>
  </si>
  <si>
    <t xml:space="preserve">毕金花</t>
  </si>
  <si>
    <t xml:space="preserve">上海威可特汽车热交换器制造有限公司</t>
  </si>
  <si>
    <t xml:space="preserve">井志伟</t>
  </si>
  <si>
    <t xml:space="preserve">东莞市铭旺电子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7" t="s">
        <v>16</v>
      </c>
      <c r="B6" s="7"/>
      <c r="C6" s="7"/>
      <c r="D6" s="5"/>
      <c r="E6" s="5"/>
      <c r="F6" s="5" t="n">
        <f aca="false">SUM(F3:F5)</f>
        <v>3000</v>
      </c>
      <c r="G6" s="6"/>
    </row>
  </sheetData>
  <mergeCells count="2">
    <mergeCell ref="A1:G1"/>
    <mergeCell ref="A6:C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2T06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8722</vt:lpwstr>
  </property>
</Properties>
</file>