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  <sheet name="Sheet1" sheetId="2" state="hidden" r:id="rId3"/>
  </sheets>
  <definedNames>
    <definedName function="false" hidden="false" name="dwgm" vbProcedure="false">Sheet1!$G$3:$G$6</definedName>
    <definedName function="false" hidden="false" name="dwlx" vbProcedure="false">Sheet1!$E$3:$E$10</definedName>
    <definedName function="false" hidden="false" name="hylx" vbProcedure="false">Sheet1!$F$3:$F$20</definedName>
    <definedName function="false" hidden="false" name="sfjx" vbProcedure="false">Sheet1!$J$3:$J$4</definedName>
    <definedName function="false" hidden="false" name="xb" vbProcedure="false">Sheet1!$C$3:$C$5</definedName>
    <definedName function="false" hidden="false" name="xl" vbProcedure="false">Sheet1!$D$3:$D$13</definedName>
    <definedName function="false" hidden="false" name="xzqh" vbProcedure="false">#REF!</definedName>
    <definedName function="false" hidden="false" name="zslb" vbProcedure="false">Sheet1!$I$3:$I$5</definedName>
    <definedName function="false" hidden="false" name="zygz" vbProcedure="false">Sheet1!$H$3:$H$14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9" uniqueCount="2606">
  <si>
    <t xml:space="preserve">附件</t>
  </si>
  <si>
    <r>
      <rPr>
        <sz val="20"/>
        <color rgb="FF000000"/>
        <rFont val="Noto Sans"/>
        <family val="2"/>
      </rPr>
      <t xml:space="preserve">石林县申报</t>
    </r>
    <r>
      <rPr>
        <sz val="20"/>
        <color rgb="FF000000"/>
        <rFont val="方正小标宋简体"/>
        <family val="4"/>
        <charset val="134"/>
      </rPr>
      <t xml:space="preserve">2022</t>
    </r>
    <r>
      <rPr>
        <sz val="20"/>
        <color rgb="FF000000"/>
        <rFont val="Noto Sans"/>
        <family val="2"/>
      </rPr>
      <t xml:space="preserve">年失业保险稳岗返还补贴政策企业名单</t>
    </r>
  </si>
  <si>
    <t xml:space="preserve">序号</t>
  </si>
  <si>
    <t xml:space="preserve">单位编号</t>
  </si>
  <si>
    <t xml:space="preserve">单位名称</t>
  </si>
  <si>
    <t xml:space="preserve">年度</t>
  </si>
  <si>
    <t xml:space="preserve">平均缴费人数</t>
  </si>
  <si>
    <t xml:space="preserve">领取失业金人数</t>
  </si>
  <si>
    <t xml:space="preserve">裁员率</t>
  </si>
  <si>
    <t xml:space="preserve">企业划型</t>
  </si>
  <si>
    <t xml:space="preserve">返还比例</t>
  </si>
  <si>
    <t xml:space="preserve">缴费月数</t>
  </si>
  <si>
    <t xml:space="preserve">应缴金额</t>
  </si>
  <si>
    <t xml:space="preserve">财政退费金额</t>
  </si>
  <si>
    <t xml:space="preserve">返还总额</t>
  </si>
  <si>
    <t xml:space="preserve">返还金额</t>
  </si>
  <si>
    <t xml:space="preserve">备注</t>
  </si>
  <si>
    <t xml:space="preserve">53011104401</t>
  </si>
  <si>
    <t xml:space="preserve">昆明梓橦宫全新生物制药有限公司</t>
  </si>
  <si>
    <t xml:space="preserve">2022</t>
  </si>
  <si>
    <t xml:space="preserve">中小微企业</t>
  </si>
  <si>
    <t xml:space="preserve">530112106238</t>
  </si>
  <si>
    <t xml:space="preserve">云南伟晨建筑劳务分包有限公司</t>
  </si>
  <si>
    <t xml:space="preserve">530112137807</t>
  </si>
  <si>
    <t xml:space="preserve">云南襄骏建筑工程有限公司</t>
  </si>
  <si>
    <t xml:space="preserve">530125113793</t>
  </si>
  <si>
    <t xml:space="preserve">云南箐凤农牧科技有限公司</t>
  </si>
  <si>
    <t xml:space="preserve">53012608343</t>
  </si>
  <si>
    <t xml:space="preserve">石林民阜建筑工程有限公司</t>
  </si>
  <si>
    <t xml:space="preserve">53012608347</t>
  </si>
  <si>
    <t xml:space="preserve">石林彝族自治县建筑安装公司</t>
  </si>
  <si>
    <t xml:space="preserve">53012608370</t>
  </si>
  <si>
    <t xml:space="preserve">石林县南门街建筑工程有限公司</t>
  </si>
  <si>
    <t xml:space="preserve">53012608534</t>
  </si>
  <si>
    <t xml:space="preserve">昆明石林大酒店有限公司</t>
  </si>
  <si>
    <t xml:space="preserve">53012608646</t>
  </si>
  <si>
    <t xml:space="preserve">石林县农业生产资料有限公司</t>
  </si>
  <si>
    <t xml:space="preserve">53012608744</t>
  </si>
  <si>
    <t xml:space="preserve">昆明石林旅行社有限公司</t>
  </si>
  <si>
    <t xml:space="preserve">53012608831</t>
  </si>
  <si>
    <t xml:space="preserve">石林电力工程发展有限公司</t>
  </si>
  <si>
    <t xml:space="preserve">53012608847</t>
  </si>
  <si>
    <t xml:space="preserve">石林彝族自治县粮油收储有限公司</t>
  </si>
  <si>
    <t xml:space="preserve">53012608853</t>
  </si>
  <si>
    <t xml:space="preserve">石林彝族自治县粮油收储总公司</t>
  </si>
  <si>
    <t xml:space="preserve">53012608962</t>
  </si>
  <si>
    <t xml:space="preserve">石林惠畅文化传播有限责任公司</t>
  </si>
  <si>
    <t xml:space="preserve">53012608964</t>
  </si>
  <si>
    <t xml:space="preserve">石林彝族自治县商业总公司</t>
  </si>
  <si>
    <t xml:space="preserve">53012608966</t>
  </si>
  <si>
    <t xml:space="preserve">中国人民财产保险股份有限公司石林支公司</t>
  </si>
  <si>
    <t xml:space="preserve">大型企业</t>
  </si>
  <si>
    <t xml:space="preserve">53012609162</t>
  </si>
  <si>
    <t xml:space="preserve">云南省烟草公司昆明市公司石林分公司</t>
  </si>
  <si>
    <t xml:space="preserve">53012609465</t>
  </si>
  <si>
    <t xml:space="preserve">石林彝族自治县石金东门坊幼儿园</t>
  </si>
  <si>
    <t xml:space="preserve">社会组织非企业</t>
  </si>
  <si>
    <t xml:space="preserve">53012609516</t>
  </si>
  <si>
    <t xml:space="preserve">云南烟叶复烤有限责任公司石林复烤厂</t>
  </si>
  <si>
    <t xml:space="preserve">53012609528</t>
  </si>
  <si>
    <t xml:space="preserve">石林花木有限责任公司</t>
  </si>
  <si>
    <t xml:space="preserve">53012609532</t>
  </si>
  <si>
    <t xml:space="preserve">中国邮政集团有限公司云南省石林县分公司</t>
  </si>
  <si>
    <t xml:space="preserve">53012609604</t>
  </si>
  <si>
    <t xml:space="preserve">昆明医科大学第二附属医院石林天奇医院</t>
  </si>
  <si>
    <t xml:space="preserve">53012609615</t>
  </si>
  <si>
    <t xml:space="preserve">石林县城市管理服务有限公司</t>
  </si>
  <si>
    <t xml:space="preserve">53012609623</t>
  </si>
  <si>
    <t xml:space="preserve">云南电网有限责任公司昆明石林供电局</t>
  </si>
  <si>
    <t xml:space="preserve">53012609648</t>
  </si>
  <si>
    <t xml:space="preserve">石林县叠水发电有限公司</t>
  </si>
  <si>
    <t xml:space="preserve">53012609820</t>
  </si>
  <si>
    <t xml:space="preserve">石林县城市供水有限公司</t>
  </si>
  <si>
    <t xml:space="preserve">53012609910</t>
  </si>
  <si>
    <t xml:space="preserve">石林县鹏达石材石雕厂</t>
  </si>
  <si>
    <t xml:space="preserve">53012609967</t>
  </si>
  <si>
    <t xml:space="preserve">石林彝族自治县城区供销合作社</t>
  </si>
  <si>
    <t xml:space="preserve">53012610041</t>
  </si>
  <si>
    <t xml:space="preserve">石林县百货有限公司</t>
  </si>
  <si>
    <t xml:space="preserve">53012610093</t>
  </si>
  <si>
    <t xml:space="preserve">富滇银行股份有限公司昆明石林支行</t>
  </si>
  <si>
    <t xml:space="preserve">53012610096</t>
  </si>
  <si>
    <t xml:space="preserve">石林房地产开发有限公司</t>
  </si>
  <si>
    <t xml:space="preserve">53012610240</t>
  </si>
  <si>
    <t xml:space="preserve">昆明海螺水泥有限公司</t>
  </si>
  <si>
    <t xml:space="preserve">53012610242</t>
  </si>
  <si>
    <t xml:space="preserve">云南白药大药房有限公司石林连锁店</t>
  </si>
  <si>
    <t xml:space="preserve">53012610308</t>
  </si>
  <si>
    <t xml:space="preserve">云南昆明交通运输集团石林汽车运输有限公司</t>
  </si>
  <si>
    <t xml:space="preserve">53012610434</t>
  </si>
  <si>
    <t xml:space="preserve">石林易通电缆桥架有限公司</t>
  </si>
  <si>
    <t xml:space="preserve">530126105467</t>
  </si>
  <si>
    <t xml:space="preserve">云南盛节农牧开发有限公司</t>
  </si>
  <si>
    <t xml:space="preserve">530126106670</t>
  </si>
  <si>
    <t xml:space="preserve">石林东艳商贸有限公司</t>
  </si>
  <si>
    <t xml:space="preserve">53012610856</t>
  </si>
  <si>
    <t xml:space="preserve">石林久久电缆桥架有限公司</t>
  </si>
  <si>
    <t xml:space="preserve">530126108832</t>
  </si>
  <si>
    <t xml:space="preserve">石林万鑫建筑工程有限公司</t>
  </si>
  <si>
    <t xml:space="preserve">530126109759</t>
  </si>
  <si>
    <t xml:space="preserve">云南皓盛民爆集团有限责任公司石林分公司</t>
  </si>
  <si>
    <t xml:space="preserve">530126110915</t>
  </si>
  <si>
    <t xml:space="preserve">石林焦记酸汤火锅店</t>
  </si>
  <si>
    <t xml:space="preserve">530126111228</t>
  </si>
  <si>
    <t xml:space="preserve">云南石林牧原农牧有限公司</t>
  </si>
  <si>
    <t xml:space="preserve">530126111270</t>
  </si>
  <si>
    <t xml:space="preserve">石林江浩医疗管理有限公司康维口腔门诊部</t>
  </si>
  <si>
    <t xml:space="preserve">530126112419</t>
  </si>
  <si>
    <t xml:space="preserve">云南牧泽医疗器械有限公司</t>
  </si>
  <si>
    <t xml:space="preserve">53012611244</t>
  </si>
  <si>
    <t xml:space="preserve">中国电信股份有限公司石林分公司</t>
  </si>
  <si>
    <t xml:space="preserve">53012611418</t>
  </si>
  <si>
    <t xml:space="preserve">昆明石林石材厂</t>
  </si>
  <si>
    <t xml:space="preserve">53012611423</t>
  </si>
  <si>
    <t xml:space="preserve">石林云电投新能源开发有限公司</t>
  </si>
  <si>
    <t xml:space="preserve">53012611424</t>
  </si>
  <si>
    <t xml:space="preserve">昆明大汉农业科技有限公司</t>
  </si>
  <si>
    <t xml:space="preserve">53012611428</t>
  </si>
  <si>
    <t xml:space="preserve">石林县佳丽彩色影像服务部</t>
  </si>
  <si>
    <t xml:space="preserve">53012611435</t>
  </si>
  <si>
    <t xml:space="preserve">石林彝族自治县广播电视网络有限责任公司</t>
  </si>
  <si>
    <t xml:space="preserve">53012611440</t>
  </si>
  <si>
    <t xml:space="preserve">云南正荣石材石雕有限公司</t>
  </si>
  <si>
    <t xml:space="preserve">53012611443</t>
  </si>
  <si>
    <t xml:space="preserve">石林同策旅游文化产业投资有限公司</t>
  </si>
  <si>
    <t xml:space="preserve">53012611445</t>
  </si>
  <si>
    <t xml:space="preserve">石林建业石材厂</t>
  </si>
  <si>
    <t xml:space="preserve">53012611446</t>
  </si>
  <si>
    <t xml:space="preserve">石林锦苑康乃馨有限公司</t>
  </si>
  <si>
    <t xml:space="preserve">53012611447</t>
  </si>
  <si>
    <t xml:space="preserve">石林县永茂石材厂</t>
  </si>
  <si>
    <t xml:space="preserve">53012611465</t>
  </si>
  <si>
    <t xml:space="preserve">石林县黑龙潭酒厂</t>
  </si>
  <si>
    <t xml:space="preserve">53012611466</t>
  </si>
  <si>
    <t xml:space="preserve">石林锅弟兄饭店</t>
  </si>
  <si>
    <t xml:space="preserve">个体工商户</t>
  </si>
  <si>
    <t xml:space="preserve">53012611470</t>
  </si>
  <si>
    <t xml:space="preserve">石林彝族自治县茂盛大理石厂</t>
  </si>
  <si>
    <t xml:space="preserve">53012611472</t>
  </si>
  <si>
    <t xml:space="preserve">石林县祥茂液化气供应站</t>
  </si>
  <si>
    <t xml:space="preserve">53012611476</t>
  </si>
  <si>
    <t xml:space="preserve">石林县广源陶瓷工艺厂</t>
  </si>
  <si>
    <t xml:space="preserve">53012611477</t>
  </si>
  <si>
    <t xml:space="preserve">石林县大舜石材有限公司</t>
  </si>
  <si>
    <t xml:space="preserve">53012611483</t>
  </si>
  <si>
    <t xml:space="preserve">石林县大屯彩砖厂</t>
  </si>
  <si>
    <t xml:space="preserve">53012611486</t>
  </si>
  <si>
    <t xml:space="preserve">石林县恒达酱菜厂</t>
  </si>
  <si>
    <t xml:space="preserve">53012611491</t>
  </si>
  <si>
    <t xml:space="preserve">石林彝族自治县兴隆洗煤厂</t>
  </si>
  <si>
    <t xml:space="preserve">53012611493</t>
  </si>
  <si>
    <t xml:space="preserve">石林福润达足浴保健有限公司</t>
  </si>
  <si>
    <t xml:space="preserve">53012611498</t>
  </si>
  <si>
    <t xml:space="preserve">石林同创置业有限公司</t>
  </si>
  <si>
    <t xml:space="preserve">53012611499</t>
  </si>
  <si>
    <t xml:space="preserve">石林锦园调味品厂</t>
  </si>
  <si>
    <t xml:space="preserve">53012611500</t>
  </si>
  <si>
    <t xml:space="preserve">石林春悦花园酒店有限公司</t>
  </si>
  <si>
    <t xml:space="preserve">53012611512</t>
  </si>
  <si>
    <t xml:space="preserve">石林县精诚汽车修理厂</t>
  </si>
  <si>
    <t xml:space="preserve">53012611513</t>
  </si>
  <si>
    <t xml:space="preserve">石林新概念汽车服务有限公司</t>
  </si>
  <si>
    <t xml:space="preserve">53012611514</t>
  </si>
  <si>
    <t xml:space="preserve">昆明吉圆达装饰工程有限责任公司</t>
  </si>
  <si>
    <t xml:space="preserve">53012611517</t>
  </si>
  <si>
    <t xml:space="preserve">石林飞合禽畜养殖有限公司</t>
  </si>
  <si>
    <t xml:space="preserve">53012611518</t>
  </si>
  <si>
    <t xml:space="preserve">石林家和燃气有限公司</t>
  </si>
  <si>
    <t xml:space="preserve">53012611526</t>
  </si>
  <si>
    <t xml:space="preserve">石林良金石材石雕厂</t>
  </si>
  <si>
    <t xml:space="preserve">53012611528</t>
  </si>
  <si>
    <t xml:space="preserve">云南石丰种业有限公司</t>
  </si>
  <si>
    <t xml:space="preserve">53012611531</t>
  </si>
  <si>
    <t xml:space="preserve">石林立新电器有限公司</t>
  </si>
  <si>
    <t xml:space="preserve">53012611533</t>
  </si>
  <si>
    <t xml:space="preserve">石林花桩坡建筑材料厂</t>
  </si>
  <si>
    <t xml:space="preserve">53012611534</t>
  </si>
  <si>
    <t xml:space="preserve">石林求索机械制造有限公司</t>
  </si>
  <si>
    <t xml:space="preserve">53012611538</t>
  </si>
  <si>
    <t xml:space="preserve">云南中锐投资有限公司</t>
  </si>
  <si>
    <t xml:space="preserve">53012611539</t>
  </si>
  <si>
    <t xml:space="preserve">石林深燃巨鹏天然气有限公司</t>
  </si>
  <si>
    <t xml:space="preserve">53012611545</t>
  </si>
  <si>
    <t xml:space="preserve">石林赫石工贸有限公司</t>
  </si>
  <si>
    <t xml:space="preserve">53012611553</t>
  </si>
  <si>
    <t xml:space="preserve">石林高盛景区旅游交通营运有限公司</t>
  </si>
  <si>
    <t xml:space="preserve">53012611556</t>
  </si>
  <si>
    <t xml:space="preserve">石林泉源房地产开发有限公司</t>
  </si>
  <si>
    <t xml:space="preserve">53012611558</t>
  </si>
  <si>
    <t xml:space="preserve">石林县昆月大理石厂</t>
  </si>
  <si>
    <t xml:space="preserve">530126115586</t>
  </si>
  <si>
    <t xml:space="preserve">石林县鑫泰酒水经营部</t>
  </si>
  <si>
    <t xml:space="preserve">53012611562</t>
  </si>
  <si>
    <t xml:space="preserve">石林投资开发有限公司</t>
  </si>
  <si>
    <t xml:space="preserve">53012611565</t>
  </si>
  <si>
    <t xml:space="preserve">石林玉天赐餐饮服务有限公司</t>
  </si>
  <si>
    <t xml:space="preserve">53012611581</t>
  </si>
  <si>
    <t xml:space="preserve">石林万家欢农业科技开发有限公司</t>
  </si>
  <si>
    <t xml:space="preserve">53012611588</t>
  </si>
  <si>
    <t xml:space="preserve">石林县坤泰汽车修理厂</t>
  </si>
  <si>
    <t xml:space="preserve">53012611594</t>
  </si>
  <si>
    <t xml:space="preserve">石林洁康消毒服务中心</t>
  </si>
  <si>
    <t xml:space="preserve">53012611597</t>
  </si>
  <si>
    <t xml:space="preserve">石林福座陵园开发管理有限公司</t>
  </si>
  <si>
    <t xml:space="preserve">530126115999</t>
  </si>
  <si>
    <t xml:space="preserve">昆明腾元禾农林科技有限公司</t>
  </si>
  <si>
    <t xml:space="preserve">53012611600</t>
  </si>
  <si>
    <t xml:space="preserve">石林彝族自治县民族幼儿园</t>
  </si>
  <si>
    <t xml:space="preserve">53012611607</t>
  </si>
  <si>
    <t xml:space="preserve">石林县曙光进口汽车修理厂</t>
  </si>
  <si>
    <t xml:space="preserve">53012611613</t>
  </si>
  <si>
    <t xml:space="preserve">石林县裕泰石材厂</t>
  </si>
  <si>
    <t xml:space="preserve">53012611614</t>
  </si>
  <si>
    <t xml:space="preserve">石林统一千州现代农业科技有限公司</t>
  </si>
  <si>
    <t xml:space="preserve">53012611617</t>
  </si>
  <si>
    <t xml:space="preserve">石林彝族自治县大可乡南小村幼儿园</t>
  </si>
  <si>
    <t xml:space="preserve">53012611623</t>
  </si>
  <si>
    <t xml:space="preserve">银瑞林旅游投资开发有限公司</t>
  </si>
  <si>
    <t xml:space="preserve">53012611629</t>
  </si>
  <si>
    <t xml:space="preserve">公平法律服务所</t>
  </si>
  <si>
    <t xml:space="preserve">53012611637</t>
  </si>
  <si>
    <t xml:space="preserve">石林天奇实业有限公司</t>
  </si>
  <si>
    <t xml:space="preserve">53012611647</t>
  </si>
  <si>
    <t xml:space="preserve">云南领域天然气管道制造工程有限公司</t>
  </si>
  <si>
    <t xml:space="preserve">53012611651</t>
  </si>
  <si>
    <t xml:space="preserve">云南中润投资有限公司</t>
  </si>
  <si>
    <t xml:space="preserve">53012611655</t>
  </si>
  <si>
    <t xml:space="preserve">石林彝族自治县石金职业培训学校</t>
  </si>
  <si>
    <t xml:space="preserve">53012611658</t>
  </si>
  <si>
    <t xml:space="preserve">石林县雨布宜天然石材厂</t>
  </si>
  <si>
    <t xml:space="preserve">53012611661</t>
  </si>
  <si>
    <t xml:space="preserve">昆明盛世千福戴维斯物业服务有限公司石林分公司</t>
  </si>
  <si>
    <t xml:space="preserve">53012611664</t>
  </si>
  <si>
    <t xml:space="preserve">石林成安置业投资有限公司</t>
  </si>
  <si>
    <t xml:space="preserve">53012611665</t>
  </si>
  <si>
    <t xml:space="preserve">云南百誉旅游文化开发有限公司</t>
  </si>
  <si>
    <t xml:space="preserve">53012611667</t>
  </si>
  <si>
    <t xml:space="preserve">石林龙晖野生动物科研中心有限公司</t>
  </si>
  <si>
    <t xml:space="preserve">53012611669</t>
  </si>
  <si>
    <t xml:space="preserve">石林石金幼儿园</t>
  </si>
  <si>
    <t xml:space="preserve">53012611671</t>
  </si>
  <si>
    <t xml:space="preserve">石林德康家禽养殖有限公司</t>
  </si>
  <si>
    <t xml:space="preserve">53012611673</t>
  </si>
  <si>
    <t xml:space="preserve">石林景区电动车游览观光有限公司</t>
  </si>
  <si>
    <t xml:space="preserve">53012611677</t>
  </si>
  <si>
    <t xml:space="preserve">石林金大兴市场开发有限公司</t>
  </si>
  <si>
    <t xml:space="preserve">53012611678</t>
  </si>
  <si>
    <t xml:space="preserve">石林石材有限公司</t>
  </si>
  <si>
    <t xml:space="preserve">53012611679</t>
  </si>
  <si>
    <t xml:space="preserve">昆明励精税务师事务所有限责任公司</t>
  </si>
  <si>
    <t xml:space="preserve">53012611681</t>
  </si>
  <si>
    <t xml:space="preserve">石林彝族自治县农村信用合作联社</t>
  </si>
  <si>
    <t xml:space="preserve">53012611690</t>
  </si>
  <si>
    <t xml:space="preserve">石林兴滇农产品开发有限公司</t>
  </si>
  <si>
    <t xml:space="preserve">53012611693</t>
  </si>
  <si>
    <t xml:space="preserve">云南凯鸿建筑工程有限公司</t>
  </si>
  <si>
    <t xml:space="preserve">530126116972</t>
  </si>
  <si>
    <t xml:space="preserve">华润现代中药（昆明）有限公司</t>
  </si>
  <si>
    <t xml:space="preserve">53012611702</t>
  </si>
  <si>
    <t xml:space="preserve">石林金路达异型石材厂</t>
  </si>
  <si>
    <t xml:space="preserve">53012611704</t>
  </si>
  <si>
    <t xml:space="preserve">云南云彩金可生物技术有限公司</t>
  </si>
  <si>
    <t xml:space="preserve">53012611705</t>
  </si>
  <si>
    <t xml:space="preserve">云南畅佳农业科技有限公司</t>
  </si>
  <si>
    <t xml:space="preserve">53012611713</t>
  </si>
  <si>
    <t xml:space="preserve">石林育才投资开发有限公司</t>
  </si>
  <si>
    <t xml:space="preserve">53012611718</t>
  </si>
  <si>
    <t xml:space="preserve">石林青松职业培训学校</t>
  </si>
  <si>
    <t xml:space="preserve">53012611723</t>
  </si>
  <si>
    <t xml:space="preserve">云南三七科技产业发展有限公司</t>
  </si>
  <si>
    <t xml:space="preserve">53012611724</t>
  </si>
  <si>
    <t xml:space="preserve">云南白药大药房有限公司石林中路连锁店</t>
  </si>
  <si>
    <t xml:space="preserve">53012611725</t>
  </si>
  <si>
    <t xml:space="preserve">石林音乐宝贝娱乐有限公司</t>
  </si>
  <si>
    <t xml:space="preserve">53012611728</t>
  </si>
  <si>
    <t xml:space="preserve">昆明石林中成村镇银行股份有限公司</t>
  </si>
  <si>
    <t xml:space="preserve">53012611738</t>
  </si>
  <si>
    <t xml:space="preserve">石林凤翔食品有限公司</t>
  </si>
  <si>
    <t xml:space="preserve">53012611740</t>
  </si>
  <si>
    <t xml:space="preserve">云南天景旅游文化产业集团有限公司</t>
  </si>
  <si>
    <t xml:space="preserve">53012611741</t>
  </si>
  <si>
    <t xml:space="preserve">云南阿黑酒业有限公司</t>
  </si>
  <si>
    <t xml:space="preserve">53012611742</t>
  </si>
  <si>
    <t xml:space="preserve">石林温氏畜牧有限公司</t>
  </si>
  <si>
    <t xml:space="preserve">53012611743</t>
  </si>
  <si>
    <t xml:space="preserve">石林天和工贸有限公司</t>
  </si>
  <si>
    <t xml:space="preserve">53012611748</t>
  </si>
  <si>
    <t xml:space="preserve">石林天茂石材有限公司</t>
  </si>
  <si>
    <t xml:space="preserve">53012611751</t>
  </si>
  <si>
    <t xml:space="preserve">云南凤翔通用航空股份有限公司</t>
  </si>
  <si>
    <t xml:space="preserve">53012611752</t>
  </si>
  <si>
    <t xml:space="preserve">石林俪岛物业管理有限公司</t>
  </si>
  <si>
    <t xml:space="preserve">53012611754</t>
  </si>
  <si>
    <t xml:space="preserve">石林盛林苗木种植有限公司</t>
  </si>
  <si>
    <t xml:space="preserve">53012611755</t>
  </si>
  <si>
    <t xml:space="preserve">昆明石林兴隆交通旅游集团有限公司</t>
  </si>
  <si>
    <t xml:space="preserve">53012611760</t>
  </si>
  <si>
    <t xml:space="preserve">石林同兴商业运营管理有限公司</t>
  </si>
  <si>
    <t xml:space="preserve">53012611761</t>
  </si>
  <si>
    <t xml:space="preserve">昆明双汇食品有限公司</t>
  </si>
  <si>
    <t xml:space="preserve">53012611765</t>
  </si>
  <si>
    <t xml:space="preserve">云南大番茄果蔬有限公司</t>
  </si>
  <si>
    <t xml:space="preserve">53012611768</t>
  </si>
  <si>
    <t xml:space="preserve">石林家平机械设备维修部</t>
  </si>
  <si>
    <t xml:space="preserve">53012611770</t>
  </si>
  <si>
    <t xml:space="preserve">昆明杏林大观园健康产业（集团）有限公司</t>
  </si>
  <si>
    <t xml:space="preserve">53012611773</t>
  </si>
  <si>
    <t xml:space="preserve">云南凤云商贸有限公司</t>
  </si>
  <si>
    <t xml:space="preserve">53012611774</t>
  </si>
  <si>
    <t xml:space="preserve">石林易优印商贸有限公司</t>
  </si>
  <si>
    <t xml:space="preserve">53012611775</t>
  </si>
  <si>
    <t xml:space="preserve">石林龙昊企业管理服务有限公司</t>
  </si>
  <si>
    <t xml:space="preserve">53012611777</t>
  </si>
  <si>
    <t xml:space="preserve">石林县林懿企业管理服务有限公司</t>
  </si>
  <si>
    <t xml:space="preserve">53012611779</t>
  </si>
  <si>
    <t xml:space="preserve">石林县志杰企业管理服务有限公司</t>
  </si>
  <si>
    <t xml:space="preserve">53012611780</t>
  </si>
  <si>
    <t xml:space="preserve">石林泰源企业管理服务有限公司</t>
  </si>
  <si>
    <t xml:space="preserve">53012611781</t>
  </si>
  <si>
    <t xml:space="preserve">云南云牧王农牧发展有限公司</t>
  </si>
  <si>
    <t xml:space="preserve">53012611782</t>
  </si>
  <si>
    <t xml:space="preserve">石林泉瑞企业管理有限公司</t>
  </si>
  <si>
    <t xml:space="preserve">53012611785</t>
  </si>
  <si>
    <t xml:space="preserve">石林工业开发投资有限公司</t>
  </si>
  <si>
    <t xml:space="preserve">53012611788</t>
  </si>
  <si>
    <t xml:space="preserve">石林台创园供水服务有限公司</t>
  </si>
  <si>
    <t xml:space="preserve">53012611791</t>
  </si>
  <si>
    <t xml:space="preserve">石林惠远职业培训学校</t>
  </si>
  <si>
    <t xml:space="preserve">53012611794</t>
  </si>
  <si>
    <t xml:space="preserve">石林绿康药业有限公司</t>
  </si>
  <si>
    <t xml:space="preserve">53012611795</t>
  </si>
  <si>
    <t xml:space="preserve">石林永明企业管理有限公司</t>
  </si>
  <si>
    <t xml:space="preserve">53012611796</t>
  </si>
  <si>
    <t xml:space="preserve">云南天翔种业有限公司</t>
  </si>
  <si>
    <t xml:space="preserve">53012611797</t>
  </si>
  <si>
    <t xml:space="preserve">石林满满板栗种植园</t>
  </si>
  <si>
    <t xml:space="preserve">53012611799</t>
  </si>
  <si>
    <t xml:space="preserve">石林新希望雪兰牧业有限公司</t>
  </si>
  <si>
    <t xml:space="preserve">53012611801</t>
  </si>
  <si>
    <t xml:space="preserve">石林石海农业产业开发有限公司</t>
  </si>
  <si>
    <t xml:space="preserve">53012611803</t>
  </si>
  <si>
    <t xml:space="preserve">石林璟雯种植园</t>
  </si>
  <si>
    <t xml:space="preserve">53012611805</t>
  </si>
  <si>
    <t xml:space="preserve">昆明旭日丰华农业科技有限公司</t>
  </si>
  <si>
    <t xml:space="preserve">53012611807</t>
  </si>
  <si>
    <t xml:space="preserve">云南农誉传农资销售有限公司</t>
  </si>
  <si>
    <t xml:space="preserve">530126118522</t>
  </si>
  <si>
    <t xml:space="preserve">云南康圣园农业科技有限公司</t>
  </si>
  <si>
    <t xml:space="preserve">530126118959</t>
  </si>
  <si>
    <t xml:space="preserve">石林欣尚商贸有限公司</t>
  </si>
  <si>
    <t xml:space="preserve">530126119669</t>
  </si>
  <si>
    <t xml:space="preserve">云南义顺安物业服务有限公司</t>
  </si>
  <si>
    <t xml:space="preserve">530126119744</t>
  </si>
  <si>
    <t xml:space="preserve">昆明茂天运输有限公司</t>
  </si>
  <si>
    <t xml:space="preserve">530126119881</t>
  </si>
  <si>
    <t xml:space="preserve">石林昌茂园林绿化工程有限公司</t>
  </si>
  <si>
    <t xml:space="preserve">53012612018</t>
  </si>
  <si>
    <t xml:space="preserve">石林融莹食品有限公司</t>
  </si>
  <si>
    <t xml:space="preserve">53012612021</t>
  </si>
  <si>
    <t xml:space="preserve">石林植美园林绿化有限公司</t>
  </si>
  <si>
    <t xml:space="preserve">53012612025</t>
  </si>
  <si>
    <t xml:space="preserve">石林樱花峪酒店管理有限公司</t>
  </si>
  <si>
    <t xml:space="preserve">53012612026</t>
  </si>
  <si>
    <t xml:space="preserve">石林万城旅游文化投资有限公司</t>
  </si>
  <si>
    <t xml:space="preserve">53012612051</t>
  </si>
  <si>
    <t xml:space="preserve">石林兴锦机动车检测有限公司</t>
  </si>
  <si>
    <t xml:space="preserve">53012612054</t>
  </si>
  <si>
    <t xml:space="preserve">石林天禾广告有限公司</t>
  </si>
  <si>
    <t xml:space="preserve">53012612055</t>
  </si>
  <si>
    <t xml:space="preserve">石林人禾广告服务部</t>
  </si>
  <si>
    <t xml:space="preserve">53012612056</t>
  </si>
  <si>
    <t xml:space="preserve">石林宸瑞企业管理有限公司</t>
  </si>
  <si>
    <t xml:space="preserve">53012612057</t>
  </si>
  <si>
    <t xml:space="preserve">石林网科科技有限公司</t>
  </si>
  <si>
    <t xml:space="preserve">53012612058</t>
  </si>
  <si>
    <t xml:space="preserve">昆明石林兴隆交通旅游集团有限公司机动车驾驶培训站</t>
  </si>
  <si>
    <t xml:space="preserve">53012612060</t>
  </si>
  <si>
    <t xml:space="preserve">石林树水农业产业开发有限公司</t>
  </si>
  <si>
    <t xml:space="preserve">53012612065</t>
  </si>
  <si>
    <t xml:space="preserve">石林领航职业培训学校</t>
  </si>
  <si>
    <t xml:space="preserve">53012612070</t>
  </si>
  <si>
    <t xml:space="preserve">石林彝族自治县公交运输有限公司</t>
  </si>
  <si>
    <t xml:space="preserve">53012612071</t>
  </si>
  <si>
    <t xml:space="preserve">石林顺鑫石材有限公司</t>
  </si>
  <si>
    <t xml:space="preserve">53012612072</t>
  </si>
  <si>
    <t xml:space="preserve">石林博硕职业培训学校</t>
  </si>
  <si>
    <t xml:space="preserve">53012612073</t>
  </si>
  <si>
    <t xml:space="preserve">石林云津惠农业科技发展有限公司</t>
  </si>
  <si>
    <t xml:space="preserve">53012612075</t>
  </si>
  <si>
    <t xml:space="preserve">云南七彩美伊民族工艺品有限公司</t>
  </si>
  <si>
    <t xml:space="preserve">53012612076</t>
  </si>
  <si>
    <t xml:space="preserve">昆明云金牧业有限公司</t>
  </si>
  <si>
    <t xml:space="preserve">53012612077</t>
  </si>
  <si>
    <t xml:space="preserve">云南佰昂建设工程检测有限公司</t>
  </si>
  <si>
    <t xml:space="preserve">530126121146</t>
  </si>
  <si>
    <t xml:space="preserve">石林投资发展集团有限公司</t>
  </si>
  <si>
    <t xml:space="preserve">53012612126</t>
  </si>
  <si>
    <t xml:space="preserve">石林县天昊饼屋</t>
  </si>
  <si>
    <t xml:space="preserve">53012612149</t>
  </si>
  <si>
    <t xml:space="preserve">石林县裕泰酒店</t>
  </si>
  <si>
    <t xml:space="preserve">53012612168</t>
  </si>
  <si>
    <t xml:space="preserve">石林琼兰百货店</t>
  </si>
  <si>
    <t xml:space="preserve">53012612169</t>
  </si>
  <si>
    <t xml:space="preserve">石林县张溪百货店</t>
  </si>
  <si>
    <t xml:space="preserve">53012612191</t>
  </si>
  <si>
    <t xml:space="preserve">云南镕诚集团石林建设项目管理有限公司</t>
  </si>
  <si>
    <t xml:space="preserve">53012612208</t>
  </si>
  <si>
    <t xml:space="preserve">石林穗隆餐饮服务有限公司</t>
  </si>
  <si>
    <t xml:space="preserve">53012612211</t>
  </si>
  <si>
    <t xml:space="preserve">石林老福百货店</t>
  </si>
  <si>
    <t xml:space="preserve">53012612214</t>
  </si>
  <si>
    <t xml:space="preserve">石林县博众汽车修理厂</t>
  </si>
  <si>
    <t xml:space="preserve">53012612219</t>
  </si>
  <si>
    <t xml:space="preserve">石林县芷毅服装店</t>
  </si>
  <si>
    <t xml:space="preserve">53012612221</t>
  </si>
  <si>
    <t xml:space="preserve">石林县今栩百货店</t>
  </si>
  <si>
    <t xml:space="preserve">53012612222</t>
  </si>
  <si>
    <t xml:space="preserve">石林云瑞赫牛牧业有限公司</t>
  </si>
  <si>
    <t xml:space="preserve">53012612223</t>
  </si>
  <si>
    <t xml:space="preserve">云南广联饮料有限公司</t>
  </si>
  <si>
    <t xml:space="preserve">53012612229</t>
  </si>
  <si>
    <t xml:space="preserve">石林方宇文化传播有限公司</t>
  </si>
  <si>
    <t xml:space="preserve">53012612230</t>
  </si>
  <si>
    <t xml:space="preserve">石林县红兰商行</t>
  </si>
  <si>
    <t xml:space="preserve">53012612231</t>
  </si>
  <si>
    <t xml:space="preserve">昆明舒贝家政服务有限公司</t>
  </si>
  <si>
    <t xml:space="preserve">53012612234</t>
  </si>
  <si>
    <t xml:space="preserve">云南磐亿建材有限公司</t>
  </si>
  <si>
    <t xml:space="preserve">53012612237</t>
  </si>
  <si>
    <t xml:space="preserve">昆明冠财农业开发有限公司</t>
  </si>
  <si>
    <t xml:space="preserve">53012612238</t>
  </si>
  <si>
    <t xml:space="preserve">昆明西亚恒电气安装有限公司石林分公司</t>
  </si>
  <si>
    <t xml:space="preserve">53012612247</t>
  </si>
  <si>
    <t xml:space="preserve">石林精诚广告装饰工程有限责任公司</t>
  </si>
  <si>
    <t xml:space="preserve">53012612260</t>
  </si>
  <si>
    <t xml:space="preserve">石林慈宁精神病医院有限公司</t>
  </si>
  <si>
    <t xml:space="preserve">53012612267</t>
  </si>
  <si>
    <t xml:space="preserve">石林县雄达水泥预制管厂</t>
  </si>
  <si>
    <t xml:space="preserve">53012612273</t>
  </si>
  <si>
    <t xml:space="preserve">石林德济堂大药房</t>
  </si>
  <si>
    <t xml:space="preserve">530126122741</t>
  </si>
  <si>
    <t xml:space="preserve">石林彝族自治县供销合作社社有资产经营管理有限责任公司</t>
  </si>
  <si>
    <t xml:space="preserve">53012612276</t>
  </si>
  <si>
    <t xml:space="preserve">云南财沃旅游服务有限公司</t>
  </si>
  <si>
    <t xml:space="preserve">53012612289</t>
  </si>
  <si>
    <t xml:space="preserve">云南欧维欧商贸有限公司</t>
  </si>
  <si>
    <t xml:space="preserve">53012612294</t>
  </si>
  <si>
    <t xml:space="preserve">云南佳美园艺有限责任公司</t>
  </si>
  <si>
    <t xml:space="preserve">53012612298</t>
  </si>
  <si>
    <t xml:space="preserve">昆明东辉农牧有限公司</t>
  </si>
  <si>
    <t xml:space="preserve">53012612314</t>
  </si>
  <si>
    <t xml:space="preserve">石林宏宬清洁服务中心</t>
  </si>
  <si>
    <t xml:space="preserve">53012612348</t>
  </si>
  <si>
    <t xml:space="preserve">云南阿黑旅行社有限公司</t>
  </si>
  <si>
    <t xml:space="preserve">53012612351</t>
  </si>
  <si>
    <t xml:space="preserve">昆明朋茂汽车销售服务有限公司</t>
  </si>
  <si>
    <t xml:space="preserve">53012612370</t>
  </si>
  <si>
    <t xml:space="preserve">云南鹏森房地产开发有限公司石林分公司</t>
  </si>
  <si>
    <t xml:space="preserve">53012612384</t>
  </si>
  <si>
    <t xml:space="preserve">石林博康中医医院管理有限公司</t>
  </si>
  <si>
    <t xml:space="preserve">53012612392</t>
  </si>
  <si>
    <t xml:space="preserve">云南福地建设工程有限公司</t>
  </si>
  <si>
    <t xml:space="preserve">53012612405</t>
  </si>
  <si>
    <t xml:space="preserve">石林重生堂中医馆</t>
  </si>
  <si>
    <t xml:space="preserve">530126124055</t>
  </si>
  <si>
    <t xml:space="preserve">云南和丰企业管理咨询有限公司</t>
  </si>
  <si>
    <t xml:space="preserve">53012612413</t>
  </si>
  <si>
    <t xml:space="preserve">石林天成美容服务部</t>
  </si>
  <si>
    <t xml:space="preserve">53012612423</t>
  </si>
  <si>
    <t xml:space="preserve">石林许多门窗制造店</t>
  </si>
  <si>
    <t xml:space="preserve">53012612424</t>
  </si>
  <si>
    <t xml:space="preserve">石林兴邦机动车检测服务有限公司</t>
  </si>
  <si>
    <t xml:space="preserve">53012612425</t>
  </si>
  <si>
    <t xml:space="preserve">石林聚美厨小吃店</t>
  </si>
  <si>
    <t xml:space="preserve">53012612437</t>
  </si>
  <si>
    <t xml:space="preserve">石林腾彪建筑装修工程有限公司</t>
  </si>
  <si>
    <t xml:space="preserve">53012612441</t>
  </si>
  <si>
    <t xml:space="preserve">石林彝族自治县圭山镇海邑幼儿园</t>
  </si>
  <si>
    <t xml:space="preserve">53012612450</t>
  </si>
  <si>
    <t xml:space="preserve">石林县智雯电器经营部</t>
  </si>
  <si>
    <t xml:space="preserve">53012612451</t>
  </si>
  <si>
    <t xml:space="preserve">石林大叠水景区管理有限公司</t>
  </si>
  <si>
    <t xml:space="preserve">53012612455</t>
  </si>
  <si>
    <t xml:space="preserve">云南誉鹰商贸有限公司</t>
  </si>
  <si>
    <t xml:space="preserve">53012612458</t>
  </si>
  <si>
    <t xml:space="preserve">石林富彝经贸有限公司</t>
  </si>
  <si>
    <t xml:space="preserve">53012612460</t>
  </si>
  <si>
    <t xml:space="preserve">石林禾泽蔬菜速冻加工厂</t>
  </si>
  <si>
    <t xml:space="preserve">53012612463</t>
  </si>
  <si>
    <t xml:space="preserve">云南石林旅游集团有限公司</t>
  </si>
  <si>
    <t xml:space="preserve">53012612464</t>
  </si>
  <si>
    <t xml:space="preserve">石林耀奇农产品开发有限公司</t>
  </si>
  <si>
    <t xml:space="preserve">53012612466</t>
  </si>
  <si>
    <t xml:space="preserve">昆明石林城市资产经营股份有限公司</t>
  </si>
  <si>
    <t xml:space="preserve">53012612471</t>
  </si>
  <si>
    <t xml:space="preserve">石林县坤泰汽车服务有限公司</t>
  </si>
  <si>
    <t xml:space="preserve">53012612472</t>
  </si>
  <si>
    <t xml:space="preserve">石林灿廷房地产开发有限公司</t>
  </si>
  <si>
    <t xml:space="preserve">53012612477</t>
  </si>
  <si>
    <t xml:space="preserve">云南云金地科技有限公司石林分公司</t>
  </si>
  <si>
    <t xml:space="preserve">53012612481</t>
  </si>
  <si>
    <t xml:space="preserve">石林香风美都美容店</t>
  </si>
  <si>
    <t xml:space="preserve">53012612483</t>
  </si>
  <si>
    <t xml:space="preserve">云南宝明路桥工程（集团）有限公司</t>
  </si>
  <si>
    <t xml:space="preserve">53012612495</t>
  </si>
  <si>
    <t xml:space="preserve">石林兆丰投资有限公司</t>
  </si>
  <si>
    <t xml:space="preserve">53012612508</t>
  </si>
  <si>
    <t xml:space="preserve">石林鑫磊面粉加工厂</t>
  </si>
  <si>
    <t xml:space="preserve">53012612510</t>
  </si>
  <si>
    <t xml:space="preserve">云南佳泽投资有限公司</t>
  </si>
  <si>
    <t xml:space="preserve">53012612513</t>
  </si>
  <si>
    <t xml:space="preserve">石林科佳平商贸有限公司</t>
  </si>
  <si>
    <t xml:space="preserve">53012612518</t>
  </si>
  <si>
    <t xml:space="preserve">石林小伟种植园</t>
  </si>
  <si>
    <t xml:space="preserve">53012612523</t>
  </si>
  <si>
    <t xml:space="preserve">正欣农牧发展有限公司</t>
  </si>
  <si>
    <t xml:space="preserve">53012612531</t>
  </si>
  <si>
    <t xml:space="preserve">石林沙布玛文化产业开发有限公司</t>
  </si>
  <si>
    <t xml:space="preserve">53012612541</t>
  </si>
  <si>
    <t xml:space="preserve">石林县壹贰叁儿童摄影服务部</t>
  </si>
  <si>
    <t xml:space="preserve">53012612560</t>
  </si>
  <si>
    <t xml:space="preserve">石林秾欣生物有机肥厂</t>
  </si>
  <si>
    <t xml:space="preserve">53012612572</t>
  </si>
  <si>
    <t xml:space="preserve">云南欧维欧义齿科技有限公司</t>
  </si>
  <si>
    <t xml:space="preserve">53012612583</t>
  </si>
  <si>
    <t xml:space="preserve">石林县东华文具店</t>
  </si>
  <si>
    <t xml:space="preserve">53012612585</t>
  </si>
  <si>
    <t xml:space="preserve">石林普牧农业科技有限公司</t>
  </si>
  <si>
    <t xml:space="preserve">53012612586</t>
  </si>
  <si>
    <t xml:space="preserve">石林县小王铁件加工门市部</t>
  </si>
  <si>
    <t xml:space="preserve">53012612588</t>
  </si>
  <si>
    <t xml:space="preserve">云南火把文化传媒有限公司</t>
  </si>
  <si>
    <t xml:space="preserve">53012612592</t>
  </si>
  <si>
    <t xml:space="preserve">石林县建平建材经营部</t>
  </si>
  <si>
    <t xml:space="preserve">53012612598</t>
  </si>
  <si>
    <t xml:space="preserve">石林县畅达货运有限公司</t>
  </si>
  <si>
    <t xml:space="preserve">53012612600</t>
  </si>
  <si>
    <t xml:space="preserve">昆明齐丰农牧科技有限公司</t>
  </si>
  <si>
    <t xml:space="preserve">53012612609</t>
  </si>
  <si>
    <t xml:space="preserve">石林金凌洗涤服务有限公司</t>
  </si>
  <si>
    <t xml:space="preserve">53012612614</t>
  </si>
  <si>
    <t xml:space="preserve">石林福然殡葬用品经营部</t>
  </si>
  <si>
    <t xml:space="preserve">53012612615</t>
  </si>
  <si>
    <t xml:space="preserve">石林顺福殡葬用品经营部</t>
  </si>
  <si>
    <t xml:space="preserve">53012612616</t>
  </si>
  <si>
    <t xml:space="preserve">石林保森绿化管理部</t>
  </si>
  <si>
    <t xml:space="preserve">53012612617</t>
  </si>
  <si>
    <t xml:space="preserve">石林宏顺建筑工程有限公司</t>
  </si>
  <si>
    <t xml:space="preserve">53012612619</t>
  </si>
  <si>
    <t xml:space="preserve">云南景亮元工程有限公司</t>
  </si>
  <si>
    <t xml:space="preserve">53012612623</t>
  </si>
  <si>
    <t xml:space="preserve">石林兴光企业管理服务有限公司</t>
  </si>
  <si>
    <t xml:space="preserve">530126131930</t>
  </si>
  <si>
    <t xml:space="preserve">石林县兴达液化气供应点</t>
  </si>
  <si>
    <t xml:space="preserve">530126135208</t>
  </si>
  <si>
    <t xml:space="preserve">石林小龙机械设备租赁有限公司</t>
  </si>
  <si>
    <t xml:space="preserve">530126136368</t>
  </si>
  <si>
    <t xml:space="preserve">石林兴胜物业管理有限公司</t>
  </si>
  <si>
    <t xml:space="preserve">530126139157</t>
  </si>
  <si>
    <t xml:space="preserve">石林彝族自治县杏林大观园养老公寓有限公司</t>
  </si>
  <si>
    <t xml:space="preserve">530126141139</t>
  </si>
  <si>
    <t xml:space="preserve">云南欧维欧口腔医院有限公司</t>
  </si>
  <si>
    <t xml:space="preserve">530126141495</t>
  </si>
  <si>
    <t xml:space="preserve">石林县秋韵服装店</t>
  </si>
  <si>
    <t xml:space="preserve">530126141928</t>
  </si>
  <si>
    <t xml:space="preserve">石林佳怡广告有限公司</t>
  </si>
  <si>
    <t xml:space="preserve">530126142696</t>
  </si>
  <si>
    <t xml:space="preserve">石林县诚康药店</t>
  </si>
  <si>
    <t xml:space="preserve">530126147273</t>
  </si>
  <si>
    <t xml:space="preserve">石林众泰石业有限公司</t>
  </si>
  <si>
    <t xml:space="preserve">530126148117</t>
  </si>
  <si>
    <t xml:space="preserve">石林县姐弟烤鱼餐馆</t>
  </si>
  <si>
    <t xml:space="preserve">530126151915</t>
  </si>
  <si>
    <t xml:space="preserve">昆明国弘地产有限公司</t>
  </si>
  <si>
    <t xml:space="preserve">530126152881</t>
  </si>
  <si>
    <t xml:space="preserve">石林木锤青稞酥</t>
  </si>
  <si>
    <t xml:space="preserve">530126153263</t>
  </si>
  <si>
    <t xml:space="preserve">石林账管家会计服务有限公司</t>
  </si>
  <si>
    <t xml:space="preserve">530126154853</t>
  </si>
  <si>
    <t xml:space="preserve">石林彩衣阁服装店</t>
  </si>
  <si>
    <t xml:space="preserve">530126159849</t>
  </si>
  <si>
    <t xml:space="preserve">昆明荣聚德塑胶有限公司</t>
  </si>
  <si>
    <t xml:space="preserve">530126159946</t>
  </si>
  <si>
    <t xml:space="preserve">云南神农集团石林畜牧有限公司</t>
  </si>
  <si>
    <t xml:space="preserve">530126160272</t>
  </si>
  <si>
    <t xml:space="preserve">石林县红波轻型汽车修理店</t>
  </si>
  <si>
    <t xml:space="preserve">530126168538</t>
  </si>
  <si>
    <t xml:space="preserve">石林群康诊所</t>
  </si>
  <si>
    <t xml:space="preserve">530126171848</t>
  </si>
  <si>
    <t xml:space="preserve">石林杏林堂药店</t>
  </si>
  <si>
    <t xml:space="preserve">530126174109</t>
  </si>
  <si>
    <t xml:space="preserve">石林益瑞企业管理有限公司</t>
  </si>
  <si>
    <t xml:space="preserve">530126180519</t>
  </si>
  <si>
    <t xml:space="preserve">石林欣盛商贸有限公司</t>
  </si>
  <si>
    <t xml:space="preserve">530126180924</t>
  </si>
  <si>
    <t xml:space="preserve">九合匡房地产服务（昆明）有限公司</t>
  </si>
  <si>
    <t xml:space="preserve">530126181312</t>
  </si>
  <si>
    <t xml:space="preserve">石林艺网科技有限公司</t>
  </si>
  <si>
    <t xml:space="preserve">530126181453</t>
  </si>
  <si>
    <t xml:space="preserve">石林德睿津商贸有限公司</t>
  </si>
  <si>
    <t xml:space="preserve">530126182043</t>
  </si>
  <si>
    <t xml:space="preserve">石林庆泉商贸有限公司</t>
  </si>
  <si>
    <t xml:space="preserve">530126184878</t>
  </si>
  <si>
    <t xml:space="preserve">石林珞瑶文化艺术培训学校有限公司</t>
  </si>
  <si>
    <t xml:space="preserve">530126186052</t>
  </si>
  <si>
    <t xml:space="preserve">石林优洗洗洗衣店</t>
  </si>
  <si>
    <t xml:space="preserve">530126187067</t>
  </si>
  <si>
    <t xml:space="preserve">石林博睿文化艺术培训学校有限公司</t>
  </si>
  <si>
    <t xml:space="preserve">530126189590</t>
  </si>
  <si>
    <t xml:space="preserve">石林云德舟汽车销售服务有限公司</t>
  </si>
  <si>
    <t xml:space="preserve">530126189628</t>
  </si>
  <si>
    <t xml:space="preserve">石林县华泰保险泰邦专属代理店</t>
  </si>
  <si>
    <t xml:space="preserve">530126189878</t>
  </si>
  <si>
    <t xml:space="preserve">云南睿林汇项目管理咨询有限公司</t>
  </si>
  <si>
    <t xml:space="preserve">530126193304</t>
  </si>
  <si>
    <t xml:space="preserve">石林利宏企业管理有限公司</t>
  </si>
  <si>
    <t xml:space="preserve">530126193584</t>
  </si>
  <si>
    <t xml:space="preserve">云南石金教育咨询有限公司</t>
  </si>
  <si>
    <t xml:space="preserve">530126193625</t>
  </si>
  <si>
    <t xml:space="preserve">石林立信园林绿化工程有限公司</t>
  </si>
  <si>
    <t xml:space="preserve">530126194476</t>
  </si>
  <si>
    <t xml:space="preserve">石林杏林大观中医医院合伙企业（有限合伙）</t>
  </si>
  <si>
    <t xml:space="preserve">530126197782</t>
  </si>
  <si>
    <t xml:space="preserve">云南康牧农牧科技有限公司</t>
  </si>
  <si>
    <t xml:space="preserve">530126197896</t>
  </si>
  <si>
    <t xml:space="preserve">昆明邑祥物业服务有限公司石林分公司</t>
  </si>
  <si>
    <t xml:space="preserve">530126198515</t>
  </si>
  <si>
    <t xml:space="preserve">云南世亚国际旅行社有限公司</t>
  </si>
  <si>
    <t xml:space="preserve">530126199115</t>
  </si>
  <si>
    <t xml:space="preserve">石林鑫鼎矿业有限公司</t>
  </si>
  <si>
    <t xml:space="preserve">530126199146</t>
  </si>
  <si>
    <t xml:space="preserve">石林县鹿路烤烟技术服务专业合作社</t>
  </si>
  <si>
    <t xml:space="preserve">530126199189</t>
  </si>
  <si>
    <t xml:space="preserve">云南同云堂医药有限公司石林财富中心分公司</t>
  </si>
  <si>
    <t xml:space="preserve">530126200205</t>
  </si>
  <si>
    <t xml:space="preserve">石林郦邦房地产开发有限公司</t>
  </si>
  <si>
    <t xml:space="preserve">530126200449</t>
  </si>
  <si>
    <t xml:space="preserve">石林彝族自治县莲叶烤烟技术服务专业合作社联合社</t>
  </si>
  <si>
    <t xml:space="preserve">530126203163</t>
  </si>
  <si>
    <t xml:space="preserve">石林天彩商贸有限公司</t>
  </si>
  <si>
    <t xml:space="preserve">530126203537</t>
  </si>
  <si>
    <t xml:space="preserve">石林县鑫达安汽车维修服务中心</t>
  </si>
  <si>
    <t xml:space="preserve">530126203544</t>
  </si>
  <si>
    <t xml:space="preserve">石林勇鹏汽车修理店</t>
  </si>
  <si>
    <t xml:space="preserve">530126204158</t>
  </si>
  <si>
    <t xml:space="preserve">石林秘地风情园酒店管理有限公司</t>
  </si>
  <si>
    <t xml:space="preserve">530126204906</t>
  </si>
  <si>
    <t xml:space="preserve">云南坤南弘信建设有限公司</t>
  </si>
  <si>
    <t xml:space="preserve">530126205592</t>
  </si>
  <si>
    <t xml:space="preserve">中芯泰半导体科技有限公司</t>
  </si>
  <si>
    <t xml:space="preserve">530126206475</t>
  </si>
  <si>
    <t xml:space="preserve">云南人民大药房有限公司石林狮山路店</t>
  </si>
  <si>
    <t xml:space="preserve">530126207436</t>
  </si>
  <si>
    <t xml:space="preserve">石林老家火塘餐馆</t>
  </si>
  <si>
    <t xml:space="preserve">530126208996</t>
  </si>
  <si>
    <t xml:space="preserve">石林双晨门窗制作经营部</t>
  </si>
  <si>
    <t xml:space="preserve">530126209131</t>
  </si>
  <si>
    <t xml:space="preserve">石林政恒货物装卸服务有限公司</t>
  </si>
  <si>
    <t xml:space="preserve">530126210315</t>
  </si>
  <si>
    <t xml:space="preserve">石林际丰善食馆</t>
  </si>
  <si>
    <t xml:space="preserve">530126212897</t>
  </si>
  <si>
    <t xml:space="preserve">石林天之韵文化艺术培训学校有限公司</t>
  </si>
  <si>
    <t xml:space="preserve">530126213264</t>
  </si>
  <si>
    <t xml:space="preserve">云南柄志人力资源服务有限公司石林分公司</t>
  </si>
  <si>
    <t xml:space="preserve">530126213419</t>
  </si>
  <si>
    <t xml:space="preserve">石林永發苗木种植园</t>
  </si>
  <si>
    <t xml:space="preserve">530126213811</t>
  </si>
  <si>
    <t xml:space="preserve">石林宏峰家居有限公司</t>
  </si>
  <si>
    <t xml:space="preserve">530126214267</t>
  </si>
  <si>
    <t xml:space="preserve">石林慧誉代理记账有限公司</t>
  </si>
  <si>
    <t xml:space="preserve">530126214486</t>
  </si>
  <si>
    <t xml:space="preserve">云南中柱建设工程有限公司</t>
  </si>
  <si>
    <t xml:space="preserve">530126214563</t>
  </si>
  <si>
    <t xml:space="preserve">石林西游人参果种植专业合作社</t>
  </si>
  <si>
    <t xml:space="preserve">530126215009</t>
  </si>
  <si>
    <t xml:space="preserve">云南辩策益律师事务所</t>
  </si>
  <si>
    <t xml:space="preserve">530126215733</t>
  </si>
  <si>
    <t xml:space="preserve">石林艳泥食品店</t>
  </si>
  <si>
    <t xml:space="preserve">530126217274</t>
  </si>
  <si>
    <t xml:space="preserve">石林鹏翠养殖场</t>
  </si>
  <si>
    <t xml:space="preserve">530126217662</t>
  </si>
  <si>
    <t xml:space="preserve">石林彩燕建材经营部</t>
  </si>
  <si>
    <t xml:space="preserve">530126217947</t>
  </si>
  <si>
    <t xml:space="preserve">石林县雄榆铝合金门窗制作部</t>
  </si>
  <si>
    <t xml:space="preserve">530126218661</t>
  </si>
  <si>
    <t xml:space="preserve">石林国有资本投资有限公司</t>
  </si>
  <si>
    <t xml:space="preserve">530126218787</t>
  </si>
  <si>
    <t xml:space="preserve">石林润叶烤烟技术服务专业合作社</t>
  </si>
  <si>
    <t xml:space="preserve">530126219105</t>
  </si>
  <si>
    <t xml:space="preserve">石林鼎祥建材经营部</t>
  </si>
  <si>
    <t xml:space="preserve">530126219232</t>
  </si>
  <si>
    <t xml:space="preserve">石林赵永宁铁件经营部</t>
  </si>
  <si>
    <t xml:space="preserve">530126219545</t>
  </si>
  <si>
    <t xml:space="preserve">石林百顺居建材经营部</t>
  </si>
  <si>
    <t xml:space="preserve">530126219552</t>
  </si>
  <si>
    <t xml:space="preserve">石林国林建材经营部</t>
  </si>
  <si>
    <t xml:space="preserve">530126219559</t>
  </si>
  <si>
    <t xml:space="preserve">石林毕强建材经营部</t>
  </si>
  <si>
    <t xml:space="preserve">530126219667</t>
  </si>
  <si>
    <t xml:space="preserve">石林宏屯门窗经营部</t>
  </si>
  <si>
    <t xml:space="preserve">530126219697</t>
  </si>
  <si>
    <t xml:space="preserve">石林沈海兵养殖场</t>
  </si>
  <si>
    <t xml:space="preserve">530126219835</t>
  </si>
  <si>
    <t xml:space="preserve">石林马培波门窗经营部</t>
  </si>
  <si>
    <t xml:space="preserve">530126220657</t>
  </si>
  <si>
    <t xml:space="preserve">石林瘦婆鞋店</t>
  </si>
  <si>
    <t xml:space="preserve">530126221051</t>
  </si>
  <si>
    <t xml:space="preserve">云南五味坊食品有限公司</t>
  </si>
  <si>
    <t xml:space="preserve">530126221818</t>
  </si>
  <si>
    <t xml:space="preserve">石林县好吃来早点店</t>
  </si>
  <si>
    <t xml:space="preserve">530126221961</t>
  </si>
  <si>
    <t xml:space="preserve">石林井栏果果蔬种植专业合作社</t>
  </si>
  <si>
    <t xml:space="preserve">530126221963</t>
  </si>
  <si>
    <t xml:space="preserve">石林木子装饰有限公司</t>
  </si>
  <si>
    <t xml:space="preserve">530126222023</t>
  </si>
  <si>
    <t xml:space="preserve">昆明诺亚房地产经纪有限公司</t>
  </si>
  <si>
    <t xml:space="preserve">530126222164</t>
  </si>
  <si>
    <t xml:space="preserve">石林会艺童装店</t>
  </si>
  <si>
    <t xml:space="preserve">530126223120</t>
  </si>
  <si>
    <t xml:space="preserve">石林彝汇服装店</t>
  </si>
  <si>
    <t xml:space="preserve">530126223490</t>
  </si>
  <si>
    <t xml:space="preserve">石林安信食品配送有限责任公司</t>
  </si>
  <si>
    <t xml:space="preserve">530126223516</t>
  </si>
  <si>
    <t xml:space="preserve">石林卓信石材厂</t>
  </si>
  <si>
    <t xml:space="preserve">530126223522</t>
  </si>
  <si>
    <t xml:space="preserve">石林彼岸咖啡馆</t>
  </si>
  <si>
    <t xml:space="preserve">530126223734</t>
  </si>
  <si>
    <t xml:space="preserve">石林芳亮旅馆</t>
  </si>
  <si>
    <t xml:space="preserve">530126224097</t>
  </si>
  <si>
    <t xml:space="preserve">石林钱记人家餐饮店</t>
  </si>
  <si>
    <t xml:space="preserve">530126224418</t>
  </si>
  <si>
    <t xml:space="preserve">石林陆城房地产开发有限公司</t>
  </si>
  <si>
    <t xml:space="preserve">530126224421</t>
  </si>
  <si>
    <t xml:space="preserve">石林县老钱小吃店</t>
  </si>
  <si>
    <t xml:space="preserve">530126225047</t>
  </si>
  <si>
    <t xml:space="preserve">石林景秀饭庄</t>
  </si>
  <si>
    <t xml:space="preserve">530126225670</t>
  </si>
  <si>
    <t xml:space="preserve">石林县通盛交通投资建设有限公司</t>
  </si>
  <si>
    <t xml:space="preserve">530126225678</t>
  </si>
  <si>
    <t xml:space="preserve">石林奇乐商贸有限公司</t>
  </si>
  <si>
    <t xml:space="preserve">530126226131</t>
  </si>
  <si>
    <t xml:space="preserve">云南石林龙源水业有限公司</t>
  </si>
  <si>
    <t xml:space="preserve">530126226301</t>
  </si>
  <si>
    <t xml:space="preserve">云南爬行时空科技有限公司</t>
  </si>
  <si>
    <t xml:space="preserve">530126226870</t>
  </si>
  <si>
    <t xml:space="preserve">石林兰家烤鸭坊</t>
  </si>
  <si>
    <t xml:space="preserve">530126228464</t>
  </si>
  <si>
    <t xml:space="preserve">石林姣娜食品店</t>
  </si>
  <si>
    <t xml:space="preserve">530126229484</t>
  </si>
  <si>
    <t xml:space="preserve">石林权伟建材经营部</t>
  </si>
  <si>
    <t xml:space="preserve">530126229842</t>
  </si>
  <si>
    <t xml:space="preserve">云南维他源生物科技有限公司</t>
  </si>
  <si>
    <t xml:space="preserve">530126229968</t>
  </si>
  <si>
    <t xml:space="preserve">石林达尔绿化苗木有限公司</t>
  </si>
  <si>
    <t xml:space="preserve">530126231412</t>
  </si>
  <si>
    <t xml:space="preserve">石林舒心家政服务有限公司</t>
  </si>
  <si>
    <t xml:space="preserve">530126231667</t>
  </si>
  <si>
    <t xml:space="preserve">石林平凡小吃店</t>
  </si>
  <si>
    <t xml:space="preserve">530126232676</t>
  </si>
  <si>
    <t xml:space="preserve">石林县玉泉清酒厂</t>
  </si>
  <si>
    <t xml:space="preserve">530126232852</t>
  </si>
  <si>
    <t xml:space="preserve">石林香曼丽儿美容店</t>
  </si>
  <si>
    <t xml:space="preserve">530126233294</t>
  </si>
  <si>
    <t xml:space="preserve">石林和汇财务管理有限公司</t>
  </si>
  <si>
    <t xml:space="preserve">530126237082</t>
  </si>
  <si>
    <t xml:space="preserve">石林竞贤食品有限公司</t>
  </si>
  <si>
    <t xml:space="preserve">530126242501</t>
  </si>
  <si>
    <t xml:space="preserve">石林博瑞精神病医院有限公司</t>
  </si>
  <si>
    <t xml:space="preserve">530126243875</t>
  </si>
  <si>
    <t xml:space="preserve">石林朋程汽修有限责任公司</t>
  </si>
  <si>
    <t xml:space="preserve">530126244968</t>
  </si>
  <si>
    <t xml:space="preserve">石林孙良家俱店</t>
  </si>
  <si>
    <t xml:space="preserve">530126246643</t>
  </si>
  <si>
    <t xml:space="preserve">石林立润酒店管理有限公司</t>
  </si>
  <si>
    <t xml:space="preserve">530126247263</t>
  </si>
  <si>
    <t xml:space="preserve">石林茂叶烤烟技术服务专业合作社</t>
  </si>
  <si>
    <t xml:space="preserve">530126252390</t>
  </si>
  <si>
    <t xml:space="preserve">石林云叶烤烟技术服务专业合作社</t>
  </si>
  <si>
    <t xml:space="preserve">530126253761</t>
  </si>
  <si>
    <t xml:space="preserve">石林县云红汽车修理厂</t>
  </si>
  <si>
    <t xml:space="preserve">530126254914</t>
  </si>
  <si>
    <t xml:space="preserve">昆明明虹公路工程有限公司</t>
  </si>
  <si>
    <t xml:space="preserve">530126255081</t>
  </si>
  <si>
    <t xml:space="preserve">石林同福快递服务有限公司</t>
  </si>
  <si>
    <t xml:space="preserve">530126255959</t>
  </si>
  <si>
    <t xml:space="preserve">石林叁陆玖钢结构有限公司</t>
  </si>
  <si>
    <t xml:space="preserve">530126256290</t>
  </si>
  <si>
    <t xml:space="preserve">石林昂银便利店</t>
  </si>
  <si>
    <t xml:space="preserve">530126257357</t>
  </si>
  <si>
    <t xml:space="preserve">石林雨布宜废屑材料处理中心</t>
  </si>
  <si>
    <t xml:space="preserve">530126257406</t>
  </si>
  <si>
    <t xml:space="preserve">石林广建房地产开发有限公司</t>
  </si>
  <si>
    <t xml:space="preserve">530126258951</t>
  </si>
  <si>
    <t xml:space="preserve">石林明丽建材店</t>
  </si>
  <si>
    <t xml:space="preserve">530126259160</t>
  </si>
  <si>
    <t xml:space="preserve">云南崛林劳务有限公司</t>
  </si>
  <si>
    <t xml:space="preserve">530126259903</t>
  </si>
  <si>
    <t xml:space="preserve">石林琛捷机械设备租赁部</t>
  </si>
  <si>
    <t xml:space="preserve">530126262753</t>
  </si>
  <si>
    <t xml:space="preserve">石林许林金属门窗经营部</t>
  </si>
  <si>
    <t xml:space="preserve">530126263743</t>
  </si>
  <si>
    <t xml:space="preserve">石林爱生行生物科技有限公司</t>
  </si>
  <si>
    <t xml:space="preserve">530126265484</t>
  </si>
  <si>
    <t xml:space="preserve">石林华叶烤烟技术服务专业合作社</t>
  </si>
  <si>
    <t xml:space="preserve">530126266285</t>
  </si>
  <si>
    <t xml:space="preserve">石林名成石材有限责任公司</t>
  </si>
  <si>
    <t xml:space="preserve">530126267011</t>
  </si>
  <si>
    <t xml:space="preserve">石林志学农机服务专业合作社</t>
  </si>
  <si>
    <t xml:space="preserve">530126267831</t>
  </si>
  <si>
    <t xml:space="preserve">石林县桂晨食品经营部</t>
  </si>
  <si>
    <t xml:space="preserve">530126267858</t>
  </si>
  <si>
    <t xml:space="preserve">石林旺牧养殖有限公司</t>
  </si>
  <si>
    <t xml:space="preserve">530126268134</t>
  </si>
  <si>
    <t xml:space="preserve">石林怡兴清洁服务有限公司</t>
  </si>
  <si>
    <t xml:space="preserve">530126269915</t>
  </si>
  <si>
    <t xml:space="preserve">石林信创科技有限公司</t>
  </si>
  <si>
    <t xml:space="preserve">530126270619</t>
  </si>
  <si>
    <t xml:space="preserve">云南长城紫晶科技有限公司</t>
  </si>
  <si>
    <t xml:space="preserve">530126273036</t>
  </si>
  <si>
    <t xml:space="preserve">云南亿树家农业科技有限公司</t>
  </si>
  <si>
    <t xml:space="preserve">530126273472</t>
  </si>
  <si>
    <t xml:space="preserve">石林雅宏酒店</t>
  </si>
  <si>
    <t xml:space="preserve">530126274001</t>
  </si>
  <si>
    <t xml:space="preserve">石林鑫伯乐机动车检测有限公司</t>
  </si>
  <si>
    <t xml:space="preserve">530126274219</t>
  </si>
  <si>
    <t xml:space="preserve">昆明新空气机动车驾驶培训有限公司</t>
  </si>
  <si>
    <t xml:space="preserve">530126274643</t>
  </si>
  <si>
    <t xml:space="preserve">石林县水林马肉馆</t>
  </si>
  <si>
    <t xml:space="preserve">530126274916</t>
  </si>
  <si>
    <t xml:space="preserve">昆明澜欣农业有限公司</t>
  </si>
  <si>
    <t xml:space="preserve">530126275269</t>
  </si>
  <si>
    <t xml:space="preserve">石林县陈丽娟服装店</t>
  </si>
  <si>
    <t xml:space="preserve">530126275337</t>
  </si>
  <si>
    <t xml:space="preserve">石林伊函百货店</t>
  </si>
  <si>
    <t xml:space="preserve">530126275781</t>
  </si>
  <si>
    <t xml:space="preserve">石林云米家电经营部</t>
  </si>
  <si>
    <t xml:space="preserve">530126276113</t>
  </si>
  <si>
    <t xml:space="preserve">石林春风传媒有限公司</t>
  </si>
  <si>
    <t xml:space="preserve">530126276217</t>
  </si>
  <si>
    <t xml:space="preserve">石林金辰物业管理有限公司</t>
  </si>
  <si>
    <t xml:space="preserve">530126276705</t>
  </si>
  <si>
    <t xml:space="preserve">石林言鼎金属构件厂</t>
  </si>
  <si>
    <t xml:space="preserve">530126277010</t>
  </si>
  <si>
    <t xml:space="preserve">石林天成尚膳餐饮店</t>
  </si>
  <si>
    <t xml:space="preserve">530126277468</t>
  </si>
  <si>
    <t xml:space="preserve">石林县秋邑鞋店</t>
  </si>
  <si>
    <t xml:space="preserve">530126277622</t>
  </si>
  <si>
    <t xml:space="preserve">石林李春玉食品店</t>
  </si>
  <si>
    <t xml:space="preserve">530126278174</t>
  </si>
  <si>
    <t xml:space="preserve">云南申圆置业服务有限公司</t>
  </si>
  <si>
    <t xml:space="preserve">530126278553</t>
  </si>
  <si>
    <t xml:space="preserve">云南盛合天下国际商贸有限公司</t>
  </si>
  <si>
    <t xml:space="preserve">530126280572</t>
  </si>
  <si>
    <t xml:space="preserve">云南松建劳务有限公司</t>
  </si>
  <si>
    <t xml:space="preserve">530126282977</t>
  </si>
  <si>
    <t xml:space="preserve">云南科茗物业服务有限公司</t>
  </si>
  <si>
    <t xml:space="preserve">530126284178</t>
  </si>
  <si>
    <t xml:space="preserve">云南同云堂医药有限公司石林彝媛龙园分公司</t>
  </si>
  <si>
    <t xml:space="preserve">530126284216</t>
  </si>
  <si>
    <t xml:space="preserve">石林牛香汤餐饮店</t>
  </si>
  <si>
    <t xml:space="preserve">530126286506</t>
  </si>
  <si>
    <t xml:space="preserve">石林县慈安药店</t>
  </si>
  <si>
    <t xml:space="preserve">530126289658</t>
  </si>
  <si>
    <t xml:space="preserve">石林县聚康堂药房</t>
  </si>
  <si>
    <t xml:space="preserve">530126293681</t>
  </si>
  <si>
    <t xml:space="preserve">昆明易得康养老服务有限公司石林分公司</t>
  </si>
  <si>
    <t xml:space="preserve">530126294656</t>
  </si>
  <si>
    <t xml:space="preserve">石林县通恒建设工程质量检测有限公司</t>
  </si>
  <si>
    <t xml:space="preserve">530126295432</t>
  </si>
  <si>
    <t xml:space="preserve">石林县欣欣药店</t>
  </si>
  <si>
    <t xml:space="preserve">530126295985</t>
  </si>
  <si>
    <t xml:space="preserve">石林善越建材经营部</t>
  </si>
  <si>
    <t xml:space="preserve">530126297452</t>
  </si>
  <si>
    <t xml:space="preserve">云南萌贝商贸有限责任公司</t>
  </si>
  <si>
    <t xml:space="preserve">530126302927</t>
  </si>
  <si>
    <t xml:space="preserve">石林馨润园餐饮店</t>
  </si>
  <si>
    <t xml:space="preserve">530126306295</t>
  </si>
  <si>
    <t xml:space="preserve">昆明天云矿山机械有限公司</t>
  </si>
  <si>
    <t xml:space="preserve">530126306320</t>
  </si>
  <si>
    <t xml:space="preserve">紫约农业（石林）有限公司</t>
  </si>
  <si>
    <t xml:space="preserve">530126306344</t>
  </si>
  <si>
    <t xml:space="preserve">石林钰熔种植园</t>
  </si>
  <si>
    <t xml:space="preserve">530126306434</t>
  </si>
  <si>
    <t xml:space="preserve">石林县济仁堂药业有限公司</t>
  </si>
  <si>
    <t xml:space="preserve">530126307238</t>
  </si>
  <si>
    <t xml:space="preserve">云南植觉花卉科技有限公司</t>
  </si>
  <si>
    <t xml:space="preserve">530126307542</t>
  </si>
  <si>
    <t xml:space="preserve">石林县益家康大药房有限公司</t>
  </si>
  <si>
    <t xml:space="preserve">530126307838</t>
  </si>
  <si>
    <t xml:space="preserve">石林顶德顺大酒店有限公司</t>
  </si>
  <si>
    <t xml:space="preserve">530126307965</t>
  </si>
  <si>
    <t xml:space="preserve">石林博远房屋经纪有限公司</t>
  </si>
  <si>
    <t xml:space="preserve">530126308117</t>
  </si>
  <si>
    <t xml:space="preserve">石林济安堂药店</t>
  </si>
  <si>
    <t xml:space="preserve">530126314845</t>
  </si>
  <si>
    <t xml:space="preserve">石林范桂琼养殖场</t>
  </si>
  <si>
    <t xml:space="preserve">530126315680</t>
  </si>
  <si>
    <t xml:space="preserve">石林好人家药房</t>
  </si>
  <si>
    <t xml:space="preserve">530126318841</t>
  </si>
  <si>
    <t xml:space="preserve">石林磐合石业有限公司</t>
  </si>
  <si>
    <t xml:space="preserve">530126318947</t>
  </si>
  <si>
    <t xml:space="preserve">石林玉亭美容店</t>
  </si>
  <si>
    <t xml:space="preserve">530126319754</t>
  </si>
  <si>
    <t xml:space="preserve">石林南亚水业有限公司</t>
  </si>
  <si>
    <t xml:space="preserve">530126320102</t>
  </si>
  <si>
    <t xml:space="preserve">云南兴玛特商贸有限公司石林分公司</t>
  </si>
  <si>
    <t xml:space="preserve">530126320187</t>
  </si>
  <si>
    <t xml:space="preserve">石林家香猪农业产业开发有限公司</t>
  </si>
  <si>
    <t xml:space="preserve">530126321749</t>
  </si>
  <si>
    <t xml:space="preserve">石林远龙房地产开发有限公司</t>
  </si>
  <si>
    <t xml:space="preserve">530126321980</t>
  </si>
  <si>
    <t xml:space="preserve">石林方寸民族文化开发有限公司</t>
  </si>
  <si>
    <t xml:space="preserve">530126326708</t>
  </si>
  <si>
    <t xml:space="preserve">石林叁点壹线娱乐有限公司</t>
  </si>
  <si>
    <t xml:space="preserve">530126327155</t>
  </si>
  <si>
    <t xml:space="preserve">昆明华馨酒店管理有限公司</t>
  </si>
  <si>
    <t xml:space="preserve">530126327157</t>
  </si>
  <si>
    <t xml:space="preserve">石林县曹金饰品店</t>
  </si>
  <si>
    <t xml:space="preserve">530126327552</t>
  </si>
  <si>
    <t xml:space="preserve">石林瑞琴通讯器材经营部</t>
  </si>
  <si>
    <t xml:space="preserve">530126327971</t>
  </si>
  <si>
    <t xml:space="preserve">云南艾仕通泰教育管理有限公司</t>
  </si>
  <si>
    <t xml:space="preserve">53012812138</t>
  </si>
  <si>
    <t xml:space="preserve">昆明路营建筑有限公司</t>
  </si>
  <si>
    <t xml:space="preserve">53015416041</t>
  </si>
  <si>
    <t xml:space="preserve">云南祖俄农业科技有限公司</t>
  </si>
  <si>
    <t xml:space="preserve">530102296433</t>
  </si>
  <si>
    <t xml:space="preserve">云南延隆生物科技有限公司</t>
  </si>
  <si>
    <t xml:space="preserve">530126328558</t>
  </si>
  <si>
    <t xml:space="preserve">石林友通电缆桥架有限公司</t>
  </si>
  <si>
    <t xml:space="preserve">530126328886</t>
  </si>
  <si>
    <t xml:space="preserve">石林凯程汽车租赁有限公司</t>
  </si>
  <si>
    <t xml:space="preserve">530126329454</t>
  </si>
  <si>
    <t xml:space="preserve">石林县艺姿美发室</t>
  </si>
  <si>
    <t xml:space="preserve">53019911162</t>
  </si>
  <si>
    <t xml:space="preserve">云南天辉建筑工程有限公司</t>
  </si>
  <si>
    <t xml:space="preserve">53012607906</t>
  </si>
  <si>
    <t xml:space="preserve">石林彝族自治县供销社贸易中心</t>
  </si>
  <si>
    <t xml:space="preserve">53012607917</t>
  </si>
  <si>
    <t xml:space="preserve">石林天奇建筑工程有限公司</t>
  </si>
  <si>
    <t xml:space="preserve">53012607937</t>
  </si>
  <si>
    <t xml:space="preserve">石林市政工程发展有限公司</t>
  </si>
  <si>
    <t xml:space="preserve">53012607961</t>
  </si>
  <si>
    <t xml:space="preserve">石林县云林宾馆</t>
  </si>
  <si>
    <t xml:space="preserve">53012607988</t>
  </si>
  <si>
    <t xml:space="preserve">石林远翔供销有限责任公司</t>
  </si>
  <si>
    <t xml:space="preserve">53012608000</t>
  </si>
  <si>
    <t xml:space="preserve">石林滇粤商贸有限公司</t>
  </si>
  <si>
    <t xml:space="preserve">53012608047</t>
  </si>
  <si>
    <t xml:space="preserve">石林县祥丰物资有限责任公司</t>
  </si>
  <si>
    <t xml:space="preserve">53012608122</t>
  </si>
  <si>
    <t xml:space="preserve">昆明新华书店连锁有限公司石林分公司</t>
  </si>
  <si>
    <r>
      <rPr>
        <sz val="11"/>
        <color rgb="FF000000"/>
        <rFont val="Noto Sans"/>
        <family val="2"/>
      </rPr>
      <t xml:space="preserve">合计：</t>
    </r>
    <r>
      <rPr>
        <sz val="11"/>
        <color rgb="FF000000"/>
        <rFont val="等线"/>
        <family val="0"/>
        <charset val="134"/>
      </rPr>
      <t xml:space="preserve">465</t>
    </r>
    <r>
      <rPr>
        <sz val="11"/>
        <color rgb="FF000000"/>
        <rFont val="Noto Sans"/>
        <family val="2"/>
      </rPr>
      <t xml:space="preserve">家企业</t>
    </r>
  </si>
  <si>
    <t xml:space="preserve">云南省</t>
  </si>
  <si>
    <t xml:space="preserve">昆明市</t>
  </si>
  <si>
    <t xml:space="preserve">市辖区</t>
  </si>
  <si>
    <t xml:space="preserve">男</t>
  </si>
  <si>
    <t xml:space="preserve">博士研究生</t>
  </si>
  <si>
    <t xml:space="preserve">企业</t>
  </si>
  <si>
    <t xml:space="preserve">农、林、牧、渔业</t>
  </si>
  <si>
    <t xml:space="preserve">大型</t>
  </si>
  <si>
    <t xml:space="preserve">哲学研究人员</t>
  </si>
  <si>
    <t xml:space="preserve">职业资格三级（高级）</t>
  </si>
  <si>
    <t xml:space="preserve">急需</t>
  </si>
  <si>
    <t xml:space="preserve">五华区</t>
  </si>
  <si>
    <t xml:space="preserve">女</t>
  </si>
  <si>
    <t xml:space="preserve">硕士研究生</t>
  </si>
  <si>
    <t xml:space="preserve">社会团体</t>
  </si>
  <si>
    <t xml:space="preserve">采矿业</t>
  </si>
  <si>
    <t xml:space="preserve">中型</t>
  </si>
  <si>
    <t xml:space="preserve">经济学研究人员 </t>
  </si>
  <si>
    <t xml:space="preserve">职业资格四级（中级）</t>
  </si>
  <si>
    <t xml:space="preserve">否</t>
  </si>
  <si>
    <t xml:space="preserve">盘龙区</t>
  </si>
  <si>
    <t xml:space="preserve">未说明</t>
  </si>
  <si>
    <t xml:space="preserve">大学本科</t>
  </si>
  <si>
    <t xml:space="preserve">个体工商户（有雇工的）</t>
  </si>
  <si>
    <t xml:space="preserve">制造业</t>
  </si>
  <si>
    <t xml:space="preserve">小型</t>
  </si>
  <si>
    <t xml:space="preserve">法学研究人员</t>
  </si>
  <si>
    <t xml:space="preserve">职业资格五级（初级）</t>
  </si>
  <si>
    <t xml:space="preserve">官渡区</t>
  </si>
  <si>
    <t xml:space="preserve">大学专科</t>
  </si>
  <si>
    <t xml:space="preserve">其他组织机构</t>
  </si>
  <si>
    <t xml:space="preserve">电力、燃气及水的生产和供应业</t>
  </si>
  <si>
    <t xml:space="preserve">微型</t>
  </si>
  <si>
    <t xml:space="preserve">教育学研究人员</t>
  </si>
  <si>
    <t xml:space="preserve">西山区</t>
  </si>
  <si>
    <t xml:space="preserve">中等专科</t>
  </si>
  <si>
    <t xml:space="preserve">民办非企业单位</t>
  </si>
  <si>
    <t xml:space="preserve">建筑业</t>
  </si>
  <si>
    <t xml:space="preserve">历史学研究人员</t>
  </si>
  <si>
    <t xml:space="preserve">东川区</t>
  </si>
  <si>
    <t xml:space="preserve">职业高中</t>
  </si>
  <si>
    <t xml:space="preserve">基金会</t>
  </si>
  <si>
    <t xml:space="preserve">交通运输、仓储和邮政业</t>
  </si>
  <si>
    <t xml:space="preserve">数学研究人员 </t>
  </si>
  <si>
    <t xml:space="preserve">呈贡区</t>
  </si>
  <si>
    <t xml:space="preserve">技工学校</t>
  </si>
  <si>
    <t xml:space="preserve">境外非政府组织驻华代表机构</t>
  </si>
  <si>
    <t xml:space="preserve">信息传输、计算机服务和软件业</t>
  </si>
  <si>
    <t xml:space="preserve">物理学研究人员</t>
  </si>
  <si>
    <t xml:space="preserve">晋宁县</t>
  </si>
  <si>
    <t xml:space="preserve">普通中学</t>
  </si>
  <si>
    <t xml:space="preserve">其他</t>
  </si>
  <si>
    <t xml:space="preserve">批发和零售业</t>
  </si>
  <si>
    <t xml:space="preserve">化学研究人员</t>
  </si>
  <si>
    <t xml:space="preserve">富民县</t>
  </si>
  <si>
    <t xml:space="preserve">初级中学</t>
  </si>
  <si>
    <t xml:space="preserve">住宿和餐饮业</t>
  </si>
  <si>
    <t xml:space="preserve">天文学研究人员</t>
  </si>
  <si>
    <t xml:space="preserve">宜良县</t>
  </si>
  <si>
    <t xml:space="preserve">小学</t>
  </si>
  <si>
    <t xml:space="preserve">金融业</t>
  </si>
  <si>
    <t xml:space="preserve">生物学研究人员</t>
  </si>
  <si>
    <t xml:space="preserve">石林彝族自治县</t>
  </si>
  <si>
    <t xml:space="preserve">房地产业</t>
  </si>
  <si>
    <t xml:space="preserve">地球科学研究人员</t>
  </si>
  <si>
    <t xml:space="preserve">嵩明县</t>
  </si>
  <si>
    <t xml:space="preserve">租赁和商务服务业</t>
  </si>
  <si>
    <t xml:space="preserve">农业科学研究人员</t>
  </si>
  <si>
    <t xml:space="preserve">禄劝彝族苗族自治县</t>
  </si>
  <si>
    <t xml:space="preserve">科学研究、技术服务和地质勘查业</t>
  </si>
  <si>
    <t xml:space="preserve">医学研究人员</t>
  </si>
  <si>
    <t xml:space="preserve">寻甸回族彝族自治县</t>
  </si>
  <si>
    <t xml:space="preserve">水利、环境和公共设施管理业</t>
  </si>
  <si>
    <t xml:space="preserve">管理学研究人员 </t>
  </si>
  <si>
    <t xml:space="preserve">安宁市</t>
  </si>
  <si>
    <t xml:space="preserve">居民服务和其他服务业</t>
  </si>
  <si>
    <t xml:space="preserve">文学、艺术学研究人员</t>
  </si>
  <si>
    <t xml:space="preserve">曲靖市</t>
  </si>
  <si>
    <t xml:space="preserve">教育</t>
  </si>
  <si>
    <t xml:space="preserve">军事学研究人员</t>
  </si>
  <si>
    <t xml:space="preserve">卫生、社会保障和社会福利业</t>
  </si>
  <si>
    <t xml:space="preserve">地质实验测试工程技术人员</t>
  </si>
  <si>
    <t xml:space="preserve">麒麟区</t>
  </si>
  <si>
    <t xml:space="preserve">文化、体育和娱乐业</t>
  </si>
  <si>
    <t xml:space="preserve">地球物理地球化学与遥感勘查工程技术人员 </t>
  </si>
  <si>
    <t xml:space="preserve">沾益区</t>
  </si>
  <si>
    <t xml:space="preserve">水工环地质工程技术人员 </t>
  </si>
  <si>
    <t xml:space="preserve">马龙县</t>
  </si>
  <si>
    <t xml:space="preserve">地质矿产调查工程技术人员</t>
  </si>
  <si>
    <t xml:space="preserve">陆良县</t>
  </si>
  <si>
    <t xml:space="preserve">钻探工程技术人员</t>
  </si>
  <si>
    <t xml:space="preserve">师宗县</t>
  </si>
  <si>
    <t xml:space="preserve">大地测量工程技术人员 </t>
  </si>
  <si>
    <t xml:space="preserve">罗平县</t>
  </si>
  <si>
    <t xml:space="preserve">工程测量工程技术人员</t>
  </si>
  <si>
    <t xml:space="preserve">富源县</t>
  </si>
  <si>
    <t xml:space="preserve">摄影测量与遥感工程技术人员 </t>
  </si>
  <si>
    <t xml:space="preserve">会泽县</t>
  </si>
  <si>
    <t xml:space="preserve">地图制图工程技术人员</t>
  </si>
  <si>
    <t xml:space="preserve">宣威市</t>
  </si>
  <si>
    <t xml:space="preserve">海洋测绘工程技术人员 </t>
  </si>
  <si>
    <t xml:space="preserve">玉溪市</t>
  </si>
  <si>
    <t xml:space="preserve">地理国情监测工程技术人员 </t>
  </si>
  <si>
    <t xml:space="preserve">地理信息系统工程技术人员 </t>
  </si>
  <si>
    <t xml:space="preserve">红塔区</t>
  </si>
  <si>
    <t xml:space="preserve">导航与位置服务工程技术人员 </t>
  </si>
  <si>
    <t xml:space="preserve">江川区</t>
  </si>
  <si>
    <t xml:space="preserve">地质测绘工程技术人员 </t>
  </si>
  <si>
    <t xml:space="preserve">澄江县</t>
  </si>
  <si>
    <t xml:space="preserve">矿井建设工程技术人员</t>
  </si>
  <si>
    <t xml:space="preserve">通海县</t>
  </si>
  <si>
    <t xml:space="preserve">采矿工程技术人员</t>
  </si>
  <si>
    <t xml:space="preserve">华宁县</t>
  </si>
  <si>
    <t xml:space="preserve">矿山通风工程技术人员</t>
  </si>
  <si>
    <t xml:space="preserve">易门县</t>
  </si>
  <si>
    <t xml:space="preserve">选矿与矿物加工工程技术人员</t>
  </si>
  <si>
    <t xml:space="preserve">峨山彝族自治县</t>
  </si>
  <si>
    <t xml:space="preserve">矿山环保复垦工程技术人员 </t>
  </si>
  <si>
    <t xml:space="preserve">新平彝族傣族自治县</t>
  </si>
  <si>
    <t xml:space="preserve">石油天然气开采工程技术人员</t>
  </si>
  <si>
    <t xml:space="preserve">元江哈尼族彝族傣族自治县</t>
  </si>
  <si>
    <t xml:space="preserve">石油天然气储运工程技术人员</t>
  </si>
  <si>
    <t xml:space="preserve">保山市</t>
  </si>
  <si>
    <t xml:space="preserve">冶炼工程技术人员</t>
  </si>
  <si>
    <t xml:space="preserve">轧制工程技术人员</t>
  </si>
  <si>
    <t xml:space="preserve">隆阳区</t>
  </si>
  <si>
    <t xml:space="preserve">焦化工程技术人员</t>
  </si>
  <si>
    <t xml:space="preserve">施甸县</t>
  </si>
  <si>
    <t xml:space="preserve">金属材料工程技术人员</t>
  </si>
  <si>
    <t xml:space="preserve">龙陵县</t>
  </si>
  <si>
    <t xml:space="preserve">耐火材料工程技术人员</t>
  </si>
  <si>
    <t xml:space="preserve">昌宁县</t>
  </si>
  <si>
    <t xml:space="preserve">炭素材料工程技术人员</t>
  </si>
  <si>
    <t xml:space="preserve">腾冲市</t>
  </si>
  <si>
    <t xml:space="preserve">冶金热能工程技术人员 </t>
  </si>
  <si>
    <t xml:space="preserve">昭通市</t>
  </si>
  <si>
    <t xml:space="preserve">铸管工程技术人员</t>
  </si>
  <si>
    <t xml:space="preserve">化工实验工程技术人员</t>
  </si>
  <si>
    <t xml:space="preserve">昭阳区</t>
  </si>
  <si>
    <t xml:space="preserve">化工设计工程技术人员</t>
  </si>
  <si>
    <t xml:space="preserve">鲁甸县</t>
  </si>
  <si>
    <t xml:space="preserve">化工生产工程技术人员</t>
  </si>
  <si>
    <t xml:space="preserve">巧家县</t>
  </si>
  <si>
    <t xml:space="preserve">机械设计工程技术人员</t>
  </si>
  <si>
    <t xml:space="preserve">盐津县</t>
  </si>
  <si>
    <t xml:space="preserve">机械制造工程技术人员</t>
  </si>
  <si>
    <t xml:space="preserve">大关县</t>
  </si>
  <si>
    <t xml:space="preserve">仪器仪表工程技术人员</t>
  </si>
  <si>
    <t xml:space="preserve">永善县</t>
  </si>
  <si>
    <t xml:space="preserve">设备工程技术人员</t>
  </si>
  <si>
    <t xml:space="preserve">绥江县</t>
  </si>
  <si>
    <t xml:space="preserve">医学设备管理工程技术人员</t>
  </si>
  <si>
    <t xml:space="preserve">镇雄县</t>
  </si>
  <si>
    <t xml:space="preserve">模具设计工程技术人员</t>
  </si>
  <si>
    <t xml:space="preserve">彝良县</t>
  </si>
  <si>
    <t xml:space="preserve">自动控制工程技术人员</t>
  </si>
  <si>
    <t xml:space="preserve">威信县</t>
  </si>
  <si>
    <t xml:space="preserve">材料成形与改性工程技术人员</t>
  </si>
  <si>
    <t xml:space="preserve">水富县</t>
  </si>
  <si>
    <t xml:space="preserve">焊接工程技术人员</t>
  </si>
  <si>
    <t xml:space="preserve">丽江市</t>
  </si>
  <si>
    <t xml:space="preserve">特种设备管理和应用工程技术人员</t>
  </si>
  <si>
    <t xml:space="preserve">汽车工程技术人员 </t>
  </si>
  <si>
    <t xml:space="preserve">古城区</t>
  </si>
  <si>
    <t xml:space="preserve">船舶工程技术人员</t>
  </si>
  <si>
    <t xml:space="preserve">玉龙纳西族自治县</t>
  </si>
  <si>
    <t xml:space="preserve">飞行器设计工程技术人员</t>
  </si>
  <si>
    <t xml:space="preserve">永胜县</t>
  </si>
  <si>
    <t xml:space="preserve">飞行器制造工程技术人员</t>
  </si>
  <si>
    <t xml:space="preserve">华坪县</t>
  </si>
  <si>
    <t xml:space="preserve">航空动力装置设计工程技术人员</t>
  </si>
  <si>
    <t xml:space="preserve">宁蒗彝族自治县</t>
  </si>
  <si>
    <t xml:space="preserve">航空动力装置制造工程技术人员</t>
  </si>
  <si>
    <t xml:space="preserve">普洱市</t>
  </si>
  <si>
    <t xml:space="preserve">航空产品试验与飞行试验工程技术人员</t>
  </si>
  <si>
    <t xml:space="preserve">航空产品适航工程技术人员</t>
  </si>
  <si>
    <t xml:space="preserve">思茅区</t>
  </si>
  <si>
    <t xml:space="preserve">航空产品支援工程技术人员</t>
  </si>
  <si>
    <t xml:space="preserve">宁洱哈尼族彝族自治县</t>
  </si>
  <si>
    <t xml:space="preserve">机载设备设计制造工程技术人员</t>
  </si>
  <si>
    <t xml:space="preserve">墨江哈尼族自治县</t>
  </si>
  <si>
    <t xml:space="preserve">电子材料工程技术人员</t>
  </si>
  <si>
    <t xml:space="preserve">景东彝族自治县</t>
  </si>
  <si>
    <t xml:space="preserve">电子元器件工程技术人员</t>
  </si>
  <si>
    <t xml:space="preserve">景谷傣族彝族自治县</t>
  </si>
  <si>
    <t xml:space="preserve">雷达导航工程技术人员</t>
  </si>
  <si>
    <t xml:space="preserve">镇沅彝族哈尼族拉祜族自治县</t>
  </si>
  <si>
    <t xml:space="preserve">电子仪器与电子测量工程技术人员</t>
  </si>
  <si>
    <t xml:space="preserve">江城哈尼族彝族自治县</t>
  </si>
  <si>
    <t xml:space="preserve">广播视听设备工程技术人员</t>
  </si>
  <si>
    <t xml:space="preserve">孟连傣族拉祜族佤族自治县</t>
  </si>
  <si>
    <t xml:space="preserve">通信工程技术人员</t>
  </si>
  <si>
    <t xml:space="preserve">澜沧拉祜族自治县</t>
  </si>
  <si>
    <t xml:space="preserve">计算机硬件工程技术人员</t>
  </si>
  <si>
    <t xml:space="preserve">西盟佤族自治县</t>
  </si>
  <si>
    <t xml:space="preserve">计算机软件工程技术人员</t>
  </si>
  <si>
    <t xml:space="preserve">临沧市</t>
  </si>
  <si>
    <t xml:space="preserve">计算机网络工程技术人员</t>
  </si>
  <si>
    <t xml:space="preserve">信息系统分析工程技术人员 </t>
  </si>
  <si>
    <t xml:space="preserve">临翔区</t>
  </si>
  <si>
    <t xml:space="preserve">嵌入式系统设计工程技术人员 </t>
  </si>
  <si>
    <t xml:space="preserve">凤庆县</t>
  </si>
  <si>
    <t xml:space="preserve">信息安全工程技术人员</t>
  </si>
  <si>
    <t xml:space="preserve">云县</t>
  </si>
  <si>
    <t xml:space="preserve">信息系统运行维护工程技术人员</t>
  </si>
  <si>
    <t xml:space="preserve">永德县</t>
  </si>
  <si>
    <t xml:space="preserve">电工电器工程技术人员</t>
  </si>
  <si>
    <t xml:space="preserve">镇康县</t>
  </si>
  <si>
    <t xml:space="preserve">电缆光缆工程技术人员</t>
  </si>
  <si>
    <t xml:space="preserve">双江拉祜族佤族布朗族傣族自治县</t>
  </si>
  <si>
    <t xml:space="preserve">光源与照明工程技术人员</t>
  </si>
  <si>
    <t xml:space="preserve">耿马傣族佤族自治县</t>
  </si>
  <si>
    <t xml:space="preserve">发电工程技术人员 </t>
  </si>
  <si>
    <t xml:space="preserve">沧源佤族自治县</t>
  </si>
  <si>
    <t xml:space="preserve">供用电工程技术人员 </t>
  </si>
  <si>
    <t xml:space="preserve">楚雄彝族自治州</t>
  </si>
  <si>
    <t xml:space="preserve">变电工程技术人员 </t>
  </si>
  <si>
    <t xml:space="preserve">楚雄市</t>
  </si>
  <si>
    <t xml:space="preserve">输电工程技术人员 </t>
  </si>
  <si>
    <t xml:space="preserve">双柏县</t>
  </si>
  <si>
    <t xml:space="preserve">电力工程安装工程技术人员 </t>
  </si>
  <si>
    <t xml:space="preserve">牟定县</t>
  </si>
  <si>
    <t xml:space="preserve">邮政工程技术人员</t>
  </si>
  <si>
    <t xml:space="preserve">南华县</t>
  </si>
  <si>
    <t xml:space="preserve">快递工程技术人员</t>
  </si>
  <si>
    <t xml:space="preserve">姚安县</t>
  </si>
  <si>
    <t xml:space="preserve">广播电视制播工程技术人员</t>
  </si>
  <si>
    <t xml:space="preserve">大姚县</t>
  </si>
  <si>
    <t xml:space="preserve">广播电视传输覆盖工程技术人员</t>
  </si>
  <si>
    <t xml:space="preserve">永仁县</t>
  </si>
  <si>
    <t xml:space="preserve">电影工程技术人员</t>
  </si>
  <si>
    <t xml:space="preserve">元谋县</t>
  </si>
  <si>
    <t xml:space="preserve">演艺设备工程技术人员</t>
  </si>
  <si>
    <t xml:space="preserve">武定县</t>
  </si>
  <si>
    <t xml:space="preserve">汽车运用工程技术人员</t>
  </si>
  <si>
    <t xml:space="preserve">禄丰县</t>
  </si>
  <si>
    <t xml:space="preserve">船舶运用工程技术人员</t>
  </si>
  <si>
    <t xml:space="preserve">红河哈尼族彝族自治州</t>
  </si>
  <si>
    <t xml:space="preserve">水上交通工程技术人员</t>
  </si>
  <si>
    <t xml:space="preserve">个旧市</t>
  </si>
  <si>
    <t xml:space="preserve">水上救助打捞工程技术人员</t>
  </si>
  <si>
    <t xml:space="preserve">开远市</t>
  </si>
  <si>
    <t xml:space="preserve">船舶检验工程技术人员</t>
  </si>
  <si>
    <t xml:space="preserve">蒙自市</t>
  </si>
  <si>
    <t xml:space="preserve">无线电航标操作与维护工程技术人员</t>
  </si>
  <si>
    <t xml:space="preserve">弥勒市</t>
  </si>
  <si>
    <t xml:space="preserve">视觉航标工程技术人员</t>
  </si>
  <si>
    <t xml:space="preserve">屏边苗族自治县</t>
  </si>
  <si>
    <t xml:space="preserve">道路交通工程技术人员</t>
  </si>
  <si>
    <t xml:space="preserve">建水县</t>
  </si>
  <si>
    <t xml:space="preserve">民用航空器维修与适航工程技术人员</t>
  </si>
  <si>
    <t xml:space="preserve">石屏县</t>
  </si>
  <si>
    <t xml:space="preserve">民航空中交通管理工程技术人员</t>
  </si>
  <si>
    <t xml:space="preserve">泸西县</t>
  </si>
  <si>
    <t xml:space="preserve">民航通用航空工程技术人员</t>
  </si>
  <si>
    <t xml:space="preserve">元阳县</t>
  </si>
  <si>
    <t xml:space="preserve">铁道运输工程技术人员 </t>
  </si>
  <si>
    <t xml:space="preserve">红河县</t>
  </si>
  <si>
    <t xml:space="preserve">铁道机务工程技术人员</t>
  </si>
  <si>
    <t xml:space="preserve">金平苗族瑶族傣族自治县</t>
  </si>
  <si>
    <t xml:space="preserve">铁道车辆工程技术人员</t>
  </si>
  <si>
    <t xml:space="preserve">绿春县</t>
  </si>
  <si>
    <t xml:space="preserve">铁道电务工程技术人员</t>
  </si>
  <si>
    <t xml:space="preserve">河口瑶族自治县</t>
  </si>
  <si>
    <t xml:space="preserve">铁道供电工程技术人员</t>
  </si>
  <si>
    <t xml:space="preserve">文山壮族苗族自治州</t>
  </si>
  <si>
    <t xml:space="preserve">铁道工务工程技术人员</t>
  </si>
  <si>
    <t xml:space="preserve">文山市</t>
  </si>
  <si>
    <t xml:space="preserve">城乡规划工程技术人员 </t>
  </si>
  <si>
    <t xml:space="preserve">砚山县</t>
  </si>
  <si>
    <t xml:space="preserve">建筑和市政设计工程技术人员 </t>
  </si>
  <si>
    <t xml:space="preserve">西畴县</t>
  </si>
  <si>
    <t xml:space="preserve">土木建筑工程技术人员</t>
  </si>
  <si>
    <t xml:space="preserve">麻栗坡县</t>
  </si>
  <si>
    <t xml:space="preserve">风景园林工程技术人员 </t>
  </si>
  <si>
    <t xml:space="preserve">马关县</t>
  </si>
  <si>
    <t xml:space="preserve">供水排水工程技术人员 </t>
  </si>
  <si>
    <t xml:space="preserve">丘北县</t>
  </si>
  <si>
    <t xml:space="preserve">工程勘察与岩土工程技术人员</t>
  </si>
  <si>
    <t xml:space="preserve">广南县</t>
  </si>
  <si>
    <t xml:space="preserve">城镇燃气供热工程技术人员 </t>
  </si>
  <si>
    <t xml:space="preserve">富宁县</t>
  </si>
  <si>
    <t xml:space="preserve">环境卫生工程技术人员 </t>
  </si>
  <si>
    <t xml:space="preserve">西双版纳傣族自治州</t>
  </si>
  <si>
    <t xml:space="preserve">道路与桥梁工程技术人员</t>
  </si>
  <si>
    <t xml:space="preserve">景洪市</t>
  </si>
  <si>
    <t xml:space="preserve">港口与航道工程技术人员</t>
  </si>
  <si>
    <t xml:space="preserve">勐海县</t>
  </si>
  <si>
    <t xml:space="preserve">民航机场工程技术人员</t>
  </si>
  <si>
    <t xml:space="preserve">勐腊县</t>
  </si>
  <si>
    <t xml:space="preserve">铁路建筑工程技术人员</t>
  </si>
  <si>
    <t xml:space="preserve">大理白族自治州</t>
  </si>
  <si>
    <t xml:space="preserve">水利水电建筑工程技术人员</t>
  </si>
  <si>
    <t xml:space="preserve">大理市</t>
  </si>
  <si>
    <t xml:space="preserve">爆破工程技术人员</t>
  </si>
  <si>
    <t xml:space="preserve">漾濞彝族自治县</t>
  </si>
  <si>
    <t xml:space="preserve">硅酸盐工程技术人员</t>
  </si>
  <si>
    <t xml:space="preserve">祥云县</t>
  </si>
  <si>
    <t xml:space="preserve">非金属矿及制品工程技术人员</t>
  </si>
  <si>
    <t xml:space="preserve">宾川县</t>
  </si>
  <si>
    <t xml:space="preserve">无机非金属材料工程技术人员</t>
  </si>
  <si>
    <t xml:space="preserve">弥渡县</t>
  </si>
  <si>
    <t xml:space="preserve">防沙治沙工程技术人员 </t>
  </si>
  <si>
    <t xml:space="preserve">南涧彝族自治县</t>
  </si>
  <si>
    <t xml:space="preserve">森林培育工程技术人员 </t>
  </si>
  <si>
    <t xml:space="preserve">巍山彝族回族自治县</t>
  </si>
  <si>
    <t xml:space="preserve">园林绿化工程技术人员 </t>
  </si>
  <si>
    <t xml:space="preserve">永平县</t>
  </si>
  <si>
    <t xml:space="preserve">野生动植物保护利用工程技术人员 </t>
  </si>
  <si>
    <t xml:space="preserve">云龙县</t>
  </si>
  <si>
    <t xml:space="preserve">自然保护区工程技术人员 </t>
  </si>
  <si>
    <t xml:space="preserve">洱源县</t>
  </si>
  <si>
    <t xml:space="preserve">森林保护工程技术人员 </t>
  </si>
  <si>
    <t xml:space="preserve">剑川县</t>
  </si>
  <si>
    <t xml:space="preserve">木竹藤棕草加工工程技术人员</t>
  </si>
  <si>
    <t xml:space="preserve">鹤庆县</t>
  </si>
  <si>
    <t xml:space="preserve">森林采伐和运输工程技术人员</t>
  </si>
  <si>
    <t xml:space="preserve">德宏傣族景颇族自治州</t>
  </si>
  <si>
    <t xml:space="preserve">经济林产品加工工程技术人员</t>
  </si>
  <si>
    <t xml:space="preserve">瑞丽市</t>
  </si>
  <si>
    <t xml:space="preserve">林业资源调查与监测工程技术人员 </t>
  </si>
  <si>
    <t xml:space="preserve">芒市</t>
  </si>
  <si>
    <t xml:space="preserve">园林植物保护工程技术人员 </t>
  </si>
  <si>
    <t xml:space="preserve">梁河县</t>
  </si>
  <si>
    <t xml:space="preserve">水资源工程技术人员 </t>
  </si>
  <si>
    <t xml:space="preserve">盈江县</t>
  </si>
  <si>
    <t xml:space="preserve">水生态和江河治理工程技术人员 </t>
  </si>
  <si>
    <t xml:space="preserve">陇川县</t>
  </si>
  <si>
    <t xml:space="preserve">水利工程管理工程技术人员</t>
  </si>
  <si>
    <t xml:space="preserve">怒江傈僳族自治州</t>
  </si>
  <si>
    <t xml:space="preserve">防汛抗旱减灾工程技术人员 </t>
  </si>
  <si>
    <t xml:space="preserve">泸水市</t>
  </si>
  <si>
    <t xml:space="preserve">海洋调查与监测工程技术人员 </t>
  </si>
  <si>
    <t xml:space="preserve">福贡县</t>
  </si>
  <si>
    <t xml:space="preserve">海洋环境预报工程技术人员 </t>
  </si>
  <si>
    <t xml:space="preserve">贡山独龙族怒族自治县</t>
  </si>
  <si>
    <t xml:space="preserve">海洋资源开发利用和保护工程技术人员 </t>
  </si>
  <si>
    <t xml:space="preserve">兰坪白族普米族自治县</t>
  </si>
  <si>
    <t xml:space="preserve">海洋工程勘察设计工程技术人员</t>
  </si>
  <si>
    <t xml:space="preserve">迪庆藏族自治州</t>
  </si>
  <si>
    <t xml:space="preserve">海水淡化工程技术人员</t>
  </si>
  <si>
    <t xml:space="preserve">香格里拉市</t>
  </si>
  <si>
    <t xml:space="preserve">深潜工程技术人员</t>
  </si>
  <si>
    <t xml:space="preserve">德钦县</t>
  </si>
  <si>
    <t xml:space="preserve">纺织工程技术人员</t>
  </si>
  <si>
    <t xml:space="preserve">维西傈僳族自治县</t>
  </si>
  <si>
    <t xml:space="preserve">染整工程技术人员</t>
  </si>
  <si>
    <t xml:space="preserve">化学纤维工程技术人员</t>
  </si>
  <si>
    <t xml:space="preserve">非织造工程技术人员</t>
  </si>
  <si>
    <t xml:space="preserve">服装工程技术人员</t>
  </si>
  <si>
    <t xml:space="preserve">食品工程技术人员</t>
  </si>
  <si>
    <t xml:space="preserve">气象观测工程技术人员 </t>
  </si>
  <si>
    <t xml:space="preserve">天气预报工程技术人员 </t>
  </si>
  <si>
    <t xml:space="preserve">气候监测预测工程技术人员 </t>
  </si>
  <si>
    <t xml:space="preserve">气象服务工程技术人员 </t>
  </si>
  <si>
    <t xml:space="preserve">人工影响天气工程技术人员</t>
  </si>
  <si>
    <t xml:space="preserve">防雷工程技术人员</t>
  </si>
  <si>
    <t xml:space="preserve">地震监测预测工程技术人员</t>
  </si>
  <si>
    <t xml:space="preserve">地震应急救援工程技术人员</t>
  </si>
  <si>
    <t xml:space="preserve">地震安全性评价工程技术人员</t>
  </si>
  <si>
    <t xml:space="preserve">环境监测工程技术人员 </t>
  </si>
  <si>
    <t xml:space="preserve">环境污染防治工程技术人员 </t>
  </si>
  <si>
    <t xml:space="preserve">环境影响评价工程技术人员 </t>
  </si>
  <si>
    <t xml:space="preserve">核与辐射安全工程技术人员 </t>
  </si>
  <si>
    <t xml:space="preserve">核与辐射监测工程技术人员 </t>
  </si>
  <si>
    <t xml:space="preserve">健康安全环境工程技术人员 </t>
  </si>
  <si>
    <t xml:space="preserve">安全防范设计评估工程技术人员</t>
  </si>
  <si>
    <t xml:space="preserve">消防工程技术人员</t>
  </si>
  <si>
    <t xml:space="preserve">安全生产管理工程技术人员</t>
  </si>
  <si>
    <t xml:space="preserve">安全评价工程技术人员</t>
  </si>
  <si>
    <t xml:space="preserve">房屋安全鉴定工程技术人员</t>
  </si>
  <si>
    <t xml:space="preserve">防伪工程技术人员</t>
  </si>
  <si>
    <t xml:space="preserve">标准化工程技术人员</t>
  </si>
  <si>
    <t xml:space="preserve">计量工程技术人员</t>
  </si>
  <si>
    <t xml:space="preserve">质量管理工程技术人员</t>
  </si>
  <si>
    <t xml:space="preserve">质量认证认可工程技术人员</t>
  </si>
  <si>
    <t xml:space="preserve">可靠性工程技术人员</t>
  </si>
  <si>
    <t xml:space="preserve">工业工程技术人员</t>
  </si>
  <si>
    <t xml:space="preserve">物流工程技术人员 </t>
  </si>
  <si>
    <t xml:space="preserve">战略规划与管理工程技术人员</t>
  </si>
  <si>
    <t xml:space="preserve">项目管理工程技术人员</t>
  </si>
  <si>
    <t xml:space="preserve">再生资源工程技术人员 </t>
  </si>
  <si>
    <t xml:space="preserve">能源管理工程技术人员 </t>
  </si>
  <si>
    <t xml:space="preserve">监理工程技术人员</t>
  </si>
  <si>
    <t xml:space="preserve">信息管理工程技术人员</t>
  </si>
  <si>
    <t xml:space="preserve">数据分析处理工程技术人员</t>
  </si>
  <si>
    <t xml:space="preserve">工程造价工程技术人员</t>
  </si>
  <si>
    <t xml:space="preserve">产品质量检验工程技术人员</t>
  </si>
  <si>
    <t xml:space="preserve">进出口商品检验鉴定工程技术人员</t>
  </si>
  <si>
    <t xml:space="preserve">进出境动植物检验检疫人员 </t>
  </si>
  <si>
    <t xml:space="preserve">特种设备检验检测工程技术人员 </t>
  </si>
  <si>
    <t xml:space="preserve">纤维质量检验工程技术人员</t>
  </si>
  <si>
    <t xml:space="preserve">卫生检疫人员</t>
  </si>
  <si>
    <t xml:space="preserve">制药工程技术人员</t>
  </si>
  <si>
    <t xml:space="preserve">印刷复制工程技术人员</t>
  </si>
  <si>
    <t xml:space="preserve">产品设计工程技术人员</t>
  </si>
  <si>
    <t xml:space="preserve">工业设计工程技术人员</t>
  </si>
  <si>
    <t xml:space="preserve">矫形器师</t>
  </si>
  <si>
    <t xml:space="preserve">假肢师</t>
  </si>
  <si>
    <t xml:space="preserve">听力师</t>
  </si>
  <si>
    <t xml:space="preserve">制浆造纸工程技术人员</t>
  </si>
  <si>
    <t xml:space="preserve">皮革化学工程技术人员</t>
  </si>
  <si>
    <t xml:space="preserve">生物发酵工程技术人员</t>
  </si>
  <si>
    <t xml:space="preserve">日用化工工程技术人员</t>
  </si>
  <si>
    <t xml:space="preserve">塑料加工工程技术人员</t>
  </si>
  <si>
    <t xml:space="preserve">土地整治工程技术人员 </t>
  </si>
  <si>
    <t xml:space="preserve">土壤肥料技术人员</t>
  </si>
  <si>
    <t xml:space="preserve">农业技术指导人员</t>
  </si>
  <si>
    <t xml:space="preserve">植物保护技术人员 </t>
  </si>
  <si>
    <t xml:space="preserve">园艺技术人员 </t>
  </si>
  <si>
    <t xml:space="preserve">作物遗传育种栽培技术人员</t>
  </si>
  <si>
    <t xml:space="preserve">兽医</t>
  </si>
  <si>
    <t xml:space="preserve">兽药技术人员</t>
  </si>
  <si>
    <t xml:space="preserve">宠物医师</t>
  </si>
  <si>
    <t xml:space="preserve">畜牧技术人员</t>
  </si>
  <si>
    <t xml:space="preserve">草业技术人员 </t>
  </si>
  <si>
    <t xml:space="preserve">水产养殖技术人员</t>
  </si>
  <si>
    <t xml:space="preserve">渔业资源开发利用技术人员</t>
  </si>
  <si>
    <t xml:space="preserve">农业工程技术人员</t>
  </si>
  <si>
    <t xml:space="preserve">飞行驾驶员</t>
  </si>
  <si>
    <t xml:space="preserve">飞行机械员</t>
  </si>
  <si>
    <t xml:space="preserve">飞行领航员</t>
  </si>
  <si>
    <t xml:space="preserve">飞行通信员</t>
  </si>
  <si>
    <t xml:space="preserve">甲板部技术人员</t>
  </si>
  <si>
    <t xml:space="preserve">轮机部技术人员</t>
  </si>
  <si>
    <t xml:space="preserve">船舶引航员</t>
  </si>
  <si>
    <t xml:space="preserve">内科医师</t>
  </si>
  <si>
    <t xml:space="preserve">外科医师</t>
  </si>
  <si>
    <t xml:space="preserve">儿科医师</t>
  </si>
  <si>
    <t xml:space="preserve">妇产科医师</t>
  </si>
  <si>
    <t xml:space="preserve">眼科医师</t>
  </si>
  <si>
    <t xml:space="preserve">耳鼻咽喉科医师</t>
  </si>
  <si>
    <t xml:space="preserve">口腔科医师</t>
  </si>
  <si>
    <t xml:space="preserve">皮肤科医师</t>
  </si>
  <si>
    <t xml:space="preserve">精神科医师</t>
  </si>
  <si>
    <t xml:space="preserve">传染病科医师</t>
  </si>
  <si>
    <t xml:space="preserve">急诊科医师</t>
  </si>
  <si>
    <t xml:space="preserve">康复科医师</t>
  </si>
  <si>
    <t xml:space="preserve">麻醉科医师</t>
  </si>
  <si>
    <t xml:space="preserve">病理科医师</t>
  </si>
  <si>
    <t xml:space="preserve">放射科医师</t>
  </si>
  <si>
    <t xml:space="preserve">核医学科医师</t>
  </si>
  <si>
    <t xml:space="preserve">超声科医师</t>
  </si>
  <si>
    <t xml:space="preserve">肿瘤科医师</t>
  </si>
  <si>
    <t xml:space="preserve">全科医师</t>
  </si>
  <si>
    <t xml:space="preserve">医学遗传科医师</t>
  </si>
  <si>
    <t xml:space="preserve">妇幼保健医师</t>
  </si>
  <si>
    <t xml:space="preserve">疼痛科医师</t>
  </si>
  <si>
    <t xml:space="preserve">重症医学科医师</t>
  </si>
  <si>
    <t xml:space="preserve">临床检验科医师</t>
  </si>
  <si>
    <t xml:space="preserve">职业病科医师</t>
  </si>
  <si>
    <t xml:space="preserve">中医内科医师</t>
  </si>
  <si>
    <t xml:space="preserve">中医外科医师</t>
  </si>
  <si>
    <t xml:space="preserve">中医妇科医师</t>
  </si>
  <si>
    <t xml:space="preserve">中医儿科医师</t>
  </si>
  <si>
    <t xml:space="preserve">中医眼科医师</t>
  </si>
  <si>
    <t xml:space="preserve">中医皮肤科医师</t>
  </si>
  <si>
    <t xml:space="preserve">中医骨伤科医师</t>
  </si>
  <si>
    <t xml:space="preserve">中医肛肠科医师</t>
  </si>
  <si>
    <t xml:space="preserve">中医耳鼻咽喉科医师</t>
  </si>
  <si>
    <t xml:space="preserve">针灸医师</t>
  </si>
  <si>
    <t xml:space="preserve">中医推拿医师</t>
  </si>
  <si>
    <t xml:space="preserve">中医营养医师</t>
  </si>
  <si>
    <t xml:space="preserve">中医整脊科医师</t>
  </si>
  <si>
    <t xml:space="preserve">中医康复医师</t>
  </si>
  <si>
    <t xml:space="preserve">中医全科医师</t>
  </si>
  <si>
    <t xml:space="preserve">中医亚健康医师</t>
  </si>
  <si>
    <t xml:space="preserve">中西医结合内科医师</t>
  </si>
  <si>
    <t xml:space="preserve">中西医结合外科医师</t>
  </si>
  <si>
    <t xml:space="preserve">中西医结合妇科医师</t>
  </si>
  <si>
    <t xml:space="preserve">中西医结合儿科医师</t>
  </si>
  <si>
    <t xml:space="preserve">中西医结合骨伤科医师</t>
  </si>
  <si>
    <t xml:space="preserve">中西医结合肛肠科医师</t>
  </si>
  <si>
    <t xml:space="preserve">中西医结合皮肤与性病科医师</t>
  </si>
  <si>
    <t xml:space="preserve">民族医医师</t>
  </si>
  <si>
    <t xml:space="preserve">疾病控制医师</t>
  </si>
  <si>
    <t xml:space="preserve">健康教育医师</t>
  </si>
  <si>
    <t xml:space="preserve">公共卫生医师</t>
  </si>
  <si>
    <t xml:space="preserve">药师</t>
  </si>
  <si>
    <t xml:space="preserve">中药师</t>
  </si>
  <si>
    <t xml:space="preserve">民族药师</t>
  </si>
  <si>
    <t xml:space="preserve">影像技师</t>
  </si>
  <si>
    <t xml:space="preserve">口腔医学技师</t>
  </si>
  <si>
    <t xml:space="preserve">病理技师</t>
  </si>
  <si>
    <t xml:space="preserve">临床检验技师</t>
  </si>
  <si>
    <t xml:space="preserve">公卫检验技师</t>
  </si>
  <si>
    <t xml:space="preserve">卫生工程技师</t>
  </si>
  <si>
    <t xml:space="preserve">输血技师</t>
  </si>
  <si>
    <t xml:space="preserve">临床营养技师</t>
  </si>
  <si>
    <t xml:space="preserve">消毒技师</t>
  </si>
  <si>
    <t xml:space="preserve">肿瘤放射治疗技师</t>
  </si>
  <si>
    <t xml:space="preserve">心电学技师</t>
  </si>
  <si>
    <t xml:space="preserve">神经电生理脑电图技师</t>
  </si>
  <si>
    <t xml:space="preserve">康复技师</t>
  </si>
  <si>
    <t xml:space="preserve">心理治疗技师</t>
  </si>
  <si>
    <t xml:space="preserve">病案信息技师</t>
  </si>
  <si>
    <t xml:space="preserve">中医技师</t>
  </si>
  <si>
    <t xml:space="preserve">内科护士</t>
  </si>
  <si>
    <t xml:space="preserve">儿科护士</t>
  </si>
  <si>
    <t xml:space="preserve">急诊护士</t>
  </si>
  <si>
    <t xml:space="preserve">外科护士</t>
  </si>
  <si>
    <t xml:space="preserve">社区护士</t>
  </si>
  <si>
    <t xml:space="preserve">助产士</t>
  </si>
  <si>
    <t xml:space="preserve">口腔科护士</t>
  </si>
  <si>
    <t xml:space="preserve">妇产科护士</t>
  </si>
  <si>
    <t xml:space="preserve">中医护士</t>
  </si>
  <si>
    <t xml:space="preserve">乡村医生</t>
  </si>
  <si>
    <t xml:space="preserve">经济规划专业人员</t>
  </si>
  <si>
    <t xml:space="preserve">合作经济专业人员</t>
  </si>
  <si>
    <t xml:space="preserve">价格专业人员</t>
  </si>
  <si>
    <t xml:space="preserve">统计专业人员</t>
  </si>
  <si>
    <t xml:space="preserve">会计专业人员</t>
  </si>
  <si>
    <t xml:space="preserve">审计专业人员</t>
  </si>
  <si>
    <t xml:space="preserve">税务专业人员</t>
  </si>
  <si>
    <t xml:space="preserve">资产评估人员</t>
  </si>
  <si>
    <t xml:space="preserve">房地产估价专业人员</t>
  </si>
  <si>
    <t xml:space="preserve">森林资源评估专业人员 </t>
  </si>
  <si>
    <t xml:space="preserve">矿业权评估专业人员</t>
  </si>
  <si>
    <t xml:space="preserve">海域海岛评估专业人员</t>
  </si>
  <si>
    <t xml:space="preserve">国际商务专业人员</t>
  </si>
  <si>
    <t xml:space="preserve">市场营销专业人员</t>
  </si>
  <si>
    <t xml:space="preserve">商务策划专业人员</t>
  </si>
  <si>
    <t xml:space="preserve">品牌专业人员</t>
  </si>
  <si>
    <t xml:space="preserve">会展策划专业人员</t>
  </si>
  <si>
    <t xml:space="preserve">房地产开发专业人员</t>
  </si>
  <si>
    <t xml:space="preserve">医药代表</t>
  </si>
  <si>
    <t xml:space="preserve">管理咨询专业人员</t>
  </si>
  <si>
    <t xml:space="preserve">拍卖专业人员</t>
  </si>
  <si>
    <t xml:space="preserve">物业经营管理专业人员</t>
  </si>
  <si>
    <t xml:space="preserve">经纪与代理专业人员</t>
  </si>
  <si>
    <t xml:space="preserve">报关专业人员</t>
  </si>
  <si>
    <t xml:space="preserve">报检专业人员</t>
  </si>
  <si>
    <t xml:space="preserve">人力资源管理专业人员</t>
  </si>
  <si>
    <t xml:space="preserve">人力资源服务专业人员</t>
  </si>
  <si>
    <t xml:space="preserve">职业信息分析专业人员</t>
  </si>
  <si>
    <t xml:space="preserve">银行货币发行专业人员</t>
  </si>
  <si>
    <t xml:space="preserve">银行国库业务专业人员</t>
  </si>
  <si>
    <t xml:space="preserve">银行外汇市场业务专业人员</t>
  </si>
  <si>
    <t xml:space="preserve">银行清算专业人员</t>
  </si>
  <si>
    <t xml:space="preserve">信贷审核专业人员</t>
  </si>
  <si>
    <t xml:space="preserve">银行国外业务专业人员</t>
  </si>
  <si>
    <t xml:space="preserve">精算专业人员</t>
  </si>
  <si>
    <t xml:space="preserve">保险核保专业人员</t>
  </si>
  <si>
    <t xml:space="preserve">保险理赔专业人员</t>
  </si>
  <si>
    <t xml:space="preserve">保险资金运用专业人员</t>
  </si>
  <si>
    <t xml:space="preserve">证券发行专业人员</t>
  </si>
  <si>
    <t xml:space="preserve">证券交易专业人员</t>
  </si>
  <si>
    <t xml:space="preserve">证券投资专业人员</t>
  </si>
  <si>
    <t xml:space="preserve">理财专业人员</t>
  </si>
  <si>
    <t xml:space="preserve">黄金投资专业人员</t>
  </si>
  <si>
    <t xml:space="preserve">专利代理专业人员</t>
  </si>
  <si>
    <t xml:space="preserve">专利审查专业人员</t>
  </si>
  <si>
    <t xml:space="preserve">专利管理专业人员</t>
  </si>
  <si>
    <t xml:space="preserve">专利信息分析专业人员</t>
  </si>
  <si>
    <t xml:space="preserve">版权专业人员</t>
  </si>
  <si>
    <t xml:space="preserve">商标代理专业人员</t>
  </si>
  <si>
    <t xml:space="preserve">商标审查审理专业人员</t>
  </si>
  <si>
    <t xml:space="preserve">商标管理专业人员</t>
  </si>
  <si>
    <t xml:space="preserve">法官</t>
  </si>
  <si>
    <t xml:space="preserve">检察官</t>
  </si>
  <si>
    <t xml:space="preserve">律师</t>
  </si>
  <si>
    <t xml:space="preserve">公证员</t>
  </si>
  <si>
    <t xml:space="preserve">法医</t>
  </si>
  <si>
    <t xml:space="preserve">物证鉴定人员</t>
  </si>
  <si>
    <t xml:space="preserve">审判辅助人员</t>
  </si>
  <si>
    <t xml:space="preserve">法律顾问</t>
  </si>
  <si>
    <t xml:space="preserve">宗教教职人员</t>
  </si>
  <si>
    <t xml:space="preserve">社会工作者</t>
  </si>
  <si>
    <t xml:space="preserve">社会组织专业人员</t>
  </si>
  <si>
    <t xml:space="preserve">心理咨询师</t>
  </si>
  <si>
    <t xml:space="preserve">高等教育教师</t>
  </si>
  <si>
    <t xml:space="preserve">中等职业教育教师</t>
  </si>
  <si>
    <t xml:space="preserve">中学教育教师</t>
  </si>
  <si>
    <t xml:space="preserve">小学教育教师</t>
  </si>
  <si>
    <t xml:space="preserve">幼儿教育教师</t>
  </si>
  <si>
    <t xml:space="preserve">特殊教育教师</t>
  </si>
  <si>
    <t xml:space="preserve">文学作家</t>
  </si>
  <si>
    <t xml:space="preserve">曲艺作家</t>
  </si>
  <si>
    <t xml:space="preserve">剧作家</t>
  </si>
  <si>
    <t xml:space="preserve">作曲家</t>
  </si>
  <si>
    <t xml:space="preserve">词作家</t>
  </si>
  <si>
    <t xml:space="preserve">导演</t>
  </si>
  <si>
    <t xml:space="preserve">舞蹈编导</t>
  </si>
  <si>
    <t xml:space="preserve">舞美设计</t>
  </si>
  <si>
    <t xml:space="preserve">音乐指挥</t>
  </si>
  <si>
    <t xml:space="preserve">电影电视演员</t>
  </si>
  <si>
    <t xml:space="preserve">戏剧戏曲演员</t>
  </si>
  <si>
    <t xml:space="preserve">舞蹈演员</t>
  </si>
  <si>
    <t xml:space="preserve">曲艺演员</t>
  </si>
  <si>
    <t xml:space="preserve">杂技魔术演员</t>
  </si>
  <si>
    <t xml:space="preserve">歌唱演员</t>
  </si>
  <si>
    <t xml:space="preserve">皮影戏木偶戏演员</t>
  </si>
  <si>
    <t xml:space="preserve">民族乐器演奏员</t>
  </si>
  <si>
    <t xml:space="preserve">外国乐器演奏员</t>
  </si>
  <si>
    <t xml:space="preserve">电影电视制片人</t>
  </si>
  <si>
    <t xml:space="preserve">电影电视场记</t>
  </si>
  <si>
    <t xml:space="preserve">电影电视摄影师</t>
  </si>
  <si>
    <t xml:space="preserve">电影电视片发行人</t>
  </si>
  <si>
    <t xml:space="preserve">电视导播</t>
  </si>
  <si>
    <t xml:space="preserve">剪辑师</t>
  </si>
  <si>
    <t xml:space="preserve">灯光师</t>
  </si>
  <si>
    <t xml:space="preserve">音像师</t>
  </si>
  <si>
    <t xml:space="preserve">美工师</t>
  </si>
  <si>
    <t xml:space="preserve">化妆师</t>
  </si>
  <si>
    <t xml:space="preserve">装置师</t>
  </si>
  <si>
    <t xml:space="preserve">服装道具师</t>
  </si>
  <si>
    <t xml:space="preserve">演出监督</t>
  </si>
  <si>
    <t xml:space="preserve">演出制作人</t>
  </si>
  <si>
    <t xml:space="preserve">画家</t>
  </si>
  <si>
    <t xml:space="preserve">篆刻家</t>
  </si>
  <si>
    <t xml:space="preserve">雕塑家</t>
  </si>
  <si>
    <t xml:space="preserve">书法家</t>
  </si>
  <si>
    <t xml:space="preserve">摄影家</t>
  </si>
  <si>
    <t xml:space="preserve">视觉传达设计人员</t>
  </si>
  <si>
    <t xml:space="preserve">服装设计人员</t>
  </si>
  <si>
    <t xml:space="preserve">动画设计人员</t>
  </si>
  <si>
    <t xml:space="preserve">环境设计人员</t>
  </si>
  <si>
    <t xml:space="preserve">染织艺术设计人员</t>
  </si>
  <si>
    <t xml:space="preserve">工艺美术专业人员</t>
  </si>
  <si>
    <t xml:space="preserve">数字媒体艺术专业人员</t>
  </si>
  <si>
    <t xml:space="preserve">公共艺术专业人员</t>
  </si>
  <si>
    <t xml:space="preserve">陈列展览设计人员</t>
  </si>
  <si>
    <t xml:space="preserve">教练员</t>
  </si>
  <si>
    <t xml:space="preserve">裁判员</t>
  </si>
  <si>
    <t xml:space="preserve">运动员</t>
  </si>
  <si>
    <t xml:space="preserve">运动防护师</t>
  </si>
  <si>
    <t xml:space="preserve">文字记者</t>
  </si>
  <si>
    <t xml:space="preserve">摄影记者</t>
  </si>
  <si>
    <t xml:space="preserve">文字编辑</t>
  </si>
  <si>
    <t xml:space="preserve">美术编辑</t>
  </si>
  <si>
    <t xml:space="preserve">技术编辑</t>
  </si>
  <si>
    <t xml:space="preserve">音像电子出版物编辑</t>
  </si>
  <si>
    <t xml:space="preserve">网络编辑</t>
  </si>
  <si>
    <t xml:space="preserve">电子音乐编辑</t>
  </si>
  <si>
    <t xml:space="preserve">校对员</t>
  </si>
  <si>
    <t xml:space="preserve">播音员</t>
  </si>
  <si>
    <t xml:space="preserve">节目主持人</t>
  </si>
  <si>
    <t xml:space="preserve">翻译</t>
  </si>
  <si>
    <t xml:space="preserve">手语翻译</t>
  </si>
  <si>
    <t xml:space="preserve">图书资料专业人员</t>
  </si>
  <si>
    <t xml:space="preserve">微缩摄影专业人员</t>
  </si>
  <si>
    <t xml:space="preserve">档案专业人员</t>
  </si>
  <si>
    <t xml:space="preserve">考古专业人员</t>
  </si>
  <si>
    <t xml:space="preserve">文物藏品专业人员</t>
  </si>
  <si>
    <t xml:space="preserve">可移动文物保护专业人员</t>
  </si>
  <si>
    <t xml:space="preserve">不可移动文物保护专业人员</t>
  </si>
  <si>
    <t xml:space="preserve">行政办事员</t>
  </si>
  <si>
    <t xml:space="preserve">社区事务员</t>
  </si>
  <si>
    <t xml:space="preserve">统计调查员</t>
  </si>
  <si>
    <t xml:space="preserve">社团会员管理员</t>
  </si>
  <si>
    <t xml:space="preserve">劝募员</t>
  </si>
  <si>
    <t xml:space="preserve">机要员</t>
  </si>
  <si>
    <t xml:space="preserve">秘书</t>
  </si>
  <si>
    <t xml:space="preserve">公关员</t>
  </si>
  <si>
    <t xml:space="preserve">收发员</t>
  </si>
  <si>
    <t xml:space="preserve">打字员</t>
  </si>
  <si>
    <t xml:space="preserve">速录师</t>
  </si>
  <si>
    <t xml:space="preserve">制图员</t>
  </si>
  <si>
    <t xml:space="preserve">后勤管理员</t>
  </si>
  <si>
    <t xml:space="preserve">行政执法员</t>
  </si>
  <si>
    <t xml:space="preserve">仲裁员</t>
  </si>
  <si>
    <t xml:space="preserve">人民警察</t>
  </si>
  <si>
    <t xml:space="preserve">保卫管理员</t>
  </si>
  <si>
    <t xml:space="preserve">消防员</t>
  </si>
  <si>
    <t xml:space="preserve">消防指挥员</t>
  </si>
  <si>
    <t xml:space="preserve">消防装备管理员</t>
  </si>
  <si>
    <t xml:space="preserve">消防安全管理员</t>
  </si>
  <si>
    <t xml:space="preserve">消防监督检查员</t>
  </si>
  <si>
    <t xml:space="preserve">森林消防员 </t>
  </si>
  <si>
    <t xml:space="preserve">森林火情瞭望观察员 </t>
  </si>
  <si>
    <t xml:space="preserve">应急救援员</t>
  </si>
  <si>
    <t xml:space="preserve">采购员</t>
  </si>
  <si>
    <t xml:space="preserve">营销员</t>
  </si>
  <si>
    <t xml:space="preserve">电子商务师</t>
  </si>
  <si>
    <t xml:space="preserve">商品营业员</t>
  </si>
  <si>
    <t xml:space="preserve">收银员</t>
  </si>
  <si>
    <t xml:space="preserve">摊商</t>
  </si>
  <si>
    <t xml:space="preserve">农产品经纪人</t>
  </si>
  <si>
    <t xml:space="preserve">粮油竞价交易员</t>
  </si>
  <si>
    <t xml:space="preserve">废旧物资回收挑选工 </t>
  </si>
  <si>
    <t xml:space="preserve">农产品购销员</t>
  </si>
  <si>
    <t xml:space="preserve">医药商品购销员</t>
  </si>
  <si>
    <t xml:space="preserve">出版物发行员</t>
  </si>
  <si>
    <t xml:space="preserve">烟草制品购销员</t>
  </si>
  <si>
    <t xml:space="preserve">轨道列车司机 </t>
  </si>
  <si>
    <t xml:space="preserve">铁路列车乘务员</t>
  </si>
  <si>
    <t xml:space="preserve">铁路车站客运服务员</t>
  </si>
  <si>
    <t xml:space="preserve">铁路行包运输服务员</t>
  </si>
  <si>
    <t xml:space="preserve">铁路车站货运服务员</t>
  </si>
  <si>
    <t xml:space="preserve">轨道交通调度员</t>
  </si>
  <si>
    <t xml:space="preserve">城市轨道交通服务员</t>
  </si>
  <si>
    <t xml:space="preserve">道路客运汽车驾驶员 </t>
  </si>
  <si>
    <t xml:space="preserve">道路货运汽车驾驶员 </t>
  </si>
  <si>
    <t xml:space="preserve">道路客运服务员</t>
  </si>
  <si>
    <t xml:space="preserve">道路货运业务员</t>
  </si>
  <si>
    <t xml:space="preserve">道路运输调度员</t>
  </si>
  <si>
    <t xml:space="preserve">公路收费及监控员</t>
  </si>
  <si>
    <t xml:space="preserve">机动车驾驶教练员</t>
  </si>
  <si>
    <t xml:space="preserve">油气电站操作员</t>
  </si>
  <si>
    <t xml:space="preserve">客运船舶驾驶员</t>
  </si>
  <si>
    <t xml:space="preserve">船舶业务员</t>
  </si>
  <si>
    <t xml:space="preserve">港口客运员</t>
  </si>
  <si>
    <t xml:space="preserve">水上救生员</t>
  </si>
  <si>
    <t xml:space="preserve">航标工</t>
  </si>
  <si>
    <t xml:space="preserve">民航乘务员</t>
  </si>
  <si>
    <t xml:space="preserve">航空运输地面服务员</t>
  </si>
  <si>
    <t xml:space="preserve">机场运行指挥员</t>
  </si>
  <si>
    <t xml:space="preserve">装卸搬运工</t>
  </si>
  <si>
    <t xml:space="preserve">客运售票员</t>
  </si>
  <si>
    <t xml:space="preserve">运输代理服务员</t>
  </si>
  <si>
    <t xml:space="preserve">危险货物运输作业员</t>
  </si>
  <si>
    <t xml:space="preserve">仓储管理员</t>
  </si>
  <si>
    <t xml:space="preserve">理货员</t>
  </si>
  <si>
    <t xml:space="preserve">物流服务师 </t>
  </si>
  <si>
    <t xml:space="preserve">冷藏工</t>
  </si>
  <si>
    <t xml:space="preserve">邮政营业员</t>
  </si>
  <si>
    <t xml:space="preserve">邮件分拣员</t>
  </si>
  <si>
    <t xml:space="preserve">邮件转运员</t>
  </si>
  <si>
    <t xml:space="preserve">邮政投递员</t>
  </si>
  <si>
    <t xml:space="preserve">报刊业务员</t>
  </si>
  <si>
    <t xml:space="preserve">集邮业务员</t>
  </si>
  <si>
    <t xml:space="preserve">邮政市场业务员</t>
  </si>
  <si>
    <t xml:space="preserve">快递员</t>
  </si>
  <si>
    <t xml:space="preserve">快件处理员</t>
  </si>
  <si>
    <t xml:space="preserve">前厅服务员</t>
  </si>
  <si>
    <t xml:space="preserve">客房服务员</t>
  </si>
  <si>
    <t xml:space="preserve">旅店服务员</t>
  </si>
  <si>
    <t xml:space="preserve">中式烹调师</t>
  </si>
  <si>
    <t xml:space="preserve">中式面点师</t>
  </si>
  <si>
    <t xml:space="preserve">西式烹调师</t>
  </si>
  <si>
    <t xml:space="preserve">西式面点师</t>
  </si>
  <si>
    <t xml:space="preserve">餐厅服务员</t>
  </si>
  <si>
    <t xml:space="preserve">营养配餐员</t>
  </si>
  <si>
    <t xml:space="preserve">茶艺师</t>
  </si>
  <si>
    <t xml:space="preserve">咖啡师</t>
  </si>
  <si>
    <t xml:space="preserve">调酒师</t>
  </si>
  <si>
    <t xml:space="preserve">信息通信营业员</t>
  </si>
  <si>
    <t xml:space="preserve">电报业务员</t>
  </si>
  <si>
    <t xml:space="preserve">信息通信业务员</t>
  </si>
  <si>
    <t xml:space="preserve">信息通信网络机务员</t>
  </si>
  <si>
    <t xml:space="preserve">信息通信网络线务员</t>
  </si>
  <si>
    <t xml:space="preserve">信息通信网络动力机务员</t>
  </si>
  <si>
    <t xml:space="preserve">信息通信网络测量员</t>
  </si>
  <si>
    <t xml:space="preserve">无线电监测与设备运维员</t>
  </si>
  <si>
    <t xml:space="preserve">广播电视天线工</t>
  </si>
  <si>
    <t xml:space="preserve">有线广播电视机线员</t>
  </si>
  <si>
    <t xml:space="preserve">信息通信网络运行管理员</t>
  </si>
  <si>
    <t xml:space="preserve">网络与信息安全管理员</t>
  </si>
  <si>
    <t xml:space="preserve">信息通信信息化系统管理员</t>
  </si>
  <si>
    <t xml:space="preserve">计算机程序设计员</t>
  </si>
  <si>
    <t xml:space="preserve">计算机软件测试员</t>
  </si>
  <si>
    <t xml:space="preserve">呼叫中心服务员</t>
  </si>
  <si>
    <t xml:space="preserve">银行综合柜员</t>
  </si>
  <si>
    <t xml:space="preserve">银行信贷员</t>
  </si>
  <si>
    <t xml:space="preserve">银行客户业务员</t>
  </si>
  <si>
    <t xml:space="preserve">银行信用卡业务员</t>
  </si>
  <si>
    <t xml:space="preserve">证券交易员</t>
  </si>
  <si>
    <t xml:space="preserve">基金发行员</t>
  </si>
  <si>
    <t xml:space="preserve">期货交易员</t>
  </si>
  <si>
    <t xml:space="preserve">保险代理人</t>
  </si>
  <si>
    <t xml:space="preserve">保险保全员</t>
  </si>
  <si>
    <t xml:space="preserve">典当业务员</t>
  </si>
  <si>
    <t xml:space="preserve">鉴定估价师</t>
  </si>
  <si>
    <t xml:space="preserve">信托业务员</t>
  </si>
  <si>
    <t xml:space="preserve">信用管理师</t>
  </si>
  <si>
    <t xml:space="preserve">物业管理员</t>
  </si>
  <si>
    <t xml:space="preserve">中央空调系统运行操作员</t>
  </si>
  <si>
    <t xml:space="preserve">停车管理员</t>
  </si>
  <si>
    <t xml:space="preserve">房地产经纪人</t>
  </si>
  <si>
    <t xml:space="preserve">房地产策划师</t>
  </si>
  <si>
    <t xml:space="preserve">租赁业务员</t>
  </si>
  <si>
    <t xml:space="preserve">风险管理师</t>
  </si>
  <si>
    <t xml:space="preserve">科技咨询师</t>
  </si>
  <si>
    <t xml:space="preserve">客户服务管理员</t>
  </si>
  <si>
    <t xml:space="preserve">职业指导员</t>
  </si>
  <si>
    <t xml:space="preserve">劳动关系协调员</t>
  </si>
  <si>
    <t xml:space="preserve">创业指导师</t>
  </si>
  <si>
    <t xml:space="preserve">导游</t>
  </si>
  <si>
    <t xml:space="preserve">旅游团队领队</t>
  </si>
  <si>
    <t xml:space="preserve">旅行社计调</t>
  </si>
  <si>
    <t xml:space="preserve">旅游咨询员</t>
  </si>
  <si>
    <t xml:space="preserve">公共游览场所服务员</t>
  </si>
  <si>
    <t xml:space="preserve">休闲农业服务员</t>
  </si>
  <si>
    <t xml:space="preserve">保安员</t>
  </si>
  <si>
    <t xml:space="preserve">安检员</t>
  </si>
  <si>
    <t xml:space="preserve">智能楼宇管理员</t>
  </si>
  <si>
    <t xml:space="preserve">消防设施操作员</t>
  </si>
  <si>
    <t xml:space="preserve">安全防范系统安装维护员</t>
  </si>
  <si>
    <t xml:space="preserve">商品监督员</t>
  </si>
  <si>
    <t xml:space="preserve">商品防损员</t>
  </si>
  <si>
    <t xml:space="preserve">市场管理员</t>
  </si>
  <si>
    <t xml:space="preserve">会展设计师</t>
  </si>
  <si>
    <t xml:space="preserve">装饰美工</t>
  </si>
  <si>
    <t xml:space="preserve">模特</t>
  </si>
  <si>
    <t xml:space="preserve">航空气象员</t>
  </si>
  <si>
    <t xml:space="preserve">海洋水文气象观测员 </t>
  </si>
  <si>
    <t xml:space="preserve">海洋浮标工</t>
  </si>
  <si>
    <t xml:space="preserve">海洋水文调查员 </t>
  </si>
  <si>
    <t xml:space="preserve">海洋生物调查员 </t>
  </si>
  <si>
    <t xml:space="preserve">大地测量员 </t>
  </si>
  <si>
    <t xml:space="preserve">摄影测量员 </t>
  </si>
  <si>
    <t xml:space="preserve">地图绘制员</t>
  </si>
  <si>
    <t xml:space="preserve">工程测量员</t>
  </si>
  <si>
    <t xml:space="preserve">不动产测绘员</t>
  </si>
  <si>
    <t xml:space="preserve">海洋测绘员 </t>
  </si>
  <si>
    <t xml:space="preserve">无人机测绘操控员 </t>
  </si>
  <si>
    <t xml:space="preserve">地理信息采集员 </t>
  </si>
  <si>
    <t xml:space="preserve">地理信息处理员 </t>
  </si>
  <si>
    <t xml:space="preserve">地理信息应用作业员 </t>
  </si>
  <si>
    <t xml:space="preserve">农产品食品检验员 </t>
  </si>
  <si>
    <t xml:space="preserve">纤维检验员</t>
  </si>
  <si>
    <t xml:space="preserve">贵金属首饰与宝玉石检测员</t>
  </si>
  <si>
    <t xml:space="preserve">药物检验员</t>
  </si>
  <si>
    <t xml:space="preserve">机动车检测工</t>
  </si>
  <si>
    <t xml:space="preserve">计量员</t>
  </si>
  <si>
    <t xml:space="preserve">环境监测员 </t>
  </si>
  <si>
    <t xml:space="preserve">地勘钻探工</t>
  </si>
  <si>
    <t xml:space="preserve">地勘掘进工</t>
  </si>
  <si>
    <t xml:space="preserve">物探工</t>
  </si>
  <si>
    <t xml:space="preserve">地质调查员 </t>
  </si>
  <si>
    <t xml:space="preserve">地质实验员</t>
  </si>
  <si>
    <t xml:space="preserve">花艺环境设计师</t>
  </si>
  <si>
    <t xml:space="preserve">纺织面料设计师</t>
  </si>
  <si>
    <t xml:space="preserve">家用纺织品设计师</t>
  </si>
  <si>
    <t xml:space="preserve">色彩搭配师</t>
  </si>
  <si>
    <t xml:space="preserve">工艺美术品设计师</t>
  </si>
  <si>
    <t xml:space="preserve">装潢美术设计师</t>
  </si>
  <si>
    <t xml:space="preserve">室内装饰设计师</t>
  </si>
  <si>
    <t xml:space="preserve">广告设计师</t>
  </si>
  <si>
    <t xml:space="preserve">包装设计师</t>
  </si>
  <si>
    <t xml:space="preserve">玩具设计师</t>
  </si>
  <si>
    <t xml:space="preserve">首饰设计师</t>
  </si>
  <si>
    <t xml:space="preserve">家具设计师</t>
  </si>
  <si>
    <t xml:space="preserve">陶瓷产品设计师</t>
  </si>
  <si>
    <t xml:space="preserve">陶瓷工艺师</t>
  </si>
  <si>
    <t xml:space="preserve">地毯设计师</t>
  </si>
  <si>
    <t xml:space="preserve">皮具设计师</t>
  </si>
  <si>
    <t xml:space="preserve">鞋类设计师</t>
  </si>
  <si>
    <t xml:space="preserve">灯具设计师</t>
  </si>
  <si>
    <t xml:space="preserve">照明设计师</t>
  </si>
  <si>
    <t xml:space="preserve">形象设计师</t>
  </si>
  <si>
    <t xml:space="preserve">商业摄影师</t>
  </si>
  <si>
    <t xml:space="preserve">冲印师</t>
  </si>
  <si>
    <t xml:space="preserve">河道修防工</t>
  </si>
  <si>
    <t xml:space="preserve">水工混凝土维修工</t>
  </si>
  <si>
    <t xml:space="preserve">水工土石维修工</t>
  </si>
  <si>
    <t xml:space="preserve">水工监测工</t>
  </si>
  <si>
    <t xml:space="preserve">水工闸门运行工</t>
  </si>
  <si>
    <t xml:space="preserve">水文勘测工</t>
  </si>
  <si>
    <t xml:space="preserve">水文勘测船工</t>
  </si>
  <si>
    <t xml:space="preserve">水土保持员 </t>
  </si>
  <si>
    <t xml:space="preserve">灌区管理工</t>
  </si>
  <si>
    <t xml:space="preserve">自然保护区巡护监测员 </t>
  </si>
  <si>
    <t xml:space="preserve">草地监护员 </t>
  </si>
  <si>
    <t xml:space="preserve">野生动物保护员 </t>
  </si>
  <si>
    <t xml:space="preserve">野生植物保护员 </t>
  </si>
  <si>
    <t xml:space="preserve">标本员</t>
  </si>
  <si>
    <t xml:space="preserve">展出动物保育员</t>
  </si>
  <si>
    <t xml:space="preserve">污水处理工 </t>
  </si>
  <si>
    <t xml:space="preserve">工业固体废物处理处置工 </t>
  </si>
  <si>
    <t xml:space="preserve">危险废物处理工 </t>
  </si>
  <si>
    <t xml:space="preserve">保洁员 </t>
  </si>
  <si>
    <t xml:space="preserve">生活垃圾清运工 </t>
  </si>
  <si>
    <t xml:space="preserve">生活垃圾处理工 </t>
  </si>
  <si>
    <t xml:space="preserve">有害生物防制员 </t>
  </si>
  <si>
    <t xml:space="preserve">园林绿化工 </t>
  </si>
  <si>
    <t xml:space="preserve">草坪园艺师</t>
  </si>
  <si>
    <t xml:space="preserve">盆景工</t>
  </si>
  <si>
    <t xml:space="preserve">假山工</t>
  </si>
  <si>
    <t xml:space="preserve">插花花艺师</t>
  </si>
  <si>
    <t xml:space="preserve">婴幼儿发展引导员</t>
  </si>
  <si>
    <t xml:space="preserve">育婴员</t>
  </si>
  <si>
    <t xml:space="preserve">保育员</t>
  </si>
  <si>
    <t xml:space="preserve">孤残儿童护理员</t>
  </si>
  <si>
    <t xml:space="preserve">养老护理员</t>
  </si>
  <si>
    <t xml:space="preserve">家政服务员</t>
  </si>
  <si>
    <t xml:space="preserve">裁缝</t>
  </si>
  <si>
    <t xml:space="preserve">洗衣师</t>
  </si>
  <si>
    <t xml:space="preserve">染色师</t>
  </si>
  <si>
    <t xml:space="preserve">皮革护理员</t>
  </si>
  <si>
    <t xml:space="preserve">织补师</t>
  </si>
  <si>
    <t xml:space="preserve">美容师</t>
  </si>
  <si>
    <t xml:space="preserve">美发师</t>
  </si>
  <si>
    <t xml:space="preserve">美甲师</t>
  </si>
  <si>
    <t xml:space="preserve">浴池服务员</t>
  </si>
  <si>
    <t xml:space="preserve">修脚师</t>
  </si>
  <si>
    <t xml:space="preserve">保健调理师</t>
  </si>
  <si>
    <t xml:space="preserve">保健按摩师</t>
  </si>
  <si>
    <t xml:space="preserve">芳香保健师</t>
  </si>
  <si>
    <t xml:space="preserve">婚介师</t>
  </si>
  <si>
    <t xml:space="preserve">婚礼策划师</t>
  </si>
  <si>
    <t xml:space="preserve">婚姻家庭咨询师</t>
  </si>
  <si>
    <t xml:space="preserve">殡仪服务员</t>
  </si>
  <si>
    <t xml:space="preserve">遗体防腐整容师</t>
  </si>
  <si>
    <t xml:space="preserve">遗体火化师</t>
  </si>
  <si>
    <t xml:space="preserve">公墓管理员</t>
  </si>
  <si>
    <t xml:space="preserve">宠物健康护理员</t>
  </si>
  <si>
    <t xml:space="preserve">宠物驯导师</t>
  </si>
  <si>
    <t xml:space="preserve">宠物美容师</t>
  </si>
  <si>
    <t xml:space="preserve">供电服务员</t>
  </si>
  <si>
    <t xml:space="preserve">燃气燃煤供应服务员</t>
  </si>
  <si>
    <t xml:space="preserve">水供应服务员</t>
  </si>
  <si>
    <t xml:space="preserve">村镇供水员</t>
  </si>
  <si>
    <t xml:space="preserve">汽车维修工</t>
  </si>
  <si>
    <t xml:space="preserve">摩托车修理工</t>
  </si>
  <si>
    <t xml:space="preserve">计算机维修工</t>
  </si>
  <si>
    <t xml:space="preserve">办公设备维修工</t>
  </si>
  <si>
    <t xml:space="preserve">信息通信网络终端维修员</t>
  </si>
  <si>
    <t xml:space="preserve">家用电器产品维修工</t>
  </si>
  <si>
    <t xml:space="preserve">家用电子产品维修工</t>
  </si>
  <si>
    <t xml:space="preserve">自行车与电动自行车维修工</t>
  </si>
  <si>
    <t xml:space="preserve">修鞋工</t>
  </si>
  <si>
    <t xml:space="preserve">钟表维修工</t>
  </si>
  <si>
    <t xml:space="preserve">锁具修理工</t>
  </si>
  <si>
    <t xml:space="preserve">燃气具安装维修工</t>
  </si>
  <si>
    <t xml:space="preserve">照相器材维修工</t>
  </si>
  <si>
    <t xml:space="preserve">乐器维修工</t>
  </si>
  <si>
    <t xml:space="preserve">钢琴调律师</t>
  </si>
  <si>
    <t xml:space="preserve">印章制作工</t>
  </si>
  <si>
    <t xml:space="preserve">群众文化指导员</t>
  </si>
  <si>
    <t xml:space="preserve">礼仪主持人</t>
  </si>
  <si>
    <t xml:space="preserve">讲解员</t>
  </si>
  <si>
    <t xml:space="preserve">影视置景制作员</t>
  </si>
  <si>
    <t xml:space="preserve">动画制作员</t>
  </si>
  <si>
    <t xml:space="preserve">影视烟火特效员</t>
  </si>
  <si>
    <t xml:space="preserve">电影洗印员</t>
  </si>
  <si>
    <t xml:space="preserve">电影放映员</t>
  </si>
  <si>
    <t xml:space="preserve">音响调音员</t>
  </si>
  <si>
    <t xml:space="preserve">照明工</t>
  </si>
  <si>
    <t xml:space="preserve">影视服装员</t>
  </si>
  <si>
    <t xml:space="preserve">电视摄像员</t>
  </si>
  <si>
    <t xml:space="preserve">考古探掘工</t>
  </si>
  <si>
    <t xml:space="preserve">文物修复师</t>
  </si>
  <si>
    <t xml:space="preserve">社会体育指导员</t>
  </si>
  <si>
    <t xml:space="preserve">体育场馆管理员</t>
  </si>
  <si>
    <t xml:space="preserve">游泳救生员</t>
  </si>
  <si>
    <t xml:space="preserve">康乐服务员</t>
  </si>
  <si>
    <t xml:space="preserve">文化经纪人</t>
  </si>
  <si>
    <t xml:space="preserve">体育经纪人</t>
  </si>
  <si>
    <t xml:space="preserve">医疗临床辅助服务员</t>
  </si>
  <si>
    <t xml:space="preserve">公共营养师</t>
  </si>
  <si>
    <t xml:space="preserve">健康管理师</t>
  </si>
  <si>
    <t xml:space="preserve">生殖健康咨询师</t>
  </si>
  <si>
    <t xml:space="preserve">助听器验配师</t>
  </si>
  <si>
    <t xml:space="preserve">口腔修复体制作工</t>
  </si>
  <si>
    <t xml:space="preserve">眼镜验光员</t>
  </si>
  <si>
    <t xml:space="preserve">眼镜定配工</t>
  </si>
  <si>
    <t xml:space="preserve">听觉口语师</t>
  </si>
  <si>
    <t xml:space="preserve">公共卫生辅助服务员</t>
  </si>
  <si>
    <t xml:space="preserve">种子繁育员</t>
  </si>
  <si>
    <t xml:space="preserve">种苗繁育员</t>
  </si>
  <si>
    <t xml:space="preserve">农艺工</t>
  </si>
  <si>
    <t xml:space="preserve">园艺工</t>
  </si>
  <si>
    <t xml:space="preserve">食用菌生产工</t>
  </si>
  <si>
    <t xml:space="preserve">热带作物栽培工</t>
  </si>
  <si>
    <t xml:space="preserve">中药材种植员</t>
  </si>
  <si>
    <t xml:space="preserve">林木种苗工 </t>
  </si>
  <si>
    <t xml:space="preserve">造林更新工 </t>
  </si>
  <si>
    <t xml:space="preserve">护林员 </t>
  </si>
  <si>
    <t xml:space="preserve">森林抚育工 </t>
  </si>
  <si>
    <t xml:space="preserve">林木采伐工</t>
  </si>
  <si>
    <t xml:space="preserve">集材作业工</t>
  </si>
  <si>
    <t xml:space="preserve">木材水运工</t>
  </si>
  <si>
    <t xml:space="preserve">家畜繁殖员</t>
  </si>
  <si>
    <t xml:space="preserve">家禽繁殖员</t>
  </si>
  <si>
    <t xml:space="preserve">家畜饲养员</t>
  </si>
  <si>
    <t xml:space="preserve">家禽饲养员</t>
  </si>
  <si>
    <t xml:space="preserve">经济昆虫养殖员</t>
  </si>
  <si>
    <t xml:space="preserve">实验动物养殖员</t>
  </si>
  <si>
    <t xml:space="preserve">特种动物养殖员</t>
  </si>
  <si>
    <t xml:space="preserve">水生动物苗种繁育工</t>
  </si>
  <si>
    <t xml:space="preserve">水生植物苗种培育工</t>
  </si>
  <si>
    <t xml:space="preserve">水生动物饲养工</t>
  </si>
  <si>
    <t xml:space="preserve">水生植物栽培工</t>
  </si>
  <si>
    <t xml:space="preserve">水产养殖潜水工</t>
  </si>
  <si>
    <t xml:space="preserve">水产捕捞工</t>
  </si>
  <si>
    <t xml:space="preserve">渔业船员</t>
  </si>
  <si>
    <t xml:space="preserve">渔网具工</t>
  </si>
  <si>
    <t xml:space="preserve">农业技术员</t>
  </si>
  <si>
    <t xml:space="preserve">农作物植保员 </t>
  </si>
  <si>
    <t xml:space="preserve">林业有害生物防治员 </t>
  </si>
  <si>
    <t xml:space="preserve">动物疫病防治员</t>
  </si>
  <si>
    <t xml:space="preserve">动物检疫检验员</t>
  </si>
  <si>
    <t xml:space="preserve">水生物病害防治员</t>
  </si>
  <si>
    <t xml:space="preserve">水生物检疫检验员</t>
  </si>
  <si>
    <t xml:space="preserve">沼气工 </t>
  </si>
  <si>
    <t xml:space="preserve">农村节能员 </t>
  </si>
  <si>
    <t xml:space="preserve">太阳能利用工 </t>
  </si>
  <si>
    <t xml:space="preserve">微水电利用工 </t>
  </si>
  <si>
    <t xml:space="preserve">小风电利用工 </t>
  </si>
  <si>
    <t xml:space="preserve">农村环境保护工 </t>
  </si>
  <si>
    <t xml:space="preserve">农机驾驶操作员</t>
  </si>
  <si>
    <t xml:space="preserve">农机修理工</t>
  </si>
  <si>
    <t xml:space="preserve">农机服务经纪人</t>
  </si>
  <si>
    <t xml:space="preserve">园艺产品加工工</t>
  </si>
  <si>
    <t xml:space="preserve">棉花加工工</t>
  </si>
  <si>
    <t xml:space="preserve">热带作物初制工</t>
  </si>
  <si>
    <t xml:space="preserve">植物原料制取工</t>
  </si>
  <si>
    <t xml:space="preserve">竹麻制品加工工</t>
  </si>
  <si>
    <t xml:space="preserve">经济昆虫产品加工工</t>
  </si>
  <si>
    <t xml:space="preserve">水产品原料处理工</t>
  </si>
  <si>
    <t xml:space="preserve">制米工</t>
  </si>
  <si>
    <t xml:space="preserve">制粉工</t>
  </si>
  <si>
    <t xml:space="preserve">制油工</t>
  </si>
  <si>
    <t xml:space="preserve">饲料加工工</t>
  </si>
  <si>
    <t xml:space="preserve">食糖制造工</t>
  </si>
  <si>
    <t xml:space="preserve">畜禽屠宰加工工</t>
  </si>
  <si>
    <t xml:space="preserve">畜禽副产品加工工</t>
  </si>
  <si>
    <t xml:space="preserve">肉制品加工工</t>
  </si>
  <si>
    <t xml:space="preserve">蛋类制品加工工</t>
  </si>
  <si>
    <t xml:space="preserve">水产品加工工</t>
  </si>
  <si>
    <t xml:space="preserve">水产制品精制工</t>
  </si>
  <si>
    <t xml:space="preserve">果蔬坚果加工工</t>
  </si>
  <si>
    <t xml:space="preserve">淀粉及淀粉糖制造工</t>
  </si>
  <si>
    <t xml:space="preserve">植物蛋白制作工</t>
  </si>
  <si>
    <t xml:space="preserve">豆制品制作工</t>
  </si>
  <si>
    <t xml:space="preserve">糕点面包烘焙工</t>
  </si>
  <si>
    <t xml:space="preserve">糕点装饰师</t>
  </si>
  <si>
    <t xml:space="preserve">糖果巧克力制造工</t>
  </si>
  <si>
    <t xml:space="preserve">果脯蜜饯加工工</t>
  </si>
  <si>
    <t xml:space="preserve">米面主食制作工</t>
  </si>
  <si>
    <t xml:space="preserve">冷冻食品制作工</t>
  </si>
  <si>
    <t xml:space="preserve">罐头食品加工工</t>
  </si>
  <si>
    <t xml:space="preserve">乳品加工工</t>
  </si>
  <si>
    <t xml:space="preserve">乳品评鉴师</t>
  </si>
  <si>
    <t xml:space="preserve">味精制造工</t>
  </si>
  <si>
    <t xml:space="preserve">酱油酱类制作工</t>
  </si>
  <si>
    <t xml:space="preserve">食醋制作工</t>
  </si>
  <si>
    <t xml:space="preserve">精制制盐工</t>
  </si>
  <si>
    <t xml:space="preserve">酶制剂制造工</t>
  </si>
  <si>
    <t xml:space="preserve">柠檬酸制造工</t>
  </si>
  <si>
    <t xml:space="preserve">调味品品评师</t>
  </si>
  <si>
    <t xml:space="preserve">酿酒师</t>
  </si>
  <si>
    <t xml:space="preserve">酒精酿造工</t>
  </si>
  <si>
    <t xml:space="preserve">白酒酿造工</t>
  </si>
  <si>
    <t xml:space="preserve">啤酒酿造工</t>
  </si>
  <si>
    <t xml:space="preserve">黄酒酿造工</t>
  </si>
  <si>
    <t xml:space="preserve">果露酒酿造工</t>
  </si>
  <si>
    <t xml:space="preserve">品酒师</t>
  </si>
  <si>
    <t xml:space="preserve">麦芽制麦工</t>
  </si>
  <si>
    <t xml:space="preserve">饮料制作工</t>
  </si>
  <si>
    <t xml:space="preserve">茶叶加工工</t>
  </si>
  <si>
    <t xml:space="preserve">评茶员</t>
  </si>
  <si>
    <t xml:space="preserve">烟叶调制员</t>
  </si>
  <si>
    <t xml:space="preserve">烟叶评级员</t>
  </si>
  <si>
    <t xml:space="preserve">烟用二醋片制造工</t>
  </si>
  <si>
    <t xml:space="preserve">烟用丝束制造工</t>
  </si>
  <si>
    <t xml:space="preserve">烟机设备操作工</t>
  </si>
  <si>
    <t xml:space="preserve">烟草评吸师</t>
  </si>
  <si>
    <t xml:space="preserve">开清棉工</t>
  </si>
  <si>
    <t xml:space="preserve">丝麻毛纤维预处理工</t>
  </si>
  <si>
    <t xml:space="preserve">纺织纤维梳理工</t>
  </si>
  <si>
    <t xml:space="preserve">并条工</t>
  </si>
  <si>
    <t xml:space="preserve">粗纱工</t>
  </si>
  <si>
    <t xml:space="preserve">纺纱工</t>
  </si>
  <si>
    <t xml:space="preserve">缫丝工</t>
  </si>
  <si>
    <t xml:space="preserve">整经工</t>
  </si>
  <si>
    <t xml:space="preserve">浆纱浆染工</t>
  </si>
  <si>
    <t xml:space="preserve">织布工</t>
  </si>
  <si>
    <t xml:space="preserve">意匠纹版工</t>
  </si>
  <si>
    <t xml:space="preserve">纬编工</t>
  </si>
  <si>
    <t xml:space="preserve">经编工</t>
  </si>
  <si>
    <t xml:space="preserve">横机工</t>
  </si>
  <si>
    <t xml:space="preserve">非织造布制造工</t>
  </si>
  <si>
    <t xml:space="preserve">印染前处理工</t>
  </si>
  <si>
    <t xml:space="preserve">纺织染色工</t>
  </si>
  <si>
    <t xml:space="preserve">印花工</t>
  </si>
  <si>
    <t xml:space="preserve">纺织印花制版工</t>
  </si>
  <si>
    <t xml:space="preserve">印染后整理工</t>
  </si>
  <si>
    <t xml:space="preserve">印染染化料配制工</t>
  </si>
  <si>
    <t xml:space="preserve">工艺染织品制作工</t>
  </si>
  <si>
    <t xml:space="preserve">服装制版师</t>
  </si>
  <si>
    <t xml:space="preserve">裁剪工</t>
  </si>
  <si>
    <t xml:space="preserve">缝纫工</t>
  </si>
  <si>
    <t xml:space="preserve">缝纫品整型工</t>
  </si>
  <si>
    <t xml:space="preserve">服装水洗工</t>
  </si>
  <si>
    <t xml:space="preserve">绒线编织拼布工</t>
  </si>
  <si>
    <t xml:space="preserve">皮革及皮革制品加工工</t>
  </si>
  <si>
    <t xml:space="preserve">毛皮及毛皮制品加工工</t>
  </si>
  <si>
    <t xml:space="preserve">羽绒加工及制品充填工</t>
  </si>
  <si>
    <t xml:space="preserve">制鞋工</t>
  </si>
  <si>
    <t xml:space="preserve">制帽工</t>
  </si>
  <si>
    <t xml:space="preserve">制材工</t>
  </si>
  <si>
    <t xml:space="preserve">木竹藤材处理工</t>
  </si>
  <si>
    <t xml:space="preserve">胶合板工</t>
  </si>
  <si>
    <t xml:space="preserve">纤维板工</t>
  </si>
  <si>
    <t xml:space="preserve">刨花板工</t>
  </si>
  <si>
    <t xml:space="preserve">浸渍纸层压板工</t>
  </si>
  <si>
    <t xml:space="preserve">人造板饰面工</t>
  </si>
  <si>
    <t xml:space="preserve">手工木工</t>
  </si>
  <si>
    <t xml:space="preserve">机械木工</t>
  </si>
  <si>
    <t xml:space="preserve">木地板制造工</t>
  </si>
  <si>
    <t xml:space="preserve">家具制作工</t>
  </si>
  <si>
    <t xml:space="preserve">制浆工</t>
  </si>
  <si>
    <t xml:space="preserve">制浆废液回收利用工 </t>
  </si>
  <si>
    <t xml:space="preserve">造纸工</t>
  </si>
  <si>
    <t xml:space="preserve">纸张整饰工</t>
  </si>
  <si>
    <t xml:space="preserve">宣纸书画纸制作工</t>
  </si>
  <si>
    <t xml:space="preserve">纸箱纸盒制作工</t>
  </si>
  <si>
    <t xml:space="preserve">印前处理和制作员</t>
  </si>
  <si>
    <t xml:space="preserve">印刷操作员</t>
  </si>
  <si>
    <t xml:space="preserve">印后制作员</t>
  </si>
  <si>
    <t xml:space="preserve">音像制品复制员</t>
  </si>
  <si>
    <t xml:space="preserve">自来水笔制造工</t>
  </si>
  <si>
    <t xml:space="preserve">圆珠笔制造工</t>
  </si>
  <si>
    <t xml:space="preserve">铅笔制造工</t>
  </si>
  <si>
    <t xml:space="preserve">毛笔制作工</t>
  </si>
  <si>
    <t xml:space="preserve">记号笔制造工</t>
  </si>
  <si>
    <t xml:space="preserve">墨制作工</t>
  </si>
  <si>
    <t xml:space="preserve">墨水墨汁制造工</t>
  </si>
  <si>
    <t xml:space="preserve">绘图仪器制作工</t>
  </si>
  <si>
    <t xml:space="preserve">印泥制作工</t>
  </si>
  <si>
    <t xml:space="preserve">钢琴及键盘乐器制作工</t>
  </si>
  <si>
    <t xml:space="preserve">提琴吉他制作工</t>
  </si>
  <si>
    <t xml:space="preserve">管乐器制作工</t>
  </si>
  <si>
    <t xml:space="preserve">民族拉弦弹拨乐器制作工</t>
  </si>
  <si>
    <t xml:space="preserve">吹奏乐器制作工</t>
  </si>
  <si>
    <t xml:space="preserve">打击乐器制作工</t>
  </si>
  <si>
    <t xml:space="preserve">电鸣乐器制作工</t>
  </si>
  <si>
    <t xml:space="preserve">工艺品雕刻工</t>
  </si>
  <si>
    <t xml:space="preserve">雕塑翻制工</t>
  </si>
  <si>
    <t xml:space="preserve">陶瓷工艺品制作师</t>
  </si>
  <si>
    <t xml:space="preserve">景泰蓝制作工</t>
  </si>
  <si>
    <t xml:space="preserve">金属摆件制作工</t>
  </si>
  <si>
    <t xml:space="preserve">漆器制作工</t>
  </si>
  <si>
    <t xml:space="preserve">壁画制作工</t>
  </si>
  <si>
    <t xml:space="preserve">版画制作工</t>
  </si>
  <si>
    <t xml:space="preserve">人造花制作工</t>
  </si>
  <si>
    <t xml:space="preserve">工艺画制作工</t>
  </si>
  <si>
    <t xml:space="preserve">抽纱刺绣工</t>
  </si>
  <si>
    <t xml:space="preserve">手工地毯制作工</t>
  </si>
  <si>
    <t xml:space="preserve">机制地毯制作工</t>
  </si>
  <si>
    <t xml:space="preserve">宝石琢磨工</t>
  </si>
  <si>
    <t xml:space="preserve">贵金属首饰制作工</t>
  </si>
  <si>
    <t xml:space="preserve">装裱师</t>
  </si>
  <si>
    <t xml:space="preserve">民间工艺品制作工</t>
  </si>
  <si>
    <t xml:space="preserve">剧装工</t>
  </si>
  <si>
    <t xml:space="preserve">民间工艺品艺人</t>
  </si>
  <si>
    <t xml:space="preserve">制球工</t>
  </si>
  <si>
    <t xml:space="preserve">球拍球网制作工</t>
  </si>
  <si>
    <t xml:space="preserve">健身器材制作工</t>
  </si>
  <si>
    <t xml:space="preserve">玩具制作工</t>
  </si>
  <si>
    <t xml:space="preserve">原油蒸馏工</t>
  </si>
  <si>
    <t xml:space="preserve">催化裂化工</t>
  </si>
  <si>
    <t xml:space="preserve">蜡油渣油加氢工</t>
  </si>
  <si>
    <t xml:space="preserve">渣油热加工工</t>
  </si>
  <si>
    <t xml:space="preserve">石脑油加工工</t>
  </si>
  <si>
    <t xml:space="preserve">炼厂气加工工</t>
  </si>
  <si>
    <t xml:space="preserve">润滑油脂生产工</t>
  </si>
  <si>
    <t xml:space="preserve">石油产品精制工</t>
  </si>
  <si>
    <t xml:space="preserve">油制气工</t>
  </si>
  <si>
    <t xml:space="preserve">油品储运工</t>
  </si>
  <si>
    <t xml:space="preserve">油母页岩提炼工 </t>
  </si>
  <si>
    <t xml:space="preserve">炼焦煤制备工</t>
  </si>
  <si>
    <t xml:space="preserve">炼焦工</t>
  </si>
  <si>
    <t xml:space="preserve">煤制烯烃生产工</t>
  </si>
  <si>
    <t xml:space="preserve">煤制油生产工</t>
  </si>
  <si>
    <t xml:space="preserve">煤制气工</t>
  </si>
  <si>
    <t xml:space="preserve">水煤浆制备工</t>
  </si>
  <si>
    <t xml:space="preserve">工业型煤工</t>
  </si>
  <si>
    <t xml:space="preserve">化工原料准备工</t>
  </si>
  <si>
    <t xml:space="preserve">化工单元操作工</t>
  </si>
  <si>
    <t xml:space="preserve">化工总控工</t>
  </si>
  <si>
    <t xml:space="preserve">制冷工</t>
  </si>
  <si>
    <t xml:space="preserve">工业清洗工</t>
  </si>
  <si>
    <t xml:space="preserve">防腐蚀工</t>
  </si>
  <si>
    <t xml:space="preserve">硫酸生产工</t>
  </si>
  <si>
    <t xml:space="preserve">硝酸生产工</t>
  </si>
  <si>
    <t xml:space="preserve">盐酸生产工</t>
  </si>
  <si>
    <t xml:space="preserve">磷酸生产工</t>
  </si>
  <si>
    <t xml:space="preserve">纯碱生产工</t>
  </si>
  <si>
    <t xml:space="preserve">烧碱生产工</t>
  </si>
  <si>
    <t xml:space="preserve">无机盐生产工</t>
  </si>
  <si>
    <t xml:space="preserve">提硝工</t>
  </si>
  <si>
    <t xml:space="preserve">卤水综合利用工</t>
  </si>
  <si>
    <t xml:space="preserve">无机化学反应生产工</t>
  </si>
  <si>
    <t xml:space="preserve">脂肪烃生产工</t>
  </si>
  <si>
    <t xml:space="preserve">芳香烃生产工</t>
  </si>
  <si>
    <t xml:space="preserve">脂肪烃衍生物生产工</t>
  </si>
  <si>
    <t xml:space="preserve">芳香烃衍生物生产工</t>
  </si>
  <si>
    <t xml:space="preserve">有机合成工</t>
  </si>
  <si>
    <t xml:space="preserve">合成氨生产工</t>
  </si>
  <si>
    <t xml:space="preserve">尿素生产工</t>
  </si>
  <si>
    <t xml:space="preserve">硝酸铵生产工</t>
  </si>
  <si>
    <t xml:space="preserve">硫酸铵生产工</t>
  </si>
  <si>
    <t xml:space="preserve">过磷酸钙生产工</t>
  </si>
  <si>
    <t xml:space="preserve">复混肥生产工</t>
  </si>
  <si>
    <t xml:space="preserve">钙镁磷肥生产工</t>
  </si>
  <si>
    <t xml:space="preserve">钾肥生产工</t>
  </si>
  <si>
    <t xml:space="preserve">农药生产工</t>
  </si>
  <si>
    <t xml:space="preserve">涂料生产工</t>
  </si>
  <si>
    <t xml:space="preserve">油墨制造工</t>
  </si>
  <si>
    <t xml:space="preserve">颜料生产工</t>
  </si>
  <si>
    <t xml:space="preserve">染料生产工</t>
  </si>
  <si>
    <t xml:space="preserve">合成树脂生产工</t>
  </si>
  <si>
    <t xml:space="preserve">合成橡胶生产工</t>
  </si>
  <si>
    <t xml:space="preserve">催化剂生产工</t>
  </si>
  <si>
    <t xml:space="preserve">总溶剂生产工</t>
  </si>
  <si>
    <t xml:space="preserve">化学试剂生产工</t>
  </si>
  <si>
    <t xml:space="preserve">印染助剂生产工</t>
  </si>
  <si>
    <t xml:space="preserve">表面活性剂制造工</t>
  </si>
  <si>
    <t xml:space="preserve">化工添加剂生产工</t>
  </si>
  <si>
    <t xml:space="preserve">油脂化工产品制造工</t>
  </si>
  <si>
    <t xml:space="preserve">动物胶制造工</t>
  </si>
  <si>
    <t xml:space="preserve">人造板制胶工</t>
  </si>
  <si>
    <t xml:space="preserve">有机硅生产工</t>
  </si>
  <si>
    <t xml:space="preserve">有机氟生产工</t>
  </si>
  <si>
    <t xml:space="preserve">松香工</t>
  </si>
  <si>
    <t xml:space="preserve">松节油制品工</t>
  </si>
  <si>
    <t xml:space="preserve">活性炭生产工</t>
  </si>
  <si>
    <t xml:space="preserve">栲胶生产工</t>
  </si>
  <si>
    <t xml:space="preserve">紫胶生产工</t>
  </si>
  <si>
    <t xml:space="preserve">栓皮制品工</t>
  </si>
  <si>
    <t xml:space="preserve">植物原料水解工</t>
  </si>
  <si>
    <t xml:space="preserve">感光材料生产工</t>
  </si>
  <si>
    <t xml:space="preserve">胶印版材生产工</t>
  </si>
  <si>
    <t xml:space="preserve">柔性版材生产工</t>
  </si>
  <si>
    <t xml:space="preserve">磁记录材料生产工</t>
  </si>
  <si>
    <t xml:space="preserve">热转移防护膜涂布工</t>
  </si>
  <si>
    <t xml:space="preserve">平板显示膜生产工</t>
  </si>
  <si>
    <t xml:space="preserve">甘油制造工</t>
  </si>
  <si>
    <t xml:space="preserve">生物质化工产品生产工 </t>
  </si>
  <si>
    <t xml:space="preserve">雷管制造工</t>
  </si>
  <si>
    <t xml:space="preserve">索状爆破器材制造工</t>
  </si>
  <si>
    <t xml:space="preserve">火工品装配工</t>
  </si>
  <si>
    <t xml:space="preserve">火工品管理工</t>
  </si>
  <si>
    <t xml:space="preserve">烟花爆竹工</t>
  </si>
  <si>
    <t xml:space="preserve">合成洗涤剂制造工</t>
  </si>
  <si>
    <t xml:space="preserve">肥皂制造工</t>
  </si>
  <si>
    <t xml:space="preserve">化妆品配方师</t>
  </si>
  <si>
    <t xml:space="preserve">化妆品制造工</t>
  </si>
  <si>
    <t xml:space="preserve">口腔清洁剂制造工</t>
  </si>
  <si>
    <t xml:space="preserve">香料制造工</t>
  </si>
  <si>
    <t xml:space="preserve">调香师</t>
  </si>
  <si>
    <t xml:space="preserve">香精配制工</t>
  </si>
  <si>
    <t xml:space="preserve">火柴制造工</t>
  </si>
  <si>
    <t xml:space="preserve">化学合成制药工</t>
  </si>
  <si>
    <t xml:space="preserve">中药炮制工</t>
  </si>
  <si>
    <t xml:space="preserve">药物制剂工</t>
  </si>
  <si>
    <t xml:space="preserve">兽药制造工</t>
  </si>
  <si>
    <t xml:space="preserve">生化药品制造工</t>
  </si>
  <si>
    <t xml:space="preserve">发酵工程制药工</t>
  </si>
  <si>
    <t xml:space="preserve">疫苗制品工</t>
  </si>
  <si>
    <t xml:space="preserve">血液制品工</t>
  </si>
  <si>
    <t xml:space="preserve">基因工程药品生产工</t>
  </si>
  <si>
    <t xml:space="preserve">化纤聚合工</t>
  </si>
  <si>
    <t xml:space="preserve">纺丝原液制造工</t>
  </si>
  <si>
    <t xml:space="preserve">纺丝工</t>
  </si>
  <si>
    <t xml:space="preserve">化纤后处理工</t>
  </si>
  <si>
    <t xml:space="preserve">橡胶制品生产工</t>
  </si>
  <si>
    <t xml:space="preserve">轮胎翻修工 </t>
  </si>
  <si>
    <t xml:space="preserve">塑料制品成型制作工</t>
  </si>
  <si>
    <t xml:space="preserve">水泥生产工</t>
  </si>
  <si>
    <t xml:space="preserve">水泥混凝土制品工</t>
  </si>
  <si>
    <t xml:space="preserve">石灰煅烧工</t>
  </si>
  <si>
    <t xml:space="preserve">石膏粉生产工</t>
  </si>
  <si>
    <t xml:space="preserve">石膏制品生产工</t>
  </si>
  <si>
    <t xml:space="preserve">预拌混凝土生产工</t>
  </si>
  <si>
    <t xml:space="preserve">砖瓦生产工</t>
  </si>
  <si>
    <t xml:space="preserve">加气混凝土制品工</t>
  </si>
  <si>
    <t xml:space="preserve">石材生产工</t>
  </si>
  <si>
    <t xml:space="preserve">人造石生产加工工</t>
  </si>
  <si>
    <t xml:space="preserve">防水卷材制造工</t>
  </si>
  <si>
    <t xml:space="preserve">保温材料制造工</t>
  </si>
  <si>
    <t xml:space="preserve">吸音材料制造工</t>
  </si>
  <si>
    <t xml:space="preserve">砂石骨料生产工</t>
  </si>
  <si>
    <t xml:space="preserve">玻璃配料熔化工</t>
  </si>
  <si>
    <t xml:space="preserve">玻璃及玻璃制品成型工</t>
  </si>
  <si>
    <t xml:space="preserve">玻璃加工工</t>
  </si>
  <si>
    <t xml:space="preserve">玻璃制品加工工</t>
  </si>
  <si>
    <t xml:space="preserve">电子玻璃制品加工工</t>
  </si>
  <si>
    <t xml:space="preserve">石英玻璃制品加工工</t>
  </si>
  <si>
    <t xml:space="preserve">玻璃纤维及制品工</t>
  </si>
  <si>
    <t xml:space="preserve">玻璃钢制品工</t>
  </si>
  <si>
    <t xml:space="preserve">陶瓷原料准备工</t>
  </si>
  <si>
    <t xml:space="preserve">陶瓷成型施釉工</t>
  </si>
  <si>
    <t xml:space="preserve">陶瓷烧成工</t>
  </si>
  <si>
    <t xml:space="preserve">陶瓷装饰工</t>
  </si>
  <si>
    <t xml:space="preserve">古建琉璃工</t>
  </si>
  <si>
    <t xml:space="preserve">耐火原料加工成型工</t>
  </si>
  <si>
    <t xml:space="preserve">耐火材料烧成工</t>
  </si>
  <si>
    <t xml:space="preserve">耐火制品加工工</t>
  </si>
  <si>
    <t xml:space="preserve">耐火纤维制品工</t>
  </si>
  <si>
    <t xml:space="preserve">炭素煅烧工</t>
  </si>
  <si>
    <t xml:space="preserve">炭素成型工</t>
  </si>
  <si>
    <t xml:space="preserve">炭素焙烧工</t>
  </si>
  <si>
    <t xml:space="preserve">炭素浸渍工</t>
  </si>
  <si>
    <t xml:space="preserve">石墨化工</t>
  </si>
  <si>
    <t xml:space="preserve">炭素制品工</t>
  </si>
  <si>
    <t xml:space="preserve">炭素特种材料工</t>
  </si>
  <si>
    <t xml:space="preserve">人工合成晶体工</t>
  </si>
  <si>
    <t xml:space="preserve">高岭土加工工</t>
  </si>
  <si>
    <t xml:space="preserve">珍珠岩加工工</t>
  </si>
  <si>
    <t xml:space="preserve">石棉制品工</t>
  </si>
  <si>
    <t xml:space="preserve">云母制品工</t>
  </si>
  <si>
    <t xml:space="preserve">露天采矿工</t>
  </si>
  <si>
    <t xml:space="preserve">露天矿物开采辅助工</t>
  </si>
  <si>
    <t xml:space="preserve">运矿排土工</t>
  </si>
  <si>
    <t xml:space="preserve">矿井开掘工</t>
  </si>
  <si>
    <t xml:space="preserve">井下采矿工</t>
  </si>
  <si>
    <t xml:space="preserve">井下支护工</t>
  </si>
  <si>
    <t xml:space="preserve">井下机车运输工</t>
  </si>
  <si>
    <t xml:space="preserve">矿山提升设备操作工</t>
  </si>
  <si>
    <t xml:space="preserve">矿井通风工</t>
  </si>
  <si>
    <t xml:space="preserve">矿山安全防护工</t>
  </si>
  <si>
    <t xml:space="preserve">矿山安全设备监测检修工</t>
  </si>
  <si>
    <t xml:space="preserve">矿山救护工</t>
  </si>
  <si>
    <t xml:space="preserve">矿山生产集控员</t>
  </si>
  <si>
    <t xml:space="preserve">矿石处理工</t>
  </si>
  <si>
    <t xml:space="preserve">选矿工</t>
  </si>
  <si>
    <t xml:space="preserve">选矿脱水工</t>
  </si>
  <si>
    <t xml:space="preserve">尾矿工</t>
  </si>
  <si>
    <t xml:space="preserve">石油勘探工</t>
  </si>
  <si>
    <t xml:space="preserve">钻井工</t>
  </si>
  <si>
    <t xml:space="preserve">钻井协作工</t>
  </si>
  <si>
    <t xml:space="preserve">井下作业设备操作维修工</t>
  </si>
  <si>
    <t xml:space="preserve">水下钻井设备操作工</t>
  </si>
  <si>
    <t xml:space="preserve">油气水井测试工</t>
  </si>
  <si>
    <t xml:space="preserve">石油开采工</t>
  </si>
  <si>
    <t xml:space="preserve">天然气开采工</t>
  </si>
  <si>
    <t xml:space="preserve">煤层气排采集输工</t>
  </si>
  <si>
    <t xml:space="preserve">天然气处理工</t>
  </si>
  <si>
    <t xml:space="preserve">油气输送工</t>
  </si>
  <si>
    <t xml:space="preserve">油气管道维护工</t>
  </si>
  <si>
    <t xml:space="preserve">海上平台水手</t>
  </si>
  <si>
    <t xml:space="preserve">海盐制盐工</t>
  </si>
  <si>
    <t xml:space="preserve">湖盐制盐工</t>
  </si>
  <si>
    <t xml:space="preserve">井矿盐制盐工</t>
  </si>
  <si>
    <t xml:space="preserve">烧结球团原料工</t>
  </si>
  <si>
    <t xml:space="preserve">粉矿烧结工</t>
  </si>
  <si>
    <t xml:space="preserve">球团焙烧工</t>
  </si>
  <si>
    <t xml:space="preserve">烧结成品工</t>
  </si>
  <si>
    <t xml:space="preserve">高炉原料工</t>
  </si>
  <si>
    <t xml:space="preserve">高炉炼铁工</t>
  </si>
  <si>
    <t xml:space="preserve">高炉运转工</t>
  </si>
  <si>
    <t xml:space="preserve">炼钢原料工</t>
  </si>
  <si>
    <t xml:space="preserve">炼钢工</t>
  </si>
  <si>
    <t xml:space="preserve">炼钢浇铸工</t>
  </si>
  <si>
    <t xml:space="preserve">炼钢准备工</t>
  </si>
  <si>
    <t xml:space="preserve">整模脱模工</t>
  </si>
  <si>
    <t xml:space="preserve">铸管备品工</t>
  </si>
  <si>
    <t xml:space="preserve">铸管工</t>
  </si>
  <si>
    <t xml:space="preserve">铸管精整工</t>
  </si>
  <si>
    <t xml:space="preserve">铁合金原料工</t>
  </si>
  <si>
    <t xml:space="preserve">铁合金火法冶炼工</t>
  </si>
  <si>
    <t xml:space="preserve">铁合金焙烧工</t>
  </si>
  <si>
    <t xml:space="preserve">铁合金湿法冶炼工</t>
  </si>
  <si>
    <t xml:space="preserve">钒氮合金工</t>
  </si>
  <si>
    <t xml:space="preserve">重冶备料工</t>
  </si>
  <si>
    <t xml:space="preserve">重金属物料焙烧工</t>
  </si>
  <si>
    <t xml:space="preserve">重冶火法冶炼工</t>
  </si>
  <si>
    <t xml:space="preserve">重冶湿法冶炼工</t>
  </si>
  <si>
    <t xml:space="preserve">电解精炼工</t>
  </si>
  <si>
    <t xml:space="preserve">氧化铝制取工</t>
  </si>
  <si>
    <t xml:space="preserve">铝电解工</t>
  </si>
  <si>
    <t xml:space="preserve">镁冶炼工</t>
  </si>
  <si>
    <t xml:space="preserve">硅冶炼工</t>
  </si>
  <si>
    <t xml:space="preserve">钨钼冶炼工</t>
  </si>
  <si>
    <t xml:space="preserve">钽铌冶炼工</t>
  </si>
  <si>
    <t xml:space="preserve">钛冶炼工</t>
  </si>
  <si>
    <t xml:space="preserve">稀土冶炼工</t>
  </si>
  <si>
    <t xml:space="preserve">稀土材料生产工</t>
  </si>
  <si>
    <t xml:space="preserve">贵金属冶炼工</t>
  </si>
  <si>
    <t xml:space="preserve">锂冶炼工</t>
  </si>
  <si>
    <t xml:space="preserve">半导体辅料制备工</t>
  </si>
  <si>
    <t xml:space="preserve">多晶硅制取工</t>
  </si>
  <si>
    <t xml:space="preserve">轧制原料工</t>
  </si>
  <si>
    <t xml:space="preserve">金属轧制工</t>
  </si>
  <si>
    <t xml:space="preserve">金属材酸碱洗工</t>
  </si>
  <si>
    <t xml:space="preserve">金属材涂层机组操作工</t>
  </si>
  <si>
    <t xml:space="preserve">金属材热处理工</t>
  </si>
  <si>
    <t xml:space="preserve">焊管机组操作工</t>
  </si>
  <si>
    <t xml:space="preserve">金属材精整工</t>
  </si>
  <si>
    <t xml:space="preserve">金属材丝拉拔工</t>
  </si>
  <si>
    <t xml:space="preserve">金属挤压工</t>
  </si>
  <si>
    <t xml:space="preserve">铸轧工</t>
  </si>
  <si>
    <t xml:space="preserve">钢丝绳制造工</t>
  </si>
  <si>
    <t xml:space="preserve">硬质合金混合料工</t>
  </si>
  <si>
    <t xml:space="preserve">硬质合金成型工</t>
  </si>
  <si>
    <t xml:space="preserve">硬质合金烧结工</t>
  </si>
  <si>
    <t xml:space="preserve">硬质合金精加工工</t>
  </si>
  <si>
    <t xml:space="preserve">车工</t>
  </si>
  <si>
    <t xml:space="preserve">铣工</t>
  </si>
  <si>
    <t xml:space="preserve">刨插工</t>
  </si>
  <si>
    <t xml:space="preserve">磨工</t>
  </si>
  <si>
    <t xml:space="preserve">镗工</t>
  </si>
  <si>
    <t xml:space="preserve">钻床工</t>
  </si>
  <si>
    <t xml:space="preserve">多工序数控机床操作调整工</t>
  </si>
  <si>
    <t xml:space="preserve">电切削工</t>
  </si>
  <si>
    <t xml:space="preserve">拉床工</t>
  </si>
  <si>
    <t xml:space="preserve">下料工</t>
  </si>
  <si>
    <t xml:space="preserve">铆工</t>
  </si>
  <si>
    <t xml:space="preserve">冲压工</t>
  </si>
  <si>
    <t xml:space="preserve">铸造工</t>
  </si>
  <si>
    <t xml:space="preserve">锻造工</t>
  </si>
  <si>
    <t xml:space="preserve">金属热处理工</t>
  </si>
  <si>
    <t xml:space="preserve">焊工</t>
  </si>
  <si>
    <t xml:space="preserve">机械加工材料切割工</t>
  </si>
  <si>
    <t xml:space="preserve">粉末冶金制品制造工</t>
  </si>
  <si>
    <t xml:space="preserve">镀层工</t>
  </si>
  <si>
    <t xml:space="preserve">镀膜工</t>
  </si>
  <si>
    <t xml:space="preserve">涂装工</t>
  </si>
  <si>
    <t xml:space="preserve">喷涂喷焊工</t>
  </si>
  <si>
    <t xml:space="preserve">模具工</t>
  </si>
  <si>
    <t xml:space="preserve">模型制作工</t>
  </si>
  <si>
    <t xml:space="preserve">磨料制造工</t>
  </si>
  <si>
    <t xml:space="preserve">磨具制造工</t>
  </si>
  <si>
    <t xml:space="preserve">量具和刃具制造工</t>
  </si>
  <si>
    <t xml:space="preserve">工具钳工</t>
  </si>
  <si>
    <t xml:space="preserve">工具五金制作工</t>
  </si>
  <si>
    <t xml:space="preserve">建筑五金制品制作工</t>
  </si>
  <si>
    <t xml:space="preserve">锁具制作工</t>
  </si>
  <si>
    <t xml:space="preserve">金属炊具及器皿制作工</t>
  </si>
  <si>
    <t xml:space="preserve">日用五金制品制作工</t>
  </si>
  <si>
    <t xml:space="preserve">搪瓷制品制造工</t>
  </si>
  <si>
    <t xml:space="preserve">装配钳工</t>
  </si>
  <si>
    <t xml:space="preserve">轴承制造工</t>
  </si>
  <si>
    <t xml:space="preserve">齿轮制造工</t>
  </si>
  <si>
    <t xml:space="preserve">减变速机装配调试工</t>
  </si>
  <si>
    <t xml:space="preserve">链传动部件制造工</t>
  </si>
  <si>
    <t xml:space="preserve">紧固件制造工</t>
  </si>
  <si>
    <t xml:space="preserve">弹簧工</t>
  </si>
  <si>
    <t xml:space="preserve">锅炉设备制造工</t>
  </si>
  <si>
    <t xml:space="preserve">内燃机装配调试工</t>
  </si>
  <si>
    <t xml:space="preserve">汽轮机装配调试工</t>
  </si>
  <si>
    <t xml:space="preserve">风电机组制造工 </t>
  </si>
  <si>
    <t xml:space="preserve">机床装调维修工</t>
  </si>
  <si>
    <t xml:space="preserve">焊接设备装配调试工</t>
  </si>
  <si>
    <t xml:space="preserve">焊接材料制造工</t>
  </si>
  <si>
    <t xml:space="preserve">电梯装配调试工</t>
  </si>
  <si>
    <t xml:space="preserve">泵装配调试工</t>
  </si>
  <si>
    <t xml:space="preserve">真空设备装配调试工</t>
  </si>
  <si>
    <t xml:space="preserve">压缩机装配调试工</t>
  </si>
  <si>
    <t xml:space="preserve">风机装配调试工</t>
  </si>
  <si>
    <t xml:space="preserve">过滤与分离机械装配调试工</t>
  </si>
  <si>
    <t xml:space="preserve">气体分离设备装配调试工</t>
  </si>
  <si>
    <t xml:space="preserve">制冷空调设备装配工</t>
  </si>
  <si>
    <t xml:space="preserve">阀门装配调试工</t>
  </si>
  <si>
    <t xml:space="preserve">液压液力气动密封件制造工</t>
  </si>
  <si>
    <t xml:space="preserve">工业炉及电炉装配工</t>
  </si>
  <si>
    <t xml:space="preserve">膜法水处理材料和设备制造工</t>
  </si>
  <si>
    <t xml:space="preserve">电渗析器制造工</t>
  </si>
  <si>
    <t xml:space="preserve">电动工具制造工</t>
  </si>
  <si>
    <t xml:space="preserve">衡器装配调试工</t>
  </si>
  <si>
    <t xml:space="preserve">电影电教设备制造工</t>
  </si>
  <si>
    <t xml:space="preserve">照相机及器材制造工</t>
  </si>
  <si>
    <t xml:space="preserve">复印设备制造工</t>
  </si>
  <si>
    <t xml:space="preserve">办公小机械制造工</t>
  </si>
  <si>
    <t xml:space="preserve">光学零件制造工</t>
  </si>
  <si>
    <t xml:space="preserve">静电成像设备耗材制造工</t>
  </si>
  <si>
    <t xml:space="preserve">矿用电机车装配工</t>
  </si>
  <si>
    <t xml:space="preserve">工程机械装配调试工</t>
  </si>
  <si>
    <t xml:space="preserve">印刷设备装配调试工</t>
  </si>
  <si>
    <t xml:space="preserve">缝制机械装配调试工</t>
  </si>
  <si>
    <t xml:space="preserve">电子专用设备装调工</t>
  </si>
  <si>
    <t xml:space="preserve">真空测试工</t>
  </si>
  <si>
    <t xml:space="preserve">拖拉机制造工</t>
  </si>
  <si>
    <t xml:space="preserve">耕种机械制造工</t>
  </si>
  <si>
    <t xml:space="preserve">灌溉机械制造工</t>
  </si>
  <si>
    <t xml:space="preserve">收获机械制造工</t>
  </si>
  <si>
    <t xml:space="preserve">医疗器械装配工</t>
  </si>
  <si>
    <t xml:space="preserve">矫形器装配工</t>
  </si>
  <si>
    <t xml:space="preserve">假肢装配工</t>
  </si>
  <si>
    <t xml:space="preserve">医用材料产品生产工</t>
  </si>
  <si>
    <t xml:space="preserve">汽车生产线操作工</t>
  </si>
  <si>
    <t xml:space="preserve">汽车饰件制造工</t>
  </si>
  <si>
    <t xml:space="preserve">汽车零部件再制造工 </t>
  </si>
  <si>
    <t xml:space="preserve">汽车装调工</t>
  </si>
  <si>
    <t xml:space="preserve">汽车回收拆解工 </t>
  </si>
  <si>
    <t xml:space="preserve">铁路机车制修工</t>
  </si>
  <si>
    <t xml:space="preserve">铁路车辆制修工</t>
  </si>
  <si>
    <t xml:space="preserve">动车组制修师</t>
  </si>
  <si>
    <t xml:space="preserve">铁路机车车辆制动钳工</t>
  </si>
  <si>
    <t xml:space="preserve">道岔钳工</t>
  </si>
  <si>
    <t xml:space="preserve">金属船体制造工</t>
  </si>
  <si>
    <t xml:space="preserve">船舶机械装配工</t>
  </si>
  <si>
    <t xml:space="preserve">船舶电气装配工</t>
  </si>
  <si>
    <t xml:space="preserve">船舶附件制造工</t>
  </si>
  <si>
    <t xml:space="preserve">船舶木塑帆缆制造工</t>
  </si>
  <si>
    <t xml:space="preserve">拆船工 </t>
  </si>
  <si>
    <t xml:space="preserve">飞机装配工</t>
  </si>
  <si>
    <t xml:space="preserve">飞机系统安装调试工</t>
  </si>
  <si>
    <t xml:space="preserve">航空发动机装配工</t>
  </si>
  <si>
    <t xml:space="preserve">航空螺旋桨装配工</t>
  </si>
  <si>
    <t xml:space="preserve">航空电气安装调试工</t>
  </si>
  <si>
    <t xml:space="preserve">航空附件装配工</t>
  </si>
  <si>
    <t xml:space="preserve">航空仪表装配工</t>
  </si>
  <si>
    <t xml:space="preserve">航空装配平衡工</t>
  </si>
  <si>
    <t xml:space="preserve">飞机无线电设备安装调试工</t>
  </si>
  <si>
    <t xml:space="preserve">飞机雷达安装调试工</t>
  </si>
  <si>
    <t xml:space="preserve">飞机特种设备检测与修理工</t>
  </si>
  <si>
    <t xml:space="preserve">飞机透明件制造胶接装配工</t>
  </si>
  <si>
    <t xml:space="preserve">飞机外场调试与维护工</t>
  </si>
  <si>
    <t xml:space="preserve">航空环控救生装备工</t>
  </si>
  <si>
    <t xml:space="preserve">摩托车装调工</t>
  </si>
  <si>
    <t xml:space="preserve">自行车与电动自行车装配工</t>
  </si>
  <si>
    <t xml:space="preserve">电机制造工</t>
  </si>
  <si>
    <t xml:space="preserve">变压器互感器制造工</t>
  </si>
  <si>
    <t xml:space="preserve">高低压电器及成套设备装配工</t>
  </si>
  <si>
    <t xml:space="preserve">电力电容器及其装置制造工</t>
  </si>
  <si>
    <t xml:space="preserve">光伏组件制造工 </t>
  </si>
  <si>
    <t xml:space="preserve">电线电缆制造工</t>
  </si>
  <si>
    <t xml:space="preserve">光纤光缆制造工</t>
  </si>
  <si>
    <t xml:space="preserve">绝缘制品制造工</t>
  </si>
  <si>
    <t xml:space="preserve">电工合金电触头制造工</t>
  </si>
  <si>
    <t xml:space="preserve">电器附件制造工</t>
  </si>
  <si>
    <t xml:space="preserve">电池制造工</t>
  </si>
  <si>
    <t xml:space="preserve">家用电冰箱制造工</t>
  </si>
  <si>
    <t xml:space="preserve">空调器制造工</t>
  </si>
  <si>
    <t xml:space="preserve">洗衣机制造工</t>
  </si>
  <si>
    <t xml:space="preserve">小型家用电器制造工</t>
  </si>
  <si>
    <t xml:space="preserve">燃气具制造工</t>
  </si>
  <si>
    <t xml:space="preserve">电光源制造工</t>
  </si>
  <si>
    <t xml:space="preserve">灯具制造工</t>
  </si>
  <si>
    <t xml:space="preserve">轨道交通通信信号设备制造工</t>
  </si>
  <si>
    <t xml:space="preserve">电容器制造工</t>
  </si>
  <si>
    <t xml:space="preserve">电阻器制造工</t>
  </si>
  <si>
    <t xml:space="preserve">微波铁氧体元器件制造工</t>
  </si>
  <si>
    <t xml:space="preserve">石英晶体生长设备操作工</t>
  </si>
  <si>
    <t xml:space="preserve">压电石英晶片加工工</t>
  </si>
  <si>
    <t xml:space="preserve">石英晶体元器件制造工</t>
  </si>
  <si>
    <t xml:space="preserve">电声器件制造工</t>
  </si>
  <si>
    <t xml:space="preserve">水声换能器制造工</t>
  </si>
  <si>
    <t xml:space="preserve">继电器制造工</t>
  </si>
  <si>
    <t xml:space="preserve">高频电感器制造工</t>
  </si>
  <si>
    <t xml:space="preserve">电器接插件制造工</t>
  </si>
  <si>
    <t xml:space="preserve">电子产品制版工</t>
  </si>
  <si>
    <t xml:space="preserve">印制电路制作工</t>
  </si>
  <si>
    <t xml:space="preserve">薄膜加热器件制造工</t>
  </si>
  <si>
    <t xml:space="preserve">温差电器件制造工</t>
  </si>
  <si>
    <t xml:space="preserve">电子绝缘与介质材料制造工</t>
  </si>
  <si>
    <t xml:space="preserve">真空电子器件零件制造及装调工</t>
  </si>
  <si>
    <t xml:space="preserve">电极丝制造工</t>
  </si>
  <si>
    <t xml:space="preserve">液晶显示器件制造工</t>
  </si>
  <si>
    <t xml:space="preserve">晶片加工工</t>
  </si>
  <si>
    <t xml:space="preserve">半导体芯片制造工</t>
  </si>
  <si>
    <t xml:space="preserve">半导体分立器件和集成电路装调工</t>
  </si>
  <si>
    <t xml:space="preserve">磁头制造工</t>
  </si>
  <si>
    <t xml:space="preserve">计算机及外部设备装配调试员</t>
  </si>
  <si>
    <t xml:space="preserve">通信系统设备制造工</t>
  </si>
  <si>
    <t xml:space="preserve">通信终端设备制造工</t>
  </si>
  <si>
    <t xml:space="preserve">雷达装调工</t>
  </si>
  <si>
    <t xml:space="preserve">激光头制造工</t>
  </si>
  <si>
    <t xml:space="preserve">激光机装调工</t>
  </si>
  <si>
    <t xml:space="preserve">广电和通信设备机械装校工</t>
  </si>
  <si>
    <t xml:space="preserve">广电和通信设备电子装接工</t>
  </si>
  <si>
    <t xml:space="preserve">广电和通信设备调试工</t>
  </si>
  <si>
    <t xml:space="preserve">仪器仪表制造工</t>
  </si>
  <si>
    <t xml:space="preserve">钟表及计时仪器制造工</t>
  </si>
  <si>
    <t xml:space="preserve">废旧物资加工处理工 </t>
  </si>
  <si>
    <t xml:space="preserve">锅炉运行值班员</t>
  </si>
  <si>
    <t xml:space="preserve">燃料值班员</t>
  </si>
  <si>
    <t xml:space="preserve">汽轮机运行值班员</t>
  </si>
  <si>
    <t xml:space="preserve">燃气轮机值班员</t>
  </si>
  <si>
    <t xml:space="preserve">发电集控值班员</t>
  </si>
  <si>
    <t xml:space="preserve">电气值班员</t>
  </si>
  <si>
    <t xml:space="preserve">火电厂氢冷值班员</t>
  </si>
  <si>
    <t xml:space="preserve">余热余压利用系统操作工 </t>
  </si>
  <si>
    <t xml:space="preserve">水力发电运行值班员 </t>
  </si>
  <si>
    <t xml:space="preserve">光伏发电运维值班员 </t>
  </si>
  <si>
    <t xml:space="preserve">锅炉操作工</t>
  </si>
  <si>
    <t xml:space="preserve">风力发电运维值班员 </t>
  </si>
  <si>
    <t xml:space="preserve">供热管网系统运行工</t>
  </si>
  <si>
    <t xml:space="preserve">变配电运行值班员</t>
  </si>
  <si>
    <t xml:space="preserve">继电保护员</t>
  </si>
  <si>
    <t xml:space="preserve">燃气储运工</t>
  </si>
  <si>
    <t xml:space="preserve">气体深冷分离工</t>
  </si>
  <si>
    <t xml:space="preserve">工业气体生产工</t>
  </si>
  <si>
    <t xml:space="preserve">工业气体液化工</t>
  </si>
  <si>
    <t xml:space="preserve">工业废气治理工 </t>
  </si>
  <si>
    <t xml:space="preserve">压缩机操作工</t>
  </si>
  <si>
    <t xml:space="preserve">风机操作工</t>
  </si>
  <si>
    <t xml:space="preserve">水生产处理工 </t>
  </si>
  <si>
    <t xml:space="preserve">水供应输排工 </t>
  </si>
  <si>
    <t xml:space="preserve">工业废水处理工 </t>
  </si>
  <si>
    <t xml:space="preserve">司泵工</t>
  </si>
  <si>
    <t xml:space="preserve">砌筑工</t>
  </si>
  <si>
    <t xml:space="preserve">石工</t>
  </si>
  <si>
    <t xml:space="preserve">混凝土工</t>
  </si>
  <si>
    <t xml:space="preserve">钢筋工</t>
  </si>
  <si>
    <t xml:space="preserve">架子工</t>
  </si>
  <si>
    <t xml:space="preserve">铁路自轮运转设备工</t>
  </si>
  <si>
    <t xml:space="preserve">铁路线桥工</t>
  </si>
  <si>
    <t xml:space="preserve">筑路工</t>
  </si>
  <si>
    <t xml:space="preserve">公路养护工</t>
  </si>
  <si>
    <t xml:space="preserve">桥隧工</t>
  </si>
  <si>
    <t xml:space="preserve">凿岩工</t>
  </si>
  <si>
    <t xml:space="preserve">爆破工</t>
  </si>
  <si>
    <t xml:space="preserve">防水工</t>
  </si>
  <si>
    <t xml:space="preserve">水运工程施工工</t>
  </si>
  <si>
    <t xml:space="preserve">水工建构筑物维护检修工</t>
  </si>
  <si>
    <t xml:space="preserve">电力电缆安装运维工</t>
  </si>
  <si>
    <t xml:space="preserve">送配电线路工</t>
  </si>
  <si>
    <t xml:space="preserve">牵引电力线路安装维护工</t>
  </si>
  <si>
    <t xml:space="preserve">舟桥工</t>
  </si>
  <si>
    <t xml:space="preserve">管道工</t>
  </si>
  <si>
    <t xml:space="preserve">机械设备安装工</t>
  </si>
  <si>
    <t xml:space="preserve">电气设备安装工</t>
  </si>
  <si>
    <t xml:space="preserve">电梯安装维修工</t>
  </si>
  <si>
    <t xml:space="preserve">管工</t>
  </si>
  <si>
    <t xml:space="preserve">制冷空调系统安装维修工</t>
  </si>
  <si>
    <t xml:space="preserve">锅炉设备安装工</t>
  </si>
  <si>
    <t xml:space="preserve">发电设备安装工</t>
  </si>
  <si>
    <t xml:space="preserve">电力电气设备安装工</t>
  </si>
  <si>
    <t xml:space="preserve">轨道交通通信工</t>
  </si>
  <si>
    <t xml:space="preserve">轨道交通信号工</t>
  </si>
  <si>
    <t xml:space="preserve">装饰装修工</t>
  </si>
  <si>
    <t xml:space="preserve">建筑门窗幕墙安装工</t>
  </si>
  <si>
    <t xml:space="preserve">照明工程施工员</t>
  </si>
  <si>
    <t xml:space="preserve">古建筑工</t>
  </si>
  <si>
    <t xml:space="preserve">专用车辆驾驶员</t>
  </si>
  <si>
    <t xml:space="preserve">铁路车站行车作业员</t>
  </si>
  <si>
    <t xml:space="preserve">铁路车站调车作业员</t>
  </si>
  <si>
    <t xml:space="preserve">机车调度值班员</t>
  </si>
  <si>
    <t xml:space="preserve">机车整备员</t>
  </si>
  <si>
    <t xml:space="preserve">救援机械操作员</t>
  </si>
  <si>
    <t xml:space="preserve">铁路试验检测设备维修工</t>
  </si>
  <si>
    <t xml:space="preserve">铁路电源工</t>
  </si>
  <si>
    <t xml:space="preserve">航空通信导航监视员</t>
  </si>
  <si>
    <t xml:space="preserve">民航机场专用设备机务员</t>
  </si>
  <si>
    <t xml:space="preserve">航空油料员</t>
  </si>
  <si>
    <t xml:space="preserve">船舶甲板设备操作工</t>
  </si>
  <si>
    <t xml:space="preserve">船舶机舱设备操作工</t>
  </si>
  <si>
    <t xml:space="preserve">船闸及升船机运管员</t>
  </si>
  <si>
    <t xml:space="preserve">潜水员</t>
  </si>
  <si>
    <t xml:space="preserve">起重装卸机械操作工</t>
  </si>
  <si>
    <t xml:space="preserve">起重工</t>
  </si>
  <si>
    <t xml:space="preserve">输送机操作工</t>
  </si>
  <si>
    <t xml:space="preserve">索道运输机械操作工</t>
  </si>
  <si>
    <t xml:space="preserve">挖掘铲运和桩工机械司机</t>
  </si>
  <si>
    <t xml:space="preserve">设备点检员</t>
  </si>
  <si>
    <t xml:space="preserve">机修钳工</t>
  </si>
  <si>
    <t xml:space="preserve">电工</t>
  </si>
  <si>
    <t xml:space="preserve">仪器仪表维修工</t>
  </si>
  <si>
    <t xml:space="preserve">锅炉设备检修工</t>
  </si>
  <si>
    <t xml:space="preserve">汽机和水轮机检修工</t>
  </si>
  <si>
    <t xml:space="preserve">发电机检修工</t>
  </si>
  <si>
    <t xml:space="preserve">变电设备检修工</t>
  </si>
  <si>
    <t xml:space="preserve">工程机械维修工</t>
  </si>
  <si>
    <t xml:space="preserve">船舶修理工</t>
  </si>
  <si>
    <t xml:space="preserve">民用航空器机械维护员</t>
  </si>
  <si>
    <t xml:space="preserve">民用航空器部件修理员</t>
  </si>
  <si>
    <t xml:space="preserve">化学检验员</t>
  </si>
  <si>
    <t xml:space="preserve">物理性能检验员</t>
  </si>
  <si>
    <t xml:space="preserve">生化检验员</t>
  </si>
  <si>
    <t xml:space="preserve">无损检测员</t>
  </si>
  <si>
    <t xml:space="preserve">质检员</t>
  </si>
  <si>
    <t xml:space="preserve">试验员</t>
  </si>
  <si>
    <t xml:space="preserve">称重计量工</t>
  </si>
  <si>
    <t xml:space="preserve">包装工</t>
  </si>
  <si>
    <t xml:space="preserve">安全员</t>
  </si>
  <si>
    <t xml:space="preserve">军人</t>
  </si>
  <si>
    <t xml:space="preserve">不便分类的其他从业人员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%"/>
    <numFmt numFmtId="167" formatCode="0.00_ "/>
    <numFmt numFmtId="168" formatCode="0_ "/>
  </numFmts>
  <fonts count="19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sz val="11"/>
      <color rgb="FF000000"/>
      <name val="仿宋_GB2312"/>
      <family val="3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0.5"/>
      <name val="Noto Sans"/>
      <family val="2"/>
    </font>
    <font>
      <sz val="9"/>
      <name val="Noto Sans"/>
      <family val="2"/>
    </font>
    <font>
      <sz val="10.5"/>
      <color rgb="FF000000"/>
      <name val="Noto Sans"/>
      <family val="2"/>
    </font>
    <font>
      <sz val="10"/>
      <name val="Noto Sans"/>
      <family val="2"/>
    </font>
    <font>
      <sz val="10.5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3.75"/>
    <col collapsed="false" customWidth="true" hidden="false" outlineLevel="0" max="3" min="3" style="1" width="35.99"/>
    <col collapsed="false" customWidth="true" hidden="false" outlineLevel="0" max="4" min="4" style="1" width="6.88"/>
    <col collapsed="false" customWidth="false" hidden="false" outlineLevel="0" max="5" min="5" style="1" width="8.87"/>
    <col collapsed="false" customWidth="true" hidden="false" outlineLevel="0" max="6" min="6" style="1" width="6.25"/>
    <col collapsed="false" customWidth="true" hidden="false" outlineLevel="0" max="7" min="7" style="1" width="5.99"/>
    <col collapsed="false" customWidth="true" hidden="false" outlineLevel="0" max="8" min="8" style="1" width="15.24"/>
    <col collapsed="false" customWidth="true" hidden="false" outlineLevel="0" max="9" min="9" style="1" width="5.99"/>
    <col collapsed="false" customWidth="true" hidden="false" outlineLevel="0" max="10" min="10" style="1" width="8.1"/>
    <col collapsed="false" customWidth="true" hidden="false" outlineLevel="0" max="11" min="11" style="1" width="10.37"/>
    <col collapsed="false" customWidth="true" hidden="false" outlineLevel="0" max="12" min="12" style="1" width="8.99"/>
    <col collapsed="false" customWidth="true" hidden="false" outlineLevel="0" max="13" min="13" style="1" width="10.37"/>
    <col collapsed="false" customWidth="true" hidden="false" outlineLevel="0" max="14" min="14" style="1" width="11.99"/>
    <col collapsed="false" customWidth="true" hidden="false" outlineLevel="0" max="19" min="15" style="1" width="8.99"/>
    <col collapsed="false" customWidth="false" hidden="false" outlineLevel="0" max="255" min="20" style="1" width="8.87"/>
  </cols>
  <sheetData>
    <row r="1" s="1" customFormat="true" ht="20" hidden="false" customHeight="true" outlineLevel="0" collapsed="false">
      <c r="A1" s="2" t="s">
        <v>0</v>
      </c>
    </row>
    <row r="2" s="4" customFormat="tru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8" customFormat="true" ht="52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6" t="s">
        <v>15</v>
      </c>
      <c r="O3" s="7" t="s">
        <v>16</v>
      </c>
    </row>
    <row r="4" s="4" customFormat="true" ht="21" hidden="false" customHeight="true" outlineLevel="0" collapsed="false">
      <c r="A4" s="9" t="n">
        <v>1</v>
      </c>
      <c r="B4" s="10" t="s">
        <v>17</v>
      </c>
      <c r="C4" s="11" t="s">
        <v>18</v>
      </c>
      <c r="D4" s="10" t="s">
        <v>19</v>
      </c>
      <c r="E4" s="10" t="n">
        <v>88</v>
      </c>
      <c r="F4" s="12" t="n">
        <v>0</v>
      </c>
      <c r="G4" s="13" t="n">
        <v>0</v>
      </c>
      <c r="H4" s="11" t="s">
        <v>20</v>
      </c>
      <c r="I4" s="13" t="n">
        <v>0.6</v>
      </c>
      <c r="J4" s="12" t="n">
        <v>12</v>
      </c>
      <c r="K4" s="12" t="n">
        <v>25550.12</v>
      </c>
      <c r="L4" s="12" t="n">
        <v>0</v>
      </c>
      <c r="M4" s="12" t="n">
        <v>25550.12</v>
      </c>
      <c r="N4" s="14" t="n">
        <v>15330.07</v>
      </c>
      <c r="O4" s="15"/>
    </row>
    <row r="5" s="4" customFormat="true" ht="21" hidden="false" customHeight="true" outlineLevel="0" collapsed="false">
      <c r="A5" s="9" t="n">
        <v>2</v>
      </c>
      <c r="B5" s="10" t="s">
        <v>21</v>
      </c>
      <c r="C5" s="11" t="s">
        <v>22</v>
      </c>
      <c r="D5" s="10" t="s">
        <v>19</v>
      </c>
      <c r="E5" s="10" t="n">
        <v>9</v>
      </c>
      <c r="F5" s="12" t="n">
        <v>0</v>
      </c>
      <c r="G5" s="13" t="n">
        <v>0</v>
      </c>
      <c r="H5" s="11" t="s">
        <v>20</v>
      </c>
      <c r="I5" s="13" t="n">
        <v>0.6</v>
      </c>
      <c r="J5" s="12" t="n">
        <v>12</v>
      </c>
      <c r="K5" s="12" t="n">
        <v>2664</v>
      </c>
      <c r="L5" s="12" t="n">
        <v>0</v>
      </c>
      <c r="M5" s="12" t="n">
        <v>2664</v>
      </c>
      <c r="N5" s="14" t="n">
        <v>1598.4</v>
      </c>
      <c r="O5" s="15"/>
    </row>
    <row r="6" s="4" customFormat="true" ht="21" hidden="false" customHeight="true" outlineLevel="0" collapsed="false">
      <c r="A6" s="9" t="n">
        <v>3</v>
      </c>
      <c r="B6" s="10" t="s">
        <v>23</v>
      </c>
      <c r="C6" s="11" t="s">
        <v>24</v>
      </c>
      <c r="D6" s="10" t="s">
        <v>19</v>
      </c>
      <c r="E6" s="10" t="n">
        <v>5</v>
      </c>
      <c r="F6" s="12" t="n">
        <v>0</v>
      </c>
      <c r="G6" s="13" t="n">
        <v>0</v>
      </c>
      <c r="H6" s="11" t="s">
        <v>20</v>
      </c>
      <c r="I6" s="13" t="n">
        <v>0.6</v>
      </c>
      <c r="J6" s="12" t="n">
        <v>12</v>
      </c>
      <c r="K6" s="12" t="n">
        <v>1361.8</v>
      </c>
      <c r="L6" s="12" t="n">
        <v>0</v>
      </c>
      <c r="M6" s="12" t="n">
        <v>1361.8</v>
      </c>
      <c r="N6" s="14" t="n">
        <v>817.08</v>
      </c>
      <c r="O6" s="15"/>
    </row>
    <row r="7" s="4" customFormat="true" ht="21" hidden="false" customHeight="true" outlineLevel="0" collapsed="false">
      <c r="A7" s="9" t="n">
        <v>4</v>
      </c>
      <c r="B7" s="10" t="s">
        <v>25</v>
      </c>
      <c r="C7" s="11" t="s">
        <v>26</v>
      </c>
      <c r="D7" s="10" t="s">
        <v>19</v>
      </c>
      <c r="E7" s="10" t="n">
        <v>3</v>
      </c>
      <c r="F7" s="12" t="n">
        <v>0</v>
      </c>
      <c r="G7" s="13" t="n">
        <v>0</v>
      </c>
      <c r="H7" s="11" t="s">
        <v>20</v>
      </c>
      <c r="I7" s="13" t="n">
        <v>0.6</v>
      </c>
      <c r="J7" s="12" t="n">
        <v>12</v>
      </c>
      <c r="K7" s="12" t="n">
        <v>792</v>
      </c>
      <c r="L7" s="12" t="n">
        <v>0</v>
      </c>
      <c r="M7" s="12" t="n">
        <v>792</v>
      </c>
      <c r="N7" s="14" t="n">
        <v>475.2</v>
      </c>
      <c r="O7" s="15"/>
    </row>
    <row r="8" s="4" customFormat="true" ht="21" hidden="false" customHeight="true" outlineLevel="0" collapsed="false">
      <c r="A8" s="9" t="n">
        <v>5</v>
      </c>
      <c r="B8" s="10" t="s">
        <v>27</v>
      </c>
      <c r="C8" s="11" t="s">
        <v>28</v>
      </c>
      <c r="D8" s="10" t="s">
        <v>19</v>
      </c>
      <c r="E8" s="10" t="n">
        <v>5</v>
      </c>
      <c r="F8" s="12" t="n">
        <v>0</v>
      </c>
      <c r="G8" s="13" t="n">
        <v>0</v>
      </c>
      <c r="H8" s="11" t="s">
        <v>20</v>
      </c>
      <c r="I8" s="13" t="n">
        <v>0.6</v>
      </c>
      <c r="J8" s="12" t="n">
        <v>12</v>
      </c>
      <c r="K8" s="12" t="n">
        <v>1452</v>
      </c>
      <c r="L8" s="12" t="n">
        <v>0</v>
      </c>
      <c r="M8" s="12" t="n">
        <v>1452</v>
      </c>
      <c r="N8" s="14" t="n">
        <v>871.2</v>
      </c>
      <c r="O8" s="15"/>
    </row>
    <row r="9" s="4" customFormat="true" ht="21" hidden="false" customHeight="true" outlineLevel="0" collapsed="false">
      <c r="A9" s="9" t="n">
        <v>6</v>
      </c>
      <c r="B9" s="10" t="s">
        <v>29</v>
      </c>
      <c r="C9" s="11" t="s">
        <v>30</v>
      </c>
      <c r="D9" s="10" t="s">
        <v>19</v>
      </c>
      <c r="E9" s="10" t="n">
        <v>1</v>
      </c>
      <c r="F9" s="12" t="n">
        <v>0</v>
      </c>
      <c r="G9" s="13" t="n">
        <v>0</v>
      </c>
      <c r="H9" s="11" t="s">
        <v>20</v>
      </c>
      <c r="I9" s="13" t="n">
        <v>0.6</v>
      </c>
      <c r="J9" s="12" t="n">
        <v>12</v>
      </c>
      <c r="K9" s="12" t="n">
        <v>187.5</v>
      </c>
      <c r="L9" s="12" t="n">
        <v>0</v>
      </c>
      <c r="M9" s="12" t="n">
        <v>187.5</v>
      </c>
      <c r="N9" s="14" t="n">
        <v>112.5</v>
      </c>
      <c r="O9" s="15"/>
    </row>
    <row r="10" s="4" customFormat="true" ht="21" hidden="false" customHeight="true" outlineLevel="0" collapsed="false">
      <c r="A10" s="9" t="n">
        <v>7</v>
      </c>
      <c r="B10" s="10" t="s">
        <v>31</v>
      </c>
      <c r="C10" s="11" t="s">
        <v>32</v>
      </c>
      <c r="D10" s="10" t="s">
        <v>19</v>
      </c>
      <c r="E10" s="10" t="n">
        <v>17</v>
      </c>
      <c r="F10" s="12" t="n">
        <v>0</v>
      </c>
      <c r="G10" s="13" t="n">
        <v>0</v>
      </c>
      <c r="H10" s="11" t="s">
        <v>20</v>
      </c>
      <c r="I10" s="13" t="n">
        <v>0.6</v>
      </c>
      <c r="J10" s="12" t="n">
        <v>12</v>
      </c>
      <c r="K10" s="12" t="n">
        <v>4020</v>
      </c>
      <c r="L10" s="12" t="n">
        <v>0</v>
      </c>
      <c r="M10" s="12" t="n">
        <v>4020</v>
      </c>
      <c r="N10" s="14" t="n">
        <v>2412</v>
      </c>
      <c r="O10" s="15"/>
    </row>
    <row r="11" s="4" customFormat="true" ht="21" hidden="false" customHeight="true" outlineLevel="0" collapsed="false">
      <c r="A11" s="9" t="n">
        <v>8</v>
      </c>
      <c r="B11" s="10" t="s">
        <v>33</v>
      </c>
      <c r="C11" s="11" t="s">
        <v>34</v>
      </c>
      <c r="D11" s="10" t="s">
        <v>19</v>
      </c>
      <c r="E11" s="10" t="n">
        <v>65</v>
      </c>
      <c r="F11" s="12" t="n">
        <v>0</v>
      </c>
      <c r="G11" s="13" t="n">
        <v>0</v>
      </c>
      <c r="H11" s="11" t="s">
        <v>20</v>
      </c>
      <c r="I11" s="13" t="n">
        <v>0.6</v>
      </c>
      <c r="J11" s="12" t="n">
        <v>12</v>
      </c>
      <c r="K11" s="12" t="n">
        <v>19704.14</v>
      </c>
      <c r="L11" s="12" t="n">
        <v>0</v>
      </c>
      <c r="M11" s="12" t="n">
        <v>19704.14</v>
      </c>
      <c r="N11" s="14" t="n">
        <v>11822.48</v>
      </c>
      <c r="O11" s="15"/>
    </row>
    <row r="12" s="4" customFormat="true" ht="21" hidden="false" customHeight="true" outlineLevel="0" collapsed="false">
      <c r="A12" s="9" t="n">
        <v>9</v>
      </c>
      <c r="B12" s="10" t="s">
        <v>35</v>
      </c>
      <c r="C12" s="11" t="s">
        <v>36</v>
      </c>
      <c r="D12" s="10" t="s">
        <v>19</v>
      </c>
      <c r="E12" s="10" t="n">
        <v>12</v>
      </c>
      <c r="F12" s="12" t="n">
        <v>0</v>
      </c>
      <c r="G12" s="13" t="n">
        <v>0</v>
      </c>
      <c r="H12" s="11" t="s">
        <v>20</v>
      </c>
      <c r="I12" s="13" t="n">
        <v>0.6</v>
      </c>
      <c r="J12" s="12" t="n">
        <v>12</v>
      </c>
      <c r="K12" s="12" t="n">
        <v>4752</v>
      </c>
      <c r="L12" s="12" t="n">
        <v>0</v>
      </c>
      <c r="M12" s="12" t="n">
        <v>4752</v>
      </c>
      <c r="N12" s="14" t="n">
        <v>2851.2</v>
      </c>
      <c r="O12" s="15"/>
    </row>
    <row r="13" s="4" customFormat="true" ht="21" hidden="false" customHeight="true" outlineLevel="0" collapsed="false">
      <c r="A13" s="9" t="n">
        <v>10</v>
      </c>
      <c r="B13" s="10" t="s">
        <v>37</v>
      </c>
      <c r="C13" s="11" t="s">
        <v>38</v>
      </c>
      <c r="D13" s="10" t="s">
        <v>19</v>
      </c>
      <c r="E13" s="10" t="n">
        <v>25</v>
      </c>
      <c r="F13" s="12" t="n">
        <v>3</v>
      </c>
      <c r="G13" s="13" t="n">
        <v>0.12</v>
      </c>
      <c r="H13" s="11" t="s">
        <v>20</v>
      </c>
      <c r="I13" s="13" t="n">
        <v>0.6</v>
      </c>
      <c r="J13" s="12" t="n">
        <v>12</v>
      </c>
      <c r="K13" s="12" t="n">
        <v>4769</v>
      </c>
      <c r="L13" s="12" t="n">
        <v>0</v>
      </c>
      <c r="M13" s="12" t="n">
        <v>4769</v>
      </c>
      <c r="N13" s="14" t="n">
        <v>2861.4</v>
      </c>
      <c r="O13" s="15"/>
    </row>
    <row r="14" s="4" customFormat="true" ht="21" hidden="false" customHeight="true" outlineLevel="0" collapsed="false">
      <c r="A14" s="9" t="n">
        <v>11</v>
      </c>
      <c r="B14" s="10" t="s">
        <v>39</v>
      </c>
      <c r="C14" s="11" t="s">
        <v>40</v>
      </c>
      <c r="D14" s="10" t="s">
        <v>19</v>
      </c>
      <c r="E14" s="10" t="n">
        <v>80</v>
      </c>
      <c r="F14" s="12" t="n">
        <v>0</v>
      </c>
      <c r="G14" s="13" t="n">
        <v>0</v>
      </c>
      <c r="H14" s="11" t="s">
        <v>20</v>
      </c>
      <c r="I14" s="13" t="n">
        <v>0.6</v>
      </c>
      <c r="J14" s="12" t="n">
        <v>12</v>
      </c>
      <c r="K14" s="12" t="n">
        <v>33466.7</v>
      </c>
      <c r="L14" s="12" t="n">
        <v>0</v>
      </c>
      <c r="M14" s="12" t="n">
        <v>33466.7</v>
      </c>
      <c r="N14" s="14" t="n">
        <v>20080.02</v>
      </c>
      <c r="O14" s="15"/>
    </row>
    <row r="15" s="4" customFormat="true" ht="21" hidden="false" customHeight="true" outlineLevel="0" collapsed="false">
      <c r="A15" s="9" t="n">
        <v>12</v>
      </c>
      <c r="B15" s="10" t="s">
        <v>41</v>
      </c>
      <c r="C15" s="11" t="s">
        <v>42</v>
      </c>
      <c r="D15" s="10" t="s">
        <v>19</v>
      </c>
      <c r="E15" s="10" t="n">
        <v>34</v>
      </c>
      <c r="F15" s="12" t="n">
        <v>0</v>
      </c>
      <c r="G15" s="13" t="n">
        <v>0</v>
      </c>
      <c r="H15" s="11" t="s">
        <v>20</v>
      </c>
      <c r="I15" s="13" t="n">
        <v>0.6</v>
      </c>
      <c r="J15" s="12" t="n">
        <v>12</v>
      </c>
      <c r="K15" s="12" t="n">
        <v>14018.61</v>
      </c>
      <c r="L15" s="12" t="n">
        <v>0</v>
      </c>
      <c r="M15" s="12" t="n">
        <v>14018.61</v>
      </c>
      <c r="N15" s="14" t="n">
        <v>8411.17</v>
      </c>
      <c r="O15" s="15"/>
    </row>
    <row r="16" s="4" customFormat="true" ht="21" hidden="false" customHeight="true" outlineLevel="0" collapsed="false">
      <c r="A16" s="9" t="n">
        <v>13</v>
      </c>
      <c r="B16" s="10" t="s">
        <v>43</v>
      </c>
      <c r="C16" s="11" t="s">
        <v>44</v>
      </c>
      <c r="D16" s="10" t="s">
        <v>19</v>
      </c>
      <c r="E16" s="10" t="n">
        <v>1</v>
      </c>
      <c r="F16" s="12" t="n">
        <v>0</v>
      </c>
      <c r="G16" s="13" t="n">
        <v>0</v>
      </c>
      <c r="H16" s="11" t="s">
        <v>20</v>
      </c>
      <c r="I16" s="13" t="n">
        <v>0.6</v>
      </c>
      <c r="J16" s="12" t="n">
        <v>12</v>
      </c>
      <c r="K16" s="12" t="n">
        <v>911.52</v>
      </c>
      <c r="L16" s="12" t="n">
        <v>0</v>
      </c>
      <c r="M16" s="12" t="n">
        <v>911.52</v>
      </c>
      <c r="N16" s="14" t="n">
        <v>546.91</v>
      </c>
      <c r="O16" s="15"/>
    </row>
    <row r="17" s="4" customFormat="true" ht="21" hidden="false" customHeight="true" outlineLevel="0" collapsed="false">
      <c r="A17" s="9" t="n">
        <v>14</v>
      </c>
      <c r="B17" s="10" t="s">
        <v>45</v>
      </c>
      <c r="C17" s="11" t="s">
        <v>46</v>
      </c>
      <c r="D17" s="10" t="s">
        <v>19</v>
      </c>
      <c r="E17" s="10" t="n">
        <v>28</v>
      </c>
      <c r="F17" s="12" t="n">
        <v>0</v>
      </c>
      <c r="G17" s="13" t="n">
        <v>0</v>
      </c>
      <c r="H17" s="11" t="s">
        <v>20</v>
      </c>
      <c r="I17" s="13" t="n">
        <v>0.6</v>
      </c>
      <c r="J17" s="12" t="n">
        <v>12</v>
      </c>
      <c r="K17" s="12" t="n">
        <v>10300.5</v>
      </c>
      <c r="L17" s="12" t="n">
        <v>0</v>
      </c>
      <c r="M17" s="12" t="n">
        <v>10300.5</v>
      </c>
      <c r="N17" s="14" t="n">
        <v>6180.3</v>
      </c>
      <c r="O17" s="15"/>
    </row>
    <row r="18" s="4" customFormat="true" ht="21" hidden="false" customHeight="true" outlineLevel="0" collapsed="false">
      <c r="A18" s="9" t="n">
        <v>15</v>
      </c>
      <c r="B18" s="10" t="s">
        <v>47</v>
      </c>
      <c r="C18" s="11" t="s">
        <v>48</v>
      </c>
      <c r="D18" s="10" t="s">
        <v>19</v>
      </c>
      <c r="E18" s="10" t="n">
        <v>23</v>
      </c>
      <c r="F18" s="12" t="n">
        <v>0</v>
      </c>
      <c r="G18" s="13" t="n">
        <v>0</v>
      </c>
      <c r="H18" s="11" t="s">
        <v>20</v>
      </c>
      <c r="I18" s="13" t="n">
        <v>0.6</v>
      </c>
      <c r="J18" s="12" t="n">
        <v>12</v>
      </c>
      <c r="K18" s="12" t="n">
        <v>17333.59</v>
      </c>
      <c r="L18" s="12" t="n">
        <v>0</v>
      </c>
      <c r="M18" s="12" t="n">
        <v>17333.59</v>
      </c>
      <c r="N18" s="14" t="n">
        <v>10400.15</v>
      </c>
      <c r="O18" s="15"/>
    </row>
    <row r="19" s="4" customFormat="true" ht="21" hidden="false" customHeight="true" outlineLevel="0" collapsed="false">
      <c r="A19" s="9" t="n">
        <v>16</v>
      </c>
      <c r="B19" s="10" t="s">
        <v>49</v>
      </c>
      <c r="C19" s="11" t="s">
        <v>50</v>
      </c>
      <c r="D19" s="10" t="s">
        <v>19</v>
      </c>
      <c r="E19" s="10" t="n">
        <v>10</v>
      </c>
      <c r="F19" s="12" t="n">
        <v>0</v>
      </c>
      <c r="G19" s="13" t="n">
        <v>0</v>
      </c>
      <c r="H19" s="11" t="s">
        <v>51</v>
      </c>
      <c r="I19" s="13" t="n">
        <v>0.3</v>
      </c>
      <c r="J19" s="12" t="n">
        <v>12</v>
      </c>
      <c r="K19" s="12" t="n">
        <v>19224.65</v>
      </c>
      <c r="L19" s="12" t="n">
        <v>0</v>
      </c>
      <c r="M19" s="12" t="n">
        <v>19224.65</v>
      </c>
      <c r="N19" s="14" t="n">
        <v>5767.4</v>
      </c>
      <c r="O19" s="15"/>
    </row>
    <row r="20" s="4" customFormat="true" ht="21" hidden="false" customHeight="true" outlineLevel="0" collapsed="false">
      <c r="A20" s="9" t="n">
        <v>17</v>
      </c>
      <c r="B20" s="10" t="s">
        <v>52</v>
      </c>
      <c r="C20" s="11" t="s">
        <v>53</v>
      </c>
      <c r="D20" s="10" t="s">
        <v>19</v>
      </c>
      <c r="E20" s="10" t="n">
        <v>133</v>
      </c>
      <c r="F20" s="12" t="n">
        <v>0</v>
      </c>
      <c r="G20" s="13" t="n">
        <v>0</v>
      </c>
      <c r="H20" s="11" t="s">
        <v>51</v>
      </c>
      <c r="I20" s="13" t="n">
        <v>0.3</v>
      </c>
      <c r="J20" s="12" t="n">
        <v>12</v>
      </c>
      <c r="K20" s="12" t="n">
        <v>224261.8</v>
      </c>
      <c r="L20" s="12" t="n">
        <v>0</v>
      </c>
      <c r="M20" s="12" t="n">
        <v>224261.8</v>
      </c>
      <c r="N20" s="14" t="n">
        <v>67278.54</v>
      </c>
      <c r="O20" s="15"/>
    </row>
    <row r="21" customFormat="false" ht="21" hidden="false" customHeight="true" outlineLevel="0" collapsed="false">
      <c r="A21" s="9" t="n">
        <v>18</v>
      </c>
      <c r="B21" s="10" t="s">
        <v>54</v>
      </c>
      <c r="C21" s="11" t="s">
        <v>55</v>
      </c>
      <c r="D21" s="10" t="s">
        <v>19</v>
      </c>
      <c r="E21" s="10" t="n">
        <v>29</v>
      </c>
      <c r="F21" s="12" t="n">
        <v>1</v>
      </c>
      <c r="G21" s="13" t="n">
        <v>0.0345</v>
      </c>
      <c r="H21" s="11" t="s">
        <v>56</v>
      </c>
      <c r="I21" s="13" t="n">
        <v>0.6</v>
      </c>
      <c r="J21" s="12" t="n">
        <v>12</v>
      </c>
      <c r="K21" s="12" t="n">
        <v>6945</v>
      </c>
      <c r="L21" s="12" t="n">
        <v>0</v>
      </c>
      <c r="M21" s="12" t="n">
        <v>6945</v>
      </c>
      <c r="N21" s="14" t="n">
        <v>4167</v>
      </c>
      <c r="O21" s="16"/>
    </row>
    <row r="22" customFormat="false" ht="21" hidden="false" customHeight="true" outlineLevel="0" collapsed="false">
      <c r="A22" s="9" t="n">
        <v>19</v>
      </c>
      <c r="B22" s="10" t="s">
        <v>57</v>
      </c>
      <c r="C22" s="11" t="s">
        <v>58</v>
      </c>
      <c r="D22" s="10" t="s">
        <v>19</v>
      </c>
      <c r="E22" s="10" t="n">
        <v>101</v>
      </c>
      <c r="F22" s="12" t="n">
        <v>0</v>
      </c>
      <c r="G22" s="13" t="n">
        <v>0</v>
      </c>
      <c r="H22" s="11" t="s">
        <v>51</v>
      </c>
      <c r="I22" s="13" t="n">
        <v>0.3</v>
      </c>
      <c r="J22" s="12" t="n">
        <v>12</v>
      </c>
      <c r="K22" s="12" t="n">
        <v>274542.58</v>
      </c>
      <c r="L22" s="12" t="n">
        <v>0</v>
      </c>
      <c r="M22" s="12" t="n">
        <v>274542.58</v>
      </c>
      <c r="N22" s="14" t="n">
        <v>82362.77</v>
      </c>
      <c r="O22" s="16"/>
    </row>
    <row r="23" customFormat="false" ht="21" hidden="false" customHeight="true" outlineLevel="0" collapsed="false">
      <c r="A23" s="9" t="n">
        <v>20</v>
      </c>
      <c r="B23" s="10" t="s">
        <v>59</v>
      </c>
      <c r="C23" s="11" t="s">
        <v>60</v>
      </c>
      <c r="D23" s="10" t="s">
        <v>19</v>
      </c>
      <c r="E23" s="10" t="n">
        <v>17</v>
      </c>
      <c r="F23" s="12" t="n">
        <v>0</v>
      </c>
      <c r="G23" s="13" t="n">
        <v>0</v>
      </c>
      <c r="H23" s="11" t="s">
        <v>20</v>
      </c>
      <c r="I23" s="13" t="n">
        <v>0.6</v>
      </c>
      <c r="J23" s="12" t="n">
        <v>12</v>
      </c>
      <c r="K23" s="12" t="n">
        <v>4057.42</v>
      </c>
      <c r="L23" s="12" t="n">
        <v>0</v>
      </c>
      <c r="M23" s="12" t="n">
        <v>4057.42</v>
      </c>
      <c r="N23" s="14" t="n">
        <v>2434.45</v>
      </c>
      <c r="O23" s="16"/>
    </row>
    <row r="24" customFormat="false" ht="21" hidden="false" customHeight="true" outlineLevel="0" collapsed="false">
      <c r="A24" s="9" t="n">
        <v>21</v>
      </c>
      <c r="B24" s="10" t="s">
        <v>61</v>
      </c>
      <c r="C24" s="11" t="s">
        <v>62</v>
      </c>
      <c r="D24" s="10" t="s">
        <v>19</v>
      </c>
      <c r="E24" s="10" t="n">
        <v>31</v>
      </c>
      <c r="F24" s="12" t="n">
        <v>0</v>
      </c>
      <c r="G24" s="13" t="n">
        <v>0</v>
      </c>
      <c r="H24" s="11" t="s">
        <v>51</v>
      </c>
      <c r="I24" s="13" t="n">
        <v>0.3</v>
      </c>
      <c r="J24" s="12" t="n">
        <v>12</v>
      </c>
      <c r="K24" s="12" t="n">
        <v>19798.03</v>
      </c>
      <c r="L24" s="12" t="n">
        <v>0</v>
      </c>
      <c r="M24" s="12" t="n">
        <v>19798.03</v>
      </c>
      <c r="N24" s="14" t="n">
        <v>5939.41</v>
      </c>
      <c r="O24" s="16"/>
    </row>
    <row r="25" customFormat="false" ht="21" hidden="false" customHeight="true" outlineLevel="0" collapsed="false">
      <c r="A25" s="9" t="n">
        <v>22</v>
      </c>
      <c r="B25" s="10" t="s">
        <v>63</v>
      </c>
      <c r="C25" s="11" t="s">
        <v>64</v>
      </c>
      <c r="D25" s="10" t="s">
        <v>19</v>
      </c>
      <c r="E25" s="10" t="n">
        <v>434</v>
      </c>
      <c r="F25" s="12" t="n">
        <v>8</v>
      </c>
      <c r="G25" s="13" t="n">
        <v>0.0184</v>
      </c>
      <c r="H25" s="11" t="s">
        <v>56</v>
      </c>
      <c r="I25" s="13" t="n">
        <v>0.6</v>
      </c>
      <c r="J25" s="12" t="n">
        <v>12</v>
      </c>
      <c r="K25" s="12" t="n">
        <v>195050.12</v>
      </c>
      <c r="L25" s="12" t="n">
        <v>0</v>
      </c>
      <c r="M25" s="12" t="n">
        <v>195050.12</v>
      </c>
      <c r="N25" s="14" t="n">
        <v>117030.07</v>
      </c>
      <c r="O25" s="16"/>
    </row>
    <row r="26" customFormat="false" ht="21" hidden="false" customHeight="true" outlineLevel="0" collapsed="false">
      <c r="A26" s="9" t="n">
        <v>23</v>
      </c>
      <c r="B26" s="10" t="s">
        <v>65</v>
      </c>
      <c r="C26" s="11" t="s">
        <v>66</v>
      </c>
      <c r="D26" s="10" t="s">
        <v>19</v>
      </c>
      <c r="E26" s="10" t="n">
        <v>6</v>
      </c>
      <c r="F26" s="12" t="n">
        <v>0</v>
      </c>
      <c r="G26" s="13" t="n">
        <v>0</v>
      </c>
      <c r="H26" s="11" t="s">
        <v>20</v>
      </c>
      <c r="I26" s="13" t="n">
        <v>0.6</v>
      </c>
      <c r="J26" s="12" t="n">
        <v>12</v>
      </c>
      <c r="K26" s="12" t="n">
        <v>1759.62</v>
      </c>
      <c r="L26" s="12" t="n">
        <v>0</v>
      </c>
      <c r="M26" s="12" t="n">
        <v>1759.62</v>
      </c>
      <c r="N26" s="14" t="n">
        <v>1055.77</v>
      </c>
      <c r="O26" s="16"/>
    </row>
    <row r="27" customFormat="false" ht="21" hidden="false" customHeight="true" outlineLevel="0" collapsed="false">
      <c r="A27" s="9" t="n">
        <v>24</v>
      </c>
      <c r="B27" s="10" t="s">
        <v>67</v>
      </c>
      <c r="C27" s="11" t="s">
        <v>68</v>
      </c>
      <c r="D27" s="10" t="s">
        <v>19</v>
      </c>
      <c r="E27" s="10" t="n">
        <v>231</v>
      </c>
      <c r="F27" s="12" t="n">
        <v>0</v>
      </c>
      <c r="G27" s="13" t="n">
        <v>0</v>
      </c>
      <c r="H27" s="11" t="s">
        <v>51</v>
      </c>
      <c r="I27" s="13" t="n">
        <v>0.3</v>
      </c>
      <c r="J27" s="12" t="n">
        <v>12</v>
      </c>
      <c r="K27" s="12" t="n">
        <v>290110.52</v>
      </c>
      <c r="L27" s="12" t="n">
        <v>0</v>
      </c>
      <c r="M27" s="12" t="n">
        <v>290110.52</v>
      </c>
      <c r="N27" s="14" t="n">
        <v>87033.16</v>
      </c>
      <c r="O27" s="16"/>
    </row>
    <row r="28" customFormat="false" ht="21" hidden="false" customHeight="true" outlineLevel="0" collapsed="false">
      <c r="A28" s="9" t="n">
        <v>25</v>
      </c>
      <c r="B28" s="10" t="s">
        <v>69</v>
      </c>
      <c r="C28" s="11" t="s">
        <v>70</v>
      </c>
      <c r="D28" s="10" t="s">
        <v>19</v>
      </c>
      <c r="E28" s="10" t="n">
        <v>25</v>
      </c>
      <c r="F28" s="12" t="n">
        <v>0</v>
      </c>
      <c r="G28" s="13" t="n">
        <v>0</v>
      </c>
      <c r="H28" s="11" t="s">
        <v>20</v>
      </c>
      <c r="I28" s="13" t="n">
        <v>0.6</v>
      </c>
      <c r="J28" s="12" t="n">
        <v>12</v>
      </c>
      <c r="K28" s="12" t="n">
        <v>4655.5</v>
      </c>
      <c r="L28" s="12" t="n">
        <v>0</v>
      </c>
      <c r="M28" s="12" t="n">
        <v>4655.5</v>
      </c>
      <c r="N28" s="14" t="n">
        <v>2793.3</v>
      </c>
      <c r="O28" s="16"/>
    </row>
    <row r="29" customFormat="false" ht="21" hidden="false" customHeight="true" outlineLevel="0" collapsed="false">
      <c r="A29" s="9" t="n">
        <v>26</v>
      </c>
      <c r="B29" s="10" t="s">
        <v>71</v>
      </c>
      <c r="C29" s="11" t="s">
        <v>72</v>
      </c>
      <c r="D29" s="10" t="s">
        <v>19</v>
      </c>
      <c r="E29" s="10" t="n">
        <v>54</v>
      </c>
      <c r="F29" s="12" t="n">
        <v>0</v>
      </c>
      <c r="G29" s="13" t="n">
        <v>0</v>
      </c>
      <c r="H29" s="11" t="s">
        <v>20</v>
      </c>
      <c r="I29" s="13" t="n">
        <v>0.6</v>
      </c>
      <c r="J29" s="12" t="n">
        <v>12</v>
      </c>
      <c r="K29" s="12" t="n">
        <v>60598.76</v>
      </c>
      <c r="L29" s="12" t="n">
        <v>0</v>
      </c>
      <c r="M29" s="12" t="n">
        <v>60598.76</v>
      </c>
      <c r="N29" s="14" t="n">
        <v>36359.26</v>
      </c>
      <c r="O29" s="16"/>
    </row>
    <row r="30" customFormat="false" ht="21" hidden="false" customHeight="true" outlineLevel="0" collapsed="false">
      <c r="A30" s="9" t="n">
        <v>27</v>
      </c>
      <c r="B30" s="10" t="s">
        <v>73</v>
      </c>
      <c r="C30" s="11" t="s">
        <v>74</v>
      </c>
      <c r="D30" s="10" t="s">
        <v>19</v>
      </c>
      <c r="E30" s="10" t="n">
        <v>2</v>
      </c>
      <c r="F30" s="12" t="n">
        <v>0</v>
      </c>
      <c r="G30" s="13" t="n">
        <v>0</v>
      </c>
      <c r="H30" s="11" t="s">
        <v>20</v>
      </c>
      <c r="I30" s="13" t="n">
        <v>0.6</v>
      </c>
      <c r="J30" s="12" t="n">
        <v>12</v>
      </c>
      <c r="K30" s="12" t="n">
        <v>480</v>
      </c>
      <c r="L30" s="12" t="n">
        <v>0</v>
      </c>
      <c r="M30" s="12" t="n">
        <v>480</v>
      </c>
      <c r="N30" s="14" t="n">
        <v>288</v>
      </c>
      <c r="O30" s="16"/>
    </row>
    <row r="31" customFormat="false" ht="21" hidden="false" customHeight="true" outlineLevel="0" collapsed="false">
      <c r="A31" s="9" t="n">
        <v>28</v>
      </c>
      <c r="B31" s="10" t="s">
        <v>75</v>
      </c>
      <c r="C31" s="11" t="s">
        <v>76</v>
      </c>
      <c r="D31" s="10" t="s">
        <v>19</v>
      </c>
      <c r="E31" s="10" t="n">
        <v>6</v>
      </c>
      <c r="F31" s="12" t="n">
        <v>0</v>
      </c>
      <c r="G31" s="13" t="n">
        <v>0</v>
      </c>
      <c r="H31" s="11" t="s">
        <v>20</v>
      </c>
      <c r="I31" s="13" t="n">
        <v>0.6</v>
      </c>
      <c r="J31" s="12" t="n">
        <v>12</v>
      </c>
      <c r="K31" s="12" t="n">
        <v>1774.98</v>
      </c>
      <c r="L31" s="12" t="n">
        <v>0</v>
      </c>
      <c r="M31" s="12" t="n">
        <v>1774.98</v>
      </c>
      <c r="N31" s="14" t="n">
        <v>1064.99</v>
      </c>
      <c r="O31" s="16"/>
    </row>
    <row r="32" customFormat="false" ht="21" hidden="false" customHeight="true" outlineLevel="0" collapsed="false">
      <c r="A32" s="9" t="n">
        <v>29</v>
      </c>
      <c r="B32" s="10" t="s">
        <v>77</v>
      </c>
      <c r="C32" s="11" t="s">
        <v>78</v>
      </c>
      <c r="D32" s="10" t="s">
        <v>19</v>
      </c>
      <c r="E32" s="10" t="n">
        <v>3</v>
      </c>
      <c r="F32" s="12" t="n">
        <v>0</v>
      </c>
      <c r="G32" s="13" t="n">
        <v>0</v>
      </c>
      <c r="H32" s="11" t="s">
        <v>20</v>
      </c>
      <c r="I32" s="13" t="n">
        <v>0.6</v>
      </c>
      <c r="J32" s="12" t="n">
        <v>12</v>
      </c>
      <c r="K32" s="12" t="n">
        <v>1082.4</v>
      </c>
      <c r="L32" s="12" t="n">
        <v>0</v>
      </c>
      <c r="M32" s="12" t="n">
        <v>1082.4</v>
      </c>
      <c r="N32" s="14" t="n">
        <v>649.44</v>
      </c>
      <c r="O32" s="16"/>
    </row>
    <row r="33" customFormat="false" ht="21" hidden="false" customHeight="true" outlineLevel="0" collapsed="false">
      <c r="A33" s="9" t="n">
        <v>30</v>
      </c>
      <c r="B33" s="10" t="s">
        <v>79</v>
      </c>
      <c r="C33" s="11" t="s">
        <v>80</v>
      </c>
      <c r="D33" s="10" t="s">
        <v>19</v>
      </c>
      <c r="E33" s="10" t="n">
        <v>24</v>
      </c>
      <c r="F33" s="12" t="n">
        <v>0</v>
      </c>
      <c r="G33" s="13" t="n">
        <v>0</v>
      </c>
      <c r="H33" s="11" t="s">
        <v>20</v>
      </c>
      <c r="I33" s="13" t="n">
        <v>0.6</v>
      </c>
      <c r="J33" s="12" t="n">
        <v>12</v>
      </c>
      <c r="K33" s="12" t="n">
        <v>40349</v>
      </c>
      <c r="L33" s="12" t="n">
        <v>0</v>
      </c>
      <c r="M33" s="12" t="n">
        <v>40349</v>
      </c>
      <c r="N33" s="14" t="n">
        <v>24209.4</v>
      </c>
      <c r="O33" s="16"/>
    </row>
    <row r="34" customFormat="false" ht="21" hidden="false" customHeight="true" outlineLevel="0" collapsed="false">
      <c r="A34" s="9" t="n">
        <v>31</v>
      </c>
      <c r="B34" s="10" t="s">
        <v>81</v>
      </c>
      <c r="C34" s="11" t="s">
        <v>82</v>
      </c>
      <c r="D34" s="10" t="s">
        <v>19</v>
      </c>
      <c r="E34" s="10" t="n">
        <v>19</v>
      </c>
      <c r="F34" s="12" t="n">
        <v>0</v>
      </c>
      <c r="G34" s="13" t="n">
        <v>0</v>
      </c>
      <c r="H34" s="11" t="s">
        <v>20</v>
      </c>
      <c r="I34" s="13" t="n">
        <v>0.6</v>
      </c>
      <c r="J34" s="12" t="n">
        <v>12</v>
      </c>
      <c r="K34" s="12" t="n">
        <v>10720</v>
      </c>
      <c r="L34" s="12" t="n">
        <v>0</v>
      </c>
      <c r="M34" s="12" t="n">
        <v>10720</v>
      </c>
      <c r="N34" s="14" t="n">
        <v>6432</v>
      </c>
      <c r="O34" s="16"/>
    </row>
    <row r="35" customFormat="false" ht="21" hidden="false" customHeight="true" outlineLevel="0" collapsed="false">
      <c r="A35" s="9" t="n">
        <v>32</v>
      </c>
      <c r="B35" s="10" t="s">
        <v>83</v>
      </c>
      <c r="C35" s="11" t="s">
        <v>84</v>
      </c>
      <c r="D35" s="10" t="s">
        <v>19</v>
      </c>
      <c r="E35" s="10" t="n">
        <v>238</v>
      </c>
      <c r="F35" s="12" t="n">
        <v>0</v>
      </c>
      <c r="G35" s="13" t="n">
        <v>0</v>
      </c>
      <c r="H35" s="11" t="s">
        <v>20</v>
      </c>
      <c r="I35" s="13" t="n">
        <v>0.6</v>
      </c>
      <c r="J35" s="12" t="n">
        <v>12</v>
      </c>
      <c r="K35" s="12" t="n">
        <v>197490.24</v>
      </c>
      <c r="L35" s="12" t="n">
        <v>0</v>
      </c>
      <c r="M35" s="12" t="n">
        <v>197490.24</v>
      </c>
      <c r="N35" s="14" t="n">
        <v>118494.14</v>
      </c>
      <c r="O35" s="16"/>
    </row>
    <row r="36" customFormat="false" ht="21" hidden="false" customHeight="true" outlineLevel="0" collapsed="false">
      <c r="A36" s="9" t="n">
        <v>33</v>
      </c>
      <c r="B36" s="10" t="s">
        <v>85</v>
      </c>
      <c r="C36" s="11" t="s">
        <v>86</v>
      </c>
      <c r="D36" s="10" t="s">
        <v>19</v>
      </c>
      <c r="E36" s="10" t="n">
        <v>7</v>
      </c>
      <c r="F36" s="12" t="n">
        <v>0</v>
      </c>
      <c r="G36" s="13" t="n">
        <v>0</v>
      </c>
      <c r="H36" s="11" t="s">
        <v>20</v>
      </c>
      <c r="I36" s="13" t="n">
        <v>0.6</v>
      </c>
      <c r="J36" s="12" t="n">
        <v>12</v>
      </c>
      <c r="K36" s="12" t="n">
        <v>2029.6</v>
      </c>
      <c r="L36" s="12" t="n">
        <v>0</v>
      </c>
      <c r="M36" s="12" t="n">
        <v>2029.6</v>
      </c>
      <c r="N36" s="14" t="n">
        <v>1217.76</v>
      </c>
      <c r="O36" s="16"/>
    </row>
    <row r="37" customFormat="false" ht="21" hidden="false" customHeight="true" outlineLevel="0" collapsed="false">
      <c r="A37" s="9" t="n">
        <v>34</v>
      </c>
      <c r="B37" s="10" t="s">
        <v>87</v>
      </c>
      <c r="C37" s="11" t="s">
        <v>88</v>
      </c>
      <c r="D37" s="10" t="s">
        <v>19</v>
      </c>
      <c r="E37" s="10" t="n">
        <v>23</v>
      </c>
      <c r="F37" s="12" t="n">
        <v>0</v>
      </c>
      <c r="G37" s="13" t="n">
        <v>0</v>
      </c>
      <c r="H37" s="11" t="s">
        <v>20</v>
      </c>
      <c r="I37" s="13" t="n">
        <v>0.6</v>
      </c>
      <c r="J37" s="12" t="n">
        <v>12</v>
      </c>
      <c r="K37" s="12" t="n">
        <v>12712.43</v>
      </c>
      <c r="L37" s="12" t="n">
        <v>0</v>
      </c>
      <c r="M37" s="12" t="n">
        <v>12712.43</v>
      </c>
      <c r="N37" s="14" t="n">
        <v>7627.46</v>
      </c>
      <c r="O37" s="16"/>
    </row>
    <row r="38" customFormat="false" ht="21" hidden="false" customHeight="true" outlineLevel="0" collapsed="false">
      <c r="A38" s="9" t="n">
        <v>35</v>
      </c>
      <c r="B38" s="10" t="s">
        <v>89</v>
      </c>
      <c r="C38" s="11" t="s">
        <v>90</v>
      </c>
      <c r="D38" s="10" t="s">
        <v>19</v>
      </c>
      <c r="E38" s="10" t="n">
        <v>21</v>
      </c>
      <c r="F38" s="12" t="n">
        <v>3</v>
      </c>
      <c r="G38" s="13" t="n">
        <v>0.1429</v>
      </c>
      <c r="H38" s="11" t="s">
        <v>20</v>
      </c>
      <c r="I38" s="13" t="n">
        <v>0.6</v>
      </c>
      <c r="J38" s="12" t="n">
        <v>12</v>
      </c>
      <c r="K38" s="12" t="n">
        <v>5674</v>
      </c>
      <c r="L38" s="12" t="n">
        <v>0</v>
      </c>
      <c r="M38" s="12" t="n">
        <v>5674</v>
      </c>
      <c r="N38" s="14" t="n">
        <v>3404.4</v>
      </c>
      <c r="O38" s="16"/>
    </row>
    <row r="39" customFormat="false" ht="21" hidden="false" customHeight="true" outlineLevel="0" collapsed="false">
      <c r="A39" s="9" t="n">
        <v>36</v>
      </c>
      <c r="B39" s="10" t="s">
        <v>91</v>
      </c>
      <c r="C39" s="11" t="s">
        <v>92</v>
      </c>
      <c r="D39" s="10" t="s">
        <v>19</v>
      </c>
      <c r="E39" s="10" t="n">
        <v>3</v>
      </c>
      <c r="F39" s="12" t="n">
        <v>0</v>
      </c>
      <c r="G39" s="13" t="n">
        <v>0</v>
      </c>
      <c r="H39" s="11" t="s">
        <v>20</v>
      </c>
      <c r="I39" s="13" t="n">
        <v>0.6</v>
      </c>
      <c r="J39" s="12" t="n">
        <v>12</v>
      </c>
      <c r="K39" s="12" t="n">
        <v>870</v>
      </c>
      <c r="L39" s="12" t="n">
        <v>0</v>
      </c>
      <c r="M39" s="12" t="n">
        <v>870</v>
      </c>
      <c r="N39" s="14" t="n">
        <v>522</v>
      </c>
      <c r="O39" s="16"/>
    </row>
    <row r="40" customFormat="false" ht="21" hidden="false" customHeight="true" outlineLevel="0" collapsed="false">
      <c r="A40" s="9" t="n">
        <v>37</v>
      </c>
      <c r="B40" s="10" t="s">
        <v>93</v>
      </c>
      <c r="C40" s="11" t="s">
        <v>94</v>
      </c>
      <c r="D40" s="10" t="s">
        <v>19</v>
      </c>
      <c r="E40" s="10" t="n">
        <v>2</v>
      </c>
      <c r="F40" s="12" t="n">
        <v>0</v>
      </c>
      <c r="G40" s="13" t="n">
        <v>0</v>
      </c>
      <c r="H40" s="11" t="s">
        <v>20</v>
      </c>
      <c r="I40" s="13" t="n">
        <v>0.6</v>
      </c>
      <c r="J40" s="12" t="n">
        <v>12</v>
      </c>
      <c r="K40" s="12" t="n">
        <v>576</v>
      </c>
      <c r="L40" s="12" t="n">
        <v>0</v>
      </c>
      <c r="M40" s="12" t="n">
        <v>576</v>
      </c>
      <c r="N40" s="14" t="n">
        <v>345.6</v>
      </c>
      <c r="O40" s="16"/>
    </row>
    <row r="41" customFormat="false" ht="21" hidden="false" customHeight="true" outlineLevel="0" collapsed="false">
      <c r="A41" s="9" t="n">
        <v>38</v>
      </c>
      <c r="B41" s="10" t="s">
        <v>95</v>
      </c>
      <c r="C41" s="11" t="s">
        <v>96</v>
      </c>
      <c r="D41" s="10" t="s">
        <v>19</v>
      </c>
      <c r="E41" s="10" t="n">
        <v>106</v>
      </c>
      <c r="F41" s="12" t="n">
        <v>3</v>
      </c>
      <c r="G41" s="13" t="n">
        <v>0.0283</v>
      </c>
      <c r="H41" s="11" t="s">
        <v>20</v>
      </c>
      <c r="I41" s="13" t="n">
        <v>0.6</v>
      </c>
      <c r="J41" s="12" t="n">
        <v>12</v>
      </c>
      <c r="K41" s="12" t="n">
        <v>37240.43</v>
      </c>
      <c r="L41" s="12" t="n">
        <v>0</v>
      </c>
      <c r="M41" s="12" t="n">
        <v>37240.43</v>
      </c>
      <c r="N41" s="14" t="n">
        <v>22344.26</v>
      </c>
      <c r="O41" s="16"/>
    </row>
    <row r="42" customFormat="false" ht="21" hidden="false" customHeight="true" outlineLevel="0" collapsed="false">
      <c r="A42" s="9" t="n">
        <v>39</v>
      </c>
      <c r="B42" s="10" t="s">
        <v>97</v>
      </c>
      <c r="C42" s="11" t="s">
        <v>98</v>
      </c>
      <c r="D42" s="10" t="s">
        <v>19</v>
      </c>
      <c r="E42" s="10" t="n">
        <v>23</v>
      </c>
      <c r="F42" s="12" t="n">
        <v>0</v>
      </c>
      <c r="G42" s="13" t="n">
        <v>0</v>
      </c>
      <c r="H42" s="11" t="s">
        <v>20</v>
      </c>
      <c r="I42" s="13" t="n">
        <v>0.6</v>
      </c>
      <c r="J42" s="12" t="n">
        <v>12</v>
      </c>
      <c r="K42" s="12" t="n">
        <v>8970</v>
      </c>
      <c r="L42" s="12" t="n">
        <v>0</v>
      </c>
      <c r="M42" s="12" t="n">
        <v>8970</v>
      </c>
      <c r="N42" s="14" t="n">
        <v>5382</v>
      </c>
      <c r="O42" s="16"/>
    </row>
    <row r="43" customFormat="false" ht="21" hidden="false" customHeight="true" outlineLevel="0" collapsed="false">
      <c r="A43" s="9" t="n">
        <v>40</v>
      </c>
      <c r="B43" s="10" t="s">
        <v>99</v>
      </c>
      <c r="C43" s="11" t="s">
        <v>100</v>
      </c>
      <c r="D43" s="10" t="s">
        <v>19</v>
      </c>
      <c r="E43" s="10" t="n">
        <v>14</v>
      </c>
      <c r="F43" s="12" t="n">
        <v>0</v>
      </c>
      <c r="G43" s="13" t="n">
        <v>0</v>
      </c>
      <c r="H43" s="11" t="s">
        <v>20</v>
      </c>
      <c r="I43" s="13" t="n">
        <v>0.6</v>
      </c>
      <c r="J43" s="12" t="n">
        <v>12</v>
      </c>
      <c r="K43" s="12" t="n">
        <v>5242.5</v>
      </c>
      <c r="L43" s="12" t="n">
        <v>0</v>
      </c>
      <c r="M43" s="12" t="n">
        <v>5242.5</v>
      </c>
      <c r="N43" s="14" t="n">
        <v>3145.5</v>
      </c>
      <c r="O43" s="16"/>
    </row>
    <row r="44" customFormat="false" ht="21" hidden="false" customHeight="true" outlineLevel="0" collapsed="false">
      <c r="A44" s="9" t="n">
        <v>41</v>
      </c>
      <c r="B44" s="10" t="s">
        <v>101</v>
      </c>
      <c r="C44" s="11" t="s">
        <v>102</v>
      </c>
      <c r="D44" s="10" t="s">
        <v>19</v>
      </c>
      <c r="E44" s="10" t="n">
        <v>3</v>
      </c>
      <c r="F44" s="12" t="n">
        <v>0</v>
      </c>
      <c r="G44" s="13" t="n">
        <v>0</v>
      </c>
      <c r="H44" s="11" t="s">
        <v>20</v>
      </c>
      <c r="I44" s="13" t="n">
        <v>0.6</v>
      </c>
      <c r="J44" s="12" t="n">
        <v>12</v>
      </c>
      <c r="K44" s="12" t="n">
        <v>720</v>
      </c>
      <c r="L44" s="12" t="n">
        <v>0</v>
      </c>
      <c r="M44" s="12" t="n">
        <v>720</v>
      </c>
      <c r="N44" s="14" t="n">
        <v>432</v>
      </c>
      <c r="O44" s="16"/>
    </row>
    <row r="45" customFormat="false" ht="21" hidden="false" customHeight="true" outlineLevel="0" collapsed="false">
      <c r="A45" s="9" t="n">
        <v>42</v>
      </c>
      <c r="B45" s="10" t="s">
        <v>103</v>
      </c>
      <c r="C45" s="11" t="s">
        <v>104</v>
      </c>
      <c r="D45" s="10" t="s">
        <v>19</v>
      </c>
      <c r="E45" s="10" t="n">
        <v>221</v>
      </c>
      <c r="F45" s="12" t="n">
        <v>11</v>
      </c>
      <c r="G45" s="13" t="n">
        <v>0.0498</v>
      </c>
      <c r="H45" s="11" t="s">
        <v>20</v>
      </c>
      <c r="I45" s="13" t="n">
        <v>0.6</v>
      </c>
      <c r="J45" s="12" t="n">
        <v>12</v>
      </c>
      <c r="K45" s="12" t="n">
        <v>82800</v>
      </c>
      <c r="L45" s="12" t="n">
        <v>0</v>
      </c>
      <c r="M45" s="12" t="n">
        <v>82800</v>
      </c>
      <c r="N45" s="14" t="n">
        <v>49680</v>
      </c>
      <c r="O45" s="16"/>
    </row>
    <row r="46" customFormat="false" ht="21" hidden="false" customHeight="true" outlineLevel="0" collapsed="false">
      <c r="A46" s="9" t="n">
        <v>43</v>
      </c>
      <c r="B46" s="10" t="s">
        <v>105</v>
      </c>
      <c r="C46" s="11" t="s">
        <v>106</v>
      </c>
      <c r="D46" s="10" t="s">
        <v>19</v>
      </c>
      <c r="E46" s="10" t="n">
        <v>4</v>
      </c>
      <c r="F46" s="12" t="n">
        <v>0</v>
      </c>
      <c r="G46" s="13" t="n">
        <v>0</v>
      </c>
      <c r="H46" s="11" t="s">
        <v>20</v>
      </c>
      <c r="I46" s="13" t="n">
        <v>0.6</v>
      </c>
      <c r="J46" s="12" t="n">
        <v>12</v>
      </c>
      <c r="K46" s="12" t="n">
        <v>1824</v>
      </c>
      <c r="L46" s="12" t="n">
        <v>0</v>
      </c>
      <c r="M46" s="12" t="n">
        <v>1824</v>
      </c>
      <c r="N46" s="14" t="n">
        <v>1094.4</v>
      </c>
      <c r="O46" s="16"/>
    </row>
    <row r="47" customFormat="false" ht="21" hidden="false" customHeight="true" outlineLevel="0" collapsed="false">
      <c r="A47" s="9" t="n">
        <v>44</v>
      </c>
      <c r="B47" s="10" t="s">
        <v>107</v>
      </c>
      <c r="C47" s="11" t="s">
        <v>108</v>
      </c>
      <c r="D47" s="10" t="s">
        <v>19</v>
      </c>
      <c r="E47" s="10" t="n">
        <v>2</v>
      </c>
      <c r="F47" s="12" t="n">
        <v>0</v>
      </c>
      <c r="G47" s="13" t="n">
        <v>0</v>
      </c>
      <c r="H47" s="11" t="s">
        <v>20</v>
      </c>
      <c r="I47" s="13" t="n">
        <v>0.6</v>
      </c>
      <c r="J47" s="12" t="n">
        <v>12</v>
      </c>
      <c r="K47" s="12" t="n">
        <v>720</v>
      </c>
      <c r="L47" s="12" t="n">
        <v>0</v>
      </c>
      <c r="M47" s="12" t="n">
        <v>720</v>
      </c>
      <c r="N47" s="14" t="n">
        <v>432</v>
      </c>
      <c r="O47" s="16"/>
    </row>
    <row r="48" customFormat="false" ht="21" hidden="false" customHeight="true" outlineLevel="0" collapsed="false">
      <c r="A48" s="9" t="n">
        <v>45</v>
      </c>
      <c r="B48" s="10" t="s">
        <v>109</v>
      </c>
      <c r="C48" s="11" t="s">
        <v>110</v>
      </c>
      <c r="D48" s="10" t="s">
        <v>19</v>
      </c>
      <c r="E48" s="10" t="n">
        <v>18</v>
      </c>
      <c r="F48" s="12" t="n">
        <v>0</v>
      </c>
      <c r="G48" s="13" t="n">
        <v>0</v>
      </c>
      <c r="H48" s="11" t="s">
        <v>51</v>
      </c>
      <c r="I48" s="13" t="n">
        <v>0.3</v>
      </c>
      <c r="J48" s="12" t="n">
        <v>12</v>
      </c>
      <c r="K48" s="12" t="n">
        <v>23500.72</v>
      </c>
      <c r="L48" s="12" t="n">
        <v>0</v>
      </c>
      <c r="M48" s="12" t="n">
        <v>23500.72</v>
      </c>
      <c r="N48" s="14" t="n">
        <v>7050.22</v>
      </c>
      <c r="O48" s="16"/>
    </row>
    <row r="49" customFormat="false" ht="21" hidden="false" customHeight="true" outlineLevel="0" collapsed="false">
      <c r="A49" s="9" t="n">
        <v>46</v>
      </c>
      <c r="B49" s="10" t="s">
        <v>111</v>
      </c>
      <c r="C49" s="11" t="s">
        <v>112</v>
      </c>
      <c r="D49" s="10" t="s">
        <v>19</v>
      </c>
      <c r="E49" s="10" t="n">
        <v>3</v>
      </c>
      <c r="F49" s="12" t="n">
        <v>0</v>
      </c>
      <c r="G49" s="13" t="n">
        <v>0</v>
      </c>
      <c r="H49" s="11" t="s">
        <v>20</v>
      </c>
      <c r="I49" s="13" t="n">
        <v>0.6</v>
      </c>
      <c r="J49" s="12" t="n">
        <v>12</v>
      </c>
      <c r="K49" s="12" t="n">
        <v>1224</v>
      </c>
      <c r="L49" s="12" t="n">
        <v>0</v>
      </c>
      <c r="M49" s="12" t="n">
        <v>1224</v>
      </c>
      <c r="N49" s="14" t="n">
        <v>734.4</v>
      </c>
      <c r="O49" s="16"/>
    </row>
    <row r="50" customFormat="false" ht="21" hidden="false" customHeight="true" outlineLevel="0" collapsed="false">
      <c r="A50" s="9" t="n">
        <v>47</v>
      </c>
      <c r="B50" s="10" t="s">
        <v>113</v>
      </c>
      <c r="C50" s="11" t="s">
        <v>114</v>
      </c>
      <c r="D50" s="10" t="s">
        <v>19</v>
      </c>
      <c r="E50" s="10" t="n">
        <v>18</v>
      </c>
      <c r="F50" s="12" t="n">
        <v>0</v>
      </c>
      <c r="G50" s="13" t="n">
        <v>0</v>
      </c>
      <c r="H50" s="11" t="s">
        <v>20</v>
      </c>
      <c r="I50" s="13" t="n">
        <v>0.6</v>
      </c>
      <c r="J50" s="12" t="n">
        <v>12</v>
      </c>
      <c r="K50" s="12" t="n">
        <v>19766.25</v>
      </c>
      <c r="L50" s="12" t="n">
        <v>0</v>
      </c>
      <c r="M50" s="12" t="n">
        <v>19766.25</v>
      </c>
      <c r="N50" s="14" t="n">
        <v>11859.75</v>
      </c>
      <c r="O50" s="16"/>
    </row>
    <row r="51" customFormat="false" ht="21" hidden="false" customHeight="true" outlineLevel="0" collapsed="false">
      <c r="A51" s="9" t="n">
        <v>48</v>
      </c>
      <c r="B51" s="10" t="s">
        <v>115</v>
      </c>
      <c r="C51" s="11" t="s">
        <v>116</v>
      </c>
      <c r="D51" s="10" t="s">
        <v>19</v>
      </c>
      <c r="E51" s="10" t="n">
        <v>26</v>
      </c>
      <c r="F51" s="12" t="n">
        <v>4</v>
      </c>
      <c r="G51" s="13" t="n">
        <v>0.1538</v>
      </c>
      <c r="H51" s="11" t="s">
        <v>20</v>
      </c>
      <c r="I51" s="13" t="n">
        <v>0.6</v>
      </c>
      <c r="J51" s="12" t="n">
        <v>12</v>
      </c>
      <c r="K51" s="12" t="n">
        <v>6508</v>
      </c>
      <c r="L51" s="12" t="n">
        <v>0</v>
      </c>
      <c r="M51" s="12" t="n">
        <v>6508</v>
      </c>
      <c r="N51" s="14" t="n">
        <v>3904.8</v>
      </c>
      <c r="O51" s="16"/>
    </row>
    <row r="52" customFormat="false" ht="21" hidden="false" customHeight="true" outlineLevel="0" collapsed="false">
      <c r="A52" s="9" t="n">
        <v>49</v>
      </c>
      <c r="B52" s="10" t="s">
        <v>117</v>
      </c>
      <c r="C52" s="11" t="s">
        <v>118</v>
      </c>
      <c r="D52" s="10" t="s">
        <v>19</v>
      </c>
      <c r="E52" s="10" t="n">
        <v>3</v>
      </c>
      <c r="F52" s="12" t="n">
        <v>0</v>
      </c>
      <c r="G52" s="13" t="n">
        <v>0</v>
      </c>
      <c r="H52" s="11" t="s">
        <v>20</v>
      </c>
      <c r="I52" s="13" t="n">
        <v>0.6</v>
      </c>
      <c r="J52" s="12" t="n">
        <v>12</v>
      </c>
      <c r="K52" s="12" t="n">
        <v>952</v>
      </c>
      <c r="L52" s="12" t="n">
        <v>0</v>
      </c>
      <c r="M52" s="12" t="n">
        <v>952</v>
      </c>
      <c r="N52" s="14" t="n">
        <v>571.2</v>
      </c>
      <c r="O52" s="16"/>
    </row>
    <row r="53" customFormat="false" ht="21" hidden="false" customHeight="true" outlineLevel="0" collapsed="false">
      <c r="A53" s="9" t="n">
        <v>50</v>
      </c>
      <c r="B53" s="10" t="s">
        <v>119</v>
      </c>
      <c r="C53" s="11" t="s">
        <v>120</v>
      </c>
      <c r="D53" s="10" t="s">
        <v>19</v>
      </c>
      <c r="E53" s="10" t="n">
        <v>5</v>
      </c>
      <c r="F53" s="12" t="n">
        <v>0</v>
      </c>
      <c r="G53" s="13" t="n">
        <v>0</v>
      </c>
      <c r="H53" s="11" t="s">
        <v>20</v>
      </c>
      <c r="I53" s="13" t="n">
        <v>0.6</v>
      </c>
      <c r="J53" s="12" t="n">
        <v>12</v>
      </c>
      <c r="K53" s="12" t="n">
        <v>937.5</v>
      </c>
      <c r="L53" s="12" t="n">
        <v>0</v>
      </c>
      <c r="M53" s="12" t="n">
        <v>937.5</v>
      </c>
      <c r="N53" s="14" t="n">
        <v>562.5</v>
      </c>
      <c r="O53" s="16"/>
    </row>
    <row r="54" customFormat="false" ht="21" hidden="false" customHeight="true" outlineLevel="0" collapsed="false">
      <c r="A54" s="9" t="n">
        <v>51</v>
      </c>
      <c r="B54" s="10" t="s">
        <v>121</v>
      </c>
      <c r="C54" s="11" t="s">
        <v>122</v>
      </c>
      <c r="D54" s="10" t="s">
        <v>19</v>
      </c>
      <c r="E54" s="10" t="n">
        <v>12</v>
      </c>
      <c r="F54" s="12" t="n">
        <v>1</v>
      </c>
      <c r="G54" s="13" t="n">
        <v>0.0833</v>
      </c>
      <c r="H54" s="11" t="s">
        <v>20</v>
      </c>
      <c r="I54" s="13" t="n">
        <v>0.6</v>
      </c>
      <c r="J54" s="12" t="n">
        <v>12</v>
      </c>
      <c r="K54" s="12" t="n">
        <v>3884</v>
      </c>
      <c r="L54" s="12" t="n">
        <v>0</v>
      </c>
      <c r="M54" s="12" t="n">
        <v>3884</v>
      </c>
      <c r="N54" s="14" t="n">
        <v>2330.4</v>
      </c>
      <c r="O54" s="16"/>
    </row>
    <row r="55" customFormat="false" ht="21" hidden="false" customHeight="true" outlineLevel="0" collapsed="false">
      <c r="A55" s="9" t="n">
        <v>52</v>
      </c>
      <c r="B55" s="10" t="s">
        <v>123</v>
      </c>
      <c r="C55" s="11" t="s">
        <v>124</v>
      </c>
      <c r="D55" s="10" t="s">
        <v>19</v>
      </c>
      <c r="E55" s="10" t="n">
        <v>5</v>
      </c>
      <c r="F55" s="12" t="n">
        <v>0</v>
      </c>
      <c r="G55" s="13" t="n">
        <v>0</v>
      </c>
      <c r="H55" s="11" t="s">
        <v>20</v>
      </c>
      <c r="I55" s="13" t="n">
        <v>0.6</v>
      </c>
      <c r="J55" s="12" t="n">
        <v>12</v>
      </c>
      <c r="K55" s="12" t="n">
        <v>2380</v>
      </c>
      <c r="L55" s="12" t="n">
        <v>0</v>
      </c>
      <c r="M55" s="12" t="n">
        <v>2380</v>
      </c>
      <c r="N55" s="14" t="n">
        <v>1428</v>
      </c>
      <c r="O55" s="16"/>
    </row>
    <row r="56" customFormat="false" ht="21" hidden="false" customHeight="true" outlineLevel="0" collapsed="false">
      <c r="A56" s="9" t="n">
        <v>53</v>
      </c>
      <c r="B56" s="10" t="s">
        <v>125</v>
      </c>
      <c r="C56" s="11" t="s">
        <v>126</v>
      </c>
      <c r="D56" s="10" t="s">
        <v>19</v>
      </c>
      <c r="E56" s="10" t="n">
        <v>7</v>
      </c>
      <c r="F56" s="12" t="n">
        <v>0</v>
      </c>
      <c r="G56" s="13" t="n">
        <v>0</v>
      </c>
      <c r="H56" s="11" t="s">
        <v>20</v>
      </c>
      <c r="I56" s="13" t="n">
        <v>0.6</v>
      </c>
      <c r="J56" s="12" t="n">
        <v>12</v>
      </c>
      <c r="K56" s="12" t="n">
        <v>1312.5</v>
      </c>
      <c r="L56" s="12" t="n">
        <v>0</v>
      </c>
      <c r="M56" s="12" t="n">
        <v>1312.5</v>
      </c>
      <c r="N56" s="14" t="n">
        <v>787.5</v>
      </c>
      <c r="O56" s="16"/>
    </row>
    <row r="57" customFormat="false" ht="21" hidden="false" customHeight="true" outlineLevel="0" collapsed="false">
      <c r="A57" s="9" t="n">
        <v>54</v>
      </c>
      <c r="B57" s="10" t="s">
        <v>127</v>
      </c>
      <c r="C57" s="11" t="s">
        <v>128</v>
      </c>
      <c r="D57" s="10" t="s">
        <v>19</v>
      </c>
      <c r="E57" s="10" t="n">
        <v>9</v>
      </c>
      <c r="F57" s="12" t="n">
        <v>0</v>
      </c>
      <c r="G57" s="13" t="n">
        <v>0</v>
      </c>
      <c r="H57" s="11" t="s">
        <v>20</v>
      </c>
      <c r="I57" s="13" t="n">
        <v>0.6</v>
      </c>
      <c r="J57" s="12" t="n">
        <v>12</v>
      </c>
      <c r="K57" s="12" t="n">
        <v>4590.36</v>
      </c>
      <c r="L57" s="12" t="n">
        <v>0</v>
      </c>
      <c r="M57" s="12" t="n">
        <v>4590.36</v>
      </c>
      <c r="N57" s="14" t="n">
        <v>2754.22</v>
      </c>
      <c r="O57" s="16"/>
    </row>
    <row r="58" customFormat="false" ht="21" hidden="false" customHeight="true" outlineLevel="0" collapsed="false">
      <c r="A58" s="9" t="n">
        <v>55</v>
      </c>
      <c r="B58" s="10" t="s">
        <v>129</v>
      </c>
      <c r="C58" s="11" t="s">
        <v>130</v>
      </c>
      <c r="D58" s="10" t="s">
        <v>19</v>
      </c>
      <c r="E58" s="10" t="n">
        <v>5</v>
      </c>
      <c r="F58" s="12" t="n">
        <v>0</v>
      </c>
      <c r="G58" s="13" t="n">
        <v>0</v>
      </c>
      <c r="H58" s="11" t="s">
        <v>20</v>
      </c>
      <c r="I58" s="13" t="n">
        <v>0.6</v>
      </c>
      <c r="J58" s="12" t="n">
        <v>12</v>
      </c>
      <c r="K58" s="12" t="n">
        <v>937.5</v>
      </c>
      <c r="L58" s="12" t="n">
        <v>0</v>
      </c>
      <c r="M58" s="12" t="n">
        <v>937.5</v>
      </c>
      <c r="N58" s="14" t="n">
        <v>562.5</v>
      </c>
      <c r="O58" s="16"/>
    </row>
    <row r="59" customFormat="false" ht="21" hidden="false" customHeight="true" outlineLevel="0" collapsed="false">
      <c r="A59" s="9" t="n">
        <v>56</v>
      </c>
      <c r="B59" s="10" t="s">
        <v>131</v>
      </c>
      <c r="C59" s="11" t="s">
        <v>132</v>
      </c>
      <c r="D59" s="10" t="s">
        <v>19</v>
      </c>
      <c r="E59" s="10" t="n">
        <v>17</v>
      </c>
      <c r="F59" s="12" t="n">
        <v>1</v>
      </c>
      <c r="G59" s="13" t="n">
        <v>0.0588</v>
      </c>
      <c r="H59" s="11" t="s">
        <v>20</v>
      </c>
      <c r="I59" s="13" t="n">
        <v>0.6</v>
      </c>
      <c r="J59" s="12" t="n">
        <v>12</v>
      </c>
      <c r="K59" s="12" t="n">
        <v>4194</v>
      </c>
      <c r="L59" s="12" t="n">
        <v>0</v>
      </c>
      <c r="M59" s="12" t="n">
        <v>4194</v>
      </c>
      <c r="N59" s="14" t="n">
        <v>2516.4</v>
      </c>
      <c r="O59" s="16"/>
    </row>
    <row r="60" customFormat="false" ht="21" hidden="false" customHeight="true" outlineLevel="0" collapsed="false">
      <c r="A60" s="9" t="n">
        <v>57</v>
      </c>
      <c r="B60" s="10" t="s">
        <v>133</v>
      </c>
      <c r="C60" s="11" t="s">
        <v>134</v>
      </c>
      <c r="D60" s="10" t="s">
        <v>19</v>
      </c>
      <c r="E60" s="10" t="n">
        <v>4</v>
      </c>
      <c r="F60" s="12" t="n">
        <v>0</v>
      </c>
      <c r="G60" s="13" t="n">
        <v>0</v>
      </c>
      <c r="H60" s="11" t="s">
        <v>135</v>
      </c>
      <c r="I60" s="13" t="n">
        <v>0.6</v>
      </c>
      <c r="J60" s="12" t="n">
        <v>12</v>
      </c>
      <c r="K60" s="12" t="n">
        <v>1400</v>
      </c>
      <c r="L60" s="12" t="n">
        <v>0</v>
      </c>
      <c r="M60" s="12" t="n">
        <v>1400</v>
      </c>
      <c r="N60" s="14" t="n">
        <v>840</v>
      </c>
      <c r="O60" s="16"/>
    </row>
    <row r="61" customFormat="false" ht="21" hidden="false" customHeight="true" outlineLevel="0" collapsed="false">
      <c r="A61" s="9" t="n">
        <v>58</v>
      </c>
      <c r="B61" s="10" t="s">
        <v>136</v>
      </c>
      <c r="C61" s="11" t="s">
        <v>137</v>
      </c>
      <c r="D61" s="10" t="s">
        <v>19</v>
      </c>
      <c r="E61" s="10" t="n">
        <v>9</v>
      </c>
      <c r="F61" s="12" t="n">
        <v>0</v>
      </c>
      <c r="G61" s="13" t="n">
        <v>0</v>
      </c>
      <c r="H61" s="11" t="s">
        <v>20</v>
      </c>
      <c r="I61" s="13" t="n">
        <v>0.6</v>
      </c>
      <c r="J61" s="12" t="n">
        <v>12</v>
      </c>
      <c r="K61" s="12" t="n">
        <v>1486.02</v>
      </c>
      <c r="L61" s="12" t="n">
        <v>0</v>
      </c>
      <c r="M61" s="12" t="n">
        <v>1486.02</v>
      </c>
      <c r="N61" s="14" t="n">
        <v>891.61</v>
      </c>
      <c r="O61" s="16"/>
    </row>
    <row r="62" customFormat="false" ht="21" hidden="false" customHeight="true" outlineLevel="0" collapsed="false">
      <c r="A62" s="9" t="n">
        <v>59</v>
      </c>
      <c r="B62" s="10" t="s">
        <v>138</v>
      </c>
      <c r="C62" s="11" t="s">
        <v>139</v>
      </c>
      <c r="D62" s="10" t="s">
        <v>19</v>
      </c>
      <c r="E62" s="10" t="n">
        <v>4</v>
      </c>
      <c r="F62" s="12" t="n">
        <v>0</v>
      </c>
      <c r="G62" s="13" t="n">
        <v>0</v>
      </c>
      <c r="H62" s="11" t="s">
        <v>135</v>
      </c>
      <c r="I62" s="13" t="n">
        <v>0.6</v>
      </c>
      <c r="J62" s="12" t="n">
        <v>12</v>
      </c>
      <c r="K62" s="12" t="n">
        <v>1267.5</v>
      </c>
      <c r="L62" s="12" t="n">
        <v>0</v>
      </c>
      <c r="M62" s="12" t="n">
        <v>1267.5</v>
      </c>
      <c r="N62" s="14" t="n">
        <v>760.5</v>
      </c>
      <c r="O62" s="16"/>
    </row>
    <row r="63" customFormat="false" ht="21" hidden="false" customHeight="true" outlineLevel="0" collapsed="false">
      <c r="A63" s="9" t="n">
        <v>60</v>
      </c>
      <c r="B63" s="10" t="s">
        <v>140</v>
      </c>
      <c r="C63" s="11" t="s">
        <v>141</v>
      </c>
      <c r="D63" s="10" t="s">
        <v>19</v>
      </c>
      <c r="E63" s="10" t="n">
        <v>15</v>
      </c>
      <c r="F63" s="12" t="n">
        <v>2</v>
      </c>
      <c r="G63" s="13" t="n">
        <v>0.1333</v>
      </c>
      <c r="H63" s="11" t="s">
        <v>20</v>
      </c>
      <c r="I63" s="13" t="n">
        <v>0.6</v>
      </c>
      <c r="J63" s="12" t="n">
        <v>12</v>
      </c>
      <c r="K63" s="12" t="n">
        <v>3637.5</v>
      </c>
      <c r="L63" s="12" t="n">
        <v>0</v>
      </c>
      <c r="M63" s="12" t="n">
        <v>3637.5</v>
      </c>
      <c r="N63" s="14" t="n">
        <v>2182.5</v>
      </c>
      <c r="O63" s="16"/>
    </row>
    <row r="64" customFormat="false" ht="21" hidden="false" customHeight="true" outlineLevel="0" collapsed="false">
      <c r="A64" s="9" t="n">
        <v>61</v>
      </c>
      <c r="B64" s="10" t="s">
        <v>142</v>
      </c>
      <c r="C64" s="11" t="s">
        <v>143</v>
      </c>
      <c r="D64" s="10" t="s">
        <v>19</v>
      </c>
      <c r="E64" s="10" t="n">
        <v>11</v>
      </c>
      <c r="F64" s="12" t="n">
        <v>0</v>
      </c>
      <c r="G64" s="13" t="n">
        <v>0</v>
      </c>
      <c r="H64" s="11" t="s">
        <v>20</v>
      </c>
      <c r="I64" s="13" t="n">
        <v>0.6</v>
      </c>
      <c r="J64" s="12" t="n">
        <v>12</v>
      </c>
      <c r="K64" s="12" t="n">
        <v>3729</v>
      </c>
      <c r="L64" s="12" t="n">
        <v>0</v>
      </c>
      <c r="M64" s="12" t="n">
        <v>3729</v>
      </c>
      <c r="N64" s="14" t="n">
        <v>2237.4</v>
      </c>
      <c r="O64" s="16"/>
    </row>
    <row r="65" customFormat="false" ht="21" hidden="false" customHeight="true" outlineLevel="0" collapsed="false">
      <c r="A65" s="9" t="n">
        <v>62</v>
      </c>
      <c r="B65" s="10" t="s">
        <v>144</v>
      </c>
      <c r="C65" s="11" t="s">
        <v>145</v>
      </c>
      <c r="D65" s="10" t="s">
        <v>19</v>
      </c>
      <c r="E65" s="10" t="n">
        <v>6</v>
      </c>
      <c r="F65" s="12" t="n">
        <v>0</v>
      </c>
      <c r="G65" s="13" t="n">
        <v>0</v>
      </c>
      <c r="H65" s="11" t="s">
        <v>20</v>
      </c>
      <c r="I65" s="13" t="n">
        <v>0.6</v>
      </c>
      <c r="J65" s="12" t="n">
        <v>12</v>
      </c>
      <c r="K65" s="12" t="n">
        <v>2652</v>
      </c>
      <c r="L65" s="12" t="n">
        <v>0</v>
      </c>
      <c r="M65" s="12" t="n">
        <v>2652</v>
      </c>
      <c r="N65" s="14" t="n">
        <v>1591.2</v>
      </c>
      <c r="O65" s="16"/>
    </row>
    <row r="66" customFormat="false" ht="21" hidden="false" customHeight="true" outlineLevel="0" collapsed="false">
      <c r="A66" s="9" t="n">
        <v>63</v>
      </c>
      <c r="B66" s="10" t="s">
        <v>146</v>
      </c>
      <c r="C66" s="11" t="s">
        <v>147</v>
      </c>
      <c r="D66" s="10" t="s">
        <v>19</v>
      </c>
      <c r="E66" s="10" t="n">
        <v>1</v>
      </c>
      <c r="F66" s="12" t="n">
        <v>0</v>
      </c>
      <c r="G66" s="13" t="n">
        <v>0</v>
      </c>
      <c r="H66" s="11" t="s">
        <v>20</v>
      </c>
      <c r="I66" s="13" t="n">
        <v>0.6</v>
      </c>
      <c r="J66" s="12" t="n">
        <v>12</v>
      </c>
      <c r="K66" s="12" t="n">
        <v>204</v>
      </c>
      <c r="L66" s="12" t="n">
        <v>0</v>
      </c>
      <c r="M66" s="12" t="n">
        <v>204</v>
      </c>
      <c r="N66" s="14" t="n">
        <v>122.4</v>
      </c>
      <c r="O66" s="16"/>
    </row>
    <row r="67" customFormat="false" ht="21" hidden="false" customHeight="true" outlineLevel="0" collapsed="false">
      <c r="A67" s="9" t="n">
        <v>64</v>
      </c>
      <c r="B67" s="10" t="s">
        <v>148</v>
      </c>
      <c r="C67" s="11" t="s">
        <v>149</v>
      </c>
      <c r="D67" s="10" t="s">
        <v>19</v>
      </c>
      <c r="E67" s="10" t="n">
        <v>2</v>
      </c>
      <c r="F67" s="12" t="n">
        <v>0</v>
      </c>
      <c r="G67" s="13" t="n">
        <v>0</v>
      </c>
      <c r="H67" s="11" t="s">
        <v>20</v>
      </c>
      <c r="I67" s="13" t="n">
        <v>0.6</v>
      </c>
      <c r="J67" s="12" t="n">
        <v>12</v>
      </c>
      <c r="K67" s="12" t="n">
        <v>321</v>
      </c>
      <c r="L67" s="12" t="n">
        <v>0</v>
      </c>
      <c r="M67" s="12" t="n">
        <v>321</v>
      </c>
      <c r="N67" s="14" t="n">
        <v>192.6</v>
      </c>
      <c r="O67" s="16"/>
    </row>
    <row r="68" customFormat="false" ht="21" hidden="false" customHeight="true" outlineLevel="0" collapsed="false">
      <c r="A68" s="9" t="n">
        <v>65</v>
      </c>
      <c r="B68" s="10" t="s">
        <v>150</v>
      </c>
      <c r="C68" s="11" t="s">
        <v>151</v>
      </c>
      <c r="D68" s="10" t="s">
        <v>19</v>
      </c>
      <c r="E68" s="10" t="n">
        <v>3</v>
      </c>
      <c r="F68" s="12" t="n">
        <v>0</v>
      </c>
      <c r="G68" s="13" t="n">
        <v>0</v>
      </c>
      <c r="H68" s="11" t="s">
        <v>20</v>
      </c>
      <c r="I68" s="13" t="n">
        <v>0.6</v>
      </c>
      <c r="J68" s="12" t="n">
        <v>12</v>
      </c>
      <c r="K68" s="12" t="n">
        <v>990</v>
      </c>
      <c r="L68" s="12" t="n">
        <v>0</v>
      </c>
      <c r="M68" s="12" t="n">
        <v>990</v>
      </c>
      <c r="N68" s="14" t="n">
        <v>594</v>
      </c>
      <c r="O68" s="16"/>
    </row>
    <row r="69" customFormat="false" ht="21" hidden="false" customHeight="true" outlineLevel="0" collapsed="false">
      <c r="A69" s="9" t="n">
        <v>66</v>
      </c>
      <c r="B69" s="10" t="s">
        <v>152</v>
      </c>
      <c r="C69" s="11" t="s">
        <v>153</v>
      </c>
      <c r="D69" s="10" t="s">
        <v>19</v>
      </c>
      <c r="E69" s="10" t="n">
        <v>3</v>
      </c>
      <c r="F69" s="12" t="n">
        <v>0</v>
      </c>
      <c r="G69" s="13" t="n">
        <v>0</v>
      </c>
      <c r="H69" s="11" t="s">
        <v>20</v>
      </c>
      <c r="I69" s="13" t="n">
        <v>0.6</v>
      </c>
      <c r="J69" s="12" t="n">
        <v>12</v>
      </c>
      <c r="K69" s="12" t="n">
        <v>756</v>
      </c>
      <c r="L69" s="12" t="n">
        <v>0</v>
      </c>
      <c r="M69" s="12" t="n">
        <v>756</v>
      </c>
      <c r="N69" s="14" t="n">
        <v>453.6</v>
      </c>
      <c r="O69" s="16"/>
    </row>
    <row r="70" customFormat="false" ht="21" hidden="false" customHeight="true" outlineLevel="0" collapsed="false">
      <c r="A70" s="9" t="n">
        <v>67</v>
      </c>
      <c r="B70" s="10" t="s">
        <v>154</v>
      </c>
      <c r="C70" s="11" t="s">
        <v>155</v>
      </c>
      <c r="D70" s="10" t="s">
        <v>19</v>
      </c>
      <c r="E70" s="10" t="n">
        <v>3</v>
      </c>
      <c r="F70" s="12" t="n">
        <v>0</v>
      </c>
      <c r="G70" s="13" t="n">
        <v>0</v>
      </c>
      <c r="H70" s="11" t="s">
        <v>20</v>
      </c>
      <c r="I70" s="13" t="n">
        <v>0.6</v>
      </c>
      <c r="J70" s="12" t="n">
        <v>12</v>
      </c>
      <c r="K70" s="12" t="n">
        <v>708</v>
      </c>
      <c r="L70" s="12" t="n">
        <v>0</v>
      </c>
      <c r="M70" s="12" t="n">
        <v>708</v>
      </c>
      <c r="N70" s="14" t="n">
        <v>424.8</v>
      </c>
      <c r="O70" s="16"/>
    </row>
    <row r="71" customFormat="false" ht="21" hidden="false" customHeight="true" outlineLevel="0" collapsed="false">
      <c r="A71" s="9" t="n">
        <v>68</v>
      </c>
      <c r="B71" s="10" t="s">
        <v>156</v>
      </c>
      <c r="C71" s="11" t="s">
        <v>157</v>
      </c>
      <c r="D71" s="10" t="s">
        <v>19</v>
      </c>
      <c r="E71" s="10" t="n">
        <v>14</v>
      </c>
      <c r="F71" s="12" t="n">
        <v>0</v>
      </c>
      <c r="G71" s="13" t="n">
        <v>0</v>
      </c>
      <c r="H71" s="11" t="s">
        <v>20</v>
      </c>
      <c r="I71" s="13" t="n">
        <v>0.6</v>
      </c>
      <c r="J71" s="12" t="n">
        <v>12</v>
      </c>
      <c r="K71" s="12" t="n">
        <v>3848</v>
      </c>
      <c r="L71" s="12" t="n">
        <v>0</v>
      </c>
      <c r="M71" s="12" t="n">
        <v>3848</v>
      </c>
      <c r="N71" s="14" t="n">
        <v>2308.8</v>
      </c>
      <c r="O71" s="16"/>
    </row>
    <row r="72" customFormat="false" ht="21" hidden="false" customHeight="true" outlineLevel="0" collapsed="false">
      <c r="A72" s="9" t="n">
        <v>69</v>
      </c>
      <c r="B72" s="10" t="s">
        <v>158</v>
      </c>
      <c r="C72" s="11" t="s">
        <v>159</v>
      </c>
      <c r="D72" s="10" t="s">
        <v>19</v>
      </c>
      <c r="E72" s="10" t="n">
        <v>7</v>
      </c>
      <c r="F72" s="12" t="n">
        <v>0</v>
      </c>
      <c r="G72" s="13" t="n">
        <v>0</v>
      </c>
      <c r="H72" s="11" t="s">
        <v>20</v>
      </c>
      <c r="I72" s="13" t="n">
        <v>0.6</v>
      </c>
      <c r="J72" s="12" t="n">
        <v>12</v>
      </c>
      <c r="K72" s="12" t="n">
        <v>2044</v>
      </c>
      <c r="L72" s="12" t="n">
        <v>0</v>
      </c>
      <c r="M72" s="12" t="n">
        <v>2044</v>
      </c>
      <c r="N72" s="14" t="n">
        <v>1226.4</v>
      </c>
      <c r="O72" s="16"/>
    </row>
    <row r="73" customFormat="false" ht="21" hidden="false" customHeight="true" outlineLevel="0" collapsed="false">
      <c r="A73" s="9" t="n">
        <v>70</v>
      </c>
      <c r="B73" s="10" t="s">
        <v>160</v>
      </c>
      <c r="C73" s="11" t="s">
        <v>161</v>
      </c>
      <c r="D73" s="10" t="s">
        <v>19</v>
      </c>
      <c r="E73" s="10" t="n">
        <v>11</v>
      </c>
      <c r="F73" s="12" t="n">
        <v>0</v>
      </c>
      <c r="G73" s="13" t="n">
        <v>0</v>
      </c>
      <c r="H73" s="11" t="s">
        <v>20</v>
      </c>
      <c r="I73" s="13" t="n">
        <v>0.6</v>
      </c>
      <c r="J73" s="12" t="n">
        <v>12</v>
      </c>
      <c r="K73" s="12" t="n">
        <v>4385</v>
      </c>
      <c r="L73" s="12" t="n">
        <v>0</v>
      </c>
      <c r="M73" s="12" t="n">
        <v>4385</v>
      </c>
      <c r="N73" s="14" t="n">
        <v>2631</v>
      </c>
      <c r="O73" s="16"/>
    </row>
    <row r="74" customFormat="false" ht="21" hidden="false" customHeight="true" outlineLevel="0" collapsed="false">
      <c r="A74" s="9" t="n">
        <v>71</v>
      </c>
      <c r="B74" s="10" t="s">
        <v>162</v>
      </c>
      <c r="C74" s="11" t="s">
        <v>163</v>
      </c>
      <c r="D74" s="10" t="s">
        <v>19</v>
      </c>
      <c r="E74" s="10" t="n">
        <v>4</v>
      </c>
      <c r="F74" s="12" t="n">
        <v>0</v>
      </c>
      <c r="G74" s="13" t="n">
        <v>0</v>
      </c>
      <c r="H74" s="11" t="s">
        <v>20</v>
      </c>
      <c r="I74" s="13" t="n">
        <v>0.6</v>
      </c>
      <c r="J74" s="12" t="n">
        <v>12</v>
      </c>
      <c r="K74" s="12" t="n">
        <v>1812</v>
      </c>
      <c r="L74" s="12" t="n">
        <v>0</v>
      </c>
      <c r="M74" s="12" t="n">
        <v>1812</v>
      </c>
      <c r="N74" s="14" t="n">
        <v>1087.2</v>
      </c>
      <c r="O74" s="16"/>
    </row>
    <row r="75" customFormat="false" ht="21" hidden="false" customHeight="true" outlineLevel="0" collapsed="false">
      <c r="A75" s="9" t="n">
        <v>72</v>
      </c>
      <c r="B75" s="10" t="s">
        <v>164</v>
      </c>
      <c r="C75" s="11" t="s">
        <v>165</v>
      </c>
      <c r="D75" s="10" t="s">
        <v>19</v>
      </c>
      <c r="E75" s="10" t="n">
        <v>7</v>
      </c>
      <c r="F75" s="12" t="n">
        <v>0</v>
      </c>
      <c r="G75" s="13" t="n">
        <v>0</v>
      </c>
      <c r="H75" s="11" t="s">
        <v>20</v>
      </c>
      <c r="I75" s="13" t="n">
        <v>0.6</v>
      </c>
      <c r="J75" s="12" t="n">
        <v>12</v>
      </c>
      <c r="K75" s="12" t="n">
        <v>1471.5</v>
      </c>
      <c r="L75" s="12" t="n">
        <v>0</v>
      </c>
      <c r="M75" s="12" t="n">
        <v>1471.5</v>
      </c>
      <c r="N75" s="14" t="n">
        <v>882.9</v>
      </c>
      <c r="O75" s="16"/>
    </row>
    <row r="76" customFormat="false" ht="21" hidden="false" customHeight="true" outlineLevel="0" collapsed="false">
      <c r="A76" s="9" t="n">
        <v>73</v>
      </c>
      <c r="B76" s="10" t="s">
        <v>166</v>
      </c>
      <c r="C76" s="11" t="s">
        <v>167</v>
      </c>
      <c r="D76" s="10" t="s">
        <v>19</v>
      </c>
      <c r="E76" s="10" t="n">
        <v>8</v>
      </c>
      <c r="F76" s="12" t="n">
        <v>1</v>
      </c>
      <c r="G76" s="13" t="n">
        <v>0.125</v>
      </c>
      <c r="H76" s="11" t="s">
        <v>20</v>
      </c>
      <c r="I76" s="13" t="n">
        <v>0.6</v>
      </c>
      <c r="J76" s="12" t="n">
        <v>12</v>
      </c>
      <c r="K76" s="12" t="n">
        <v>3088</v>
      </c>
      <c r="L76" s="12" t="n">
        <v>0</v>
      </c>
      <c r="M76" s="12" t="n">
        <v>3088</v>
      </c>
      <c r="N76" s="14" t="n">
        <v>1852.8</v>
      </c>
      <c r="O76" s="16"/>
    </row>
    <row r="77" customFormat="false" ht="21" hidden="false" customHeight="true" outlineLevel="0" collapsed="false">
      <c r="A77" s="9" t="n">
        <v>74</v>
      </c>
      <c r="B77" s="10" t="s">
        <v>168</v>
      </c>
      <c r="C77" s="11" t="s">
        <v>169</v>
      </c>
      <c r="D77" s="10" t="s">
        <v>19</v>
      </c>
      <c r="E77" s="10" t="n">
        <v>6</v>
      </c>
      <c r="F77" s="12" t="n">
        <v>0</v>
      </c>
      <c r="G77" s="13" t="n">
        <v>0</v>
      </c>
      <c r="H77" s="11" t="s">
        <v>20</v>
      </c>
      <c r="I77" s="13" t="n">
        <v>0.6</v>
      </c>
      <c r="J77" s="12" t="n">
        <v>12</v>
      </c>
      <c r="K77" s="12" t="n">
        <v>1635</v>
      </c>
      <c r="L77" s="12" t="n">
        <v>0</v>
      </c>
      <c r="M77" s="12" t="n">
        <v>1635</v>
      </c>
      <c r="N77" s="14" t="n">
        <v>981</v>
      </c>
      <c r="O77" s="16"/>
    </row>
    <row r="78" customFormat="false" ht="21" hidden="false" customHeight="true" outlineLevel="0" collapsed="false">
      <c r="A78" s="9" t="n">
        <v>75</v>
      </c>
      <c r="B78" s="10" t="s">
        <v>170</v>
      </c>
      <c r="C78" s="11" t="s">
        <v>171</v>
      </c>
      <c r="D78" s="10" t="s">
        <v>19</v>
      </c>
      <c r="E78" s="10" t="n">
        <v>19</v>
      </c>
      <c r="F78" s="12" t="n">
        <v>1</v>
      </c>
      <c r="G78" s="13" t="n">
        <v>0.0526</v>
      </c>
      <c r="H78" s="11" t="s">
        <v>20</v>
      </c>
      <c r="I78" s="13" t="n">
        <v>0.6</v>
      </c>
      <c r="J78" s="12" t="n">
        <v>12</v>
      </c>
      <c r="K78" s="12" t="n">
        <v>4904.5</v>
      </c>
      <c r="L78" s="12" t="n">
        <v>0</v>
      </c>
      <c r="M78" s="12" t="n">
        <v>4904.5</v>
      </c>
      <c r="N78" s="14" t="n">
        <v>2942.7</v>
      </c>
      <c r="O78" s="16"/>
    </row>
    <row r="79" customFormat="false" ht="21" hidden="false" customHeight="true" outlineLevel="0" collapsed="false">
      <c r="A79" s="9" t="n">
        <v>76</v>
      </c>
      <c r="B79" s="10" t="s">
        <v>172</v>
      </c>
      <c r="C79" s="11" t="s">
        <v>173</v>
      </c>
      <c r="D79" s="10" t="s">
        <v>19</v>
      </c>
      <c r="E79" s="10" t="n">
        <v>13</v>
      </c>
      <c r="F79" s="12" t="n">
        <v>1</v>
      </c>
      <c r="G79" s="13" t="n">
        <v>0.0769</v>
      </c>
      <c r="H79" s="11" t="s">
        <v>20</v>
      </c>
      <c r="I79" s="13" t="n">
        <v>0.6</v>
      </c>
      <c r="J79" s="12" t="n">
        <v>12</v>
      </c>
      <c r="K79" s="12" t="n">
        <v>3493.6</v>
      </c>
      <c r="L79" s="12" t="n">
        <v>0</v>
      </c>
      <c r="M79" s="12" t="n">
        <v>3493.6</v>
      </c>
      <c r="N79" s="14" t="n">
        <v>2096.16</v>
      </c>
      <c r="O79" s="16"/>
    </row>
    <row r="80" customFormat="false" ht="21" hidden="false" customHeight="true" outlineLevel="0" collapsed="false">
      <c r="A80" s="9" t="n">
        <v>77</v>
      </c>
      <c r="B80" s="10" t="s">
        <v>174</v>
      </c>
      <c r="C80" s="11" t="s">
        <v>175</v>
      </c>
      <c r="D80" s="10" t="s">
        <v>19</v>
      </c>
      <c r="E80" s="10" t="n">
        <v>20</v>
      </c>
      <c r="F80" s="12" t="n">
        <v>0</v>
      </c>
      <c r="G80" s="13" t="n">
        <v>0</v>
      </c>
      <c r="H80" s="11" t="s">
        <v>20</v>
      </c>
      <c r="I80" s="13" t="n">
        <v>0.6</v>
      </c>
      <c r="J80" s="12" t="n">
        <v>12</v>
      </c>
      <c r="K80" s="12" t="n">
        <v>5305</v>
      </c>
      <c r="L80" s="12" t="n">
        <v>0</v>
      </c>
      <c r="M80" s="12" t="n">
        <v>5305</v>
      </c>
      <c r="N80" s="14" t="n">
        <v>3183</v>
      </c>
      <c r="O80" s="16"/>
    </row>
    <row r="81" customFormat="false" ht="21" hidden="false" customHeight="true" outlineLevel="0" collapsed="false">
      <c r="A81" s="9" t="n">
        <v>78</v>
      </c>
      <c r="B81" s="10" t="s">
        <v>176</v>
      </c>
      <c r="C81" s="11" t="s">
        <v>177</v>
      </c>
      <c r="D81" s="10" t="s">
        <v>19</v>
      </c>
      <c r="E81" s="10" t="n">
        <v>12</v>
      </c>
      <c r="F81" s="12" t="n">
        <v>0</v>
      </c>
      <c r="G81" s="13" t="n">
        <v>0</v>
      </c>
      <c r="H81" s="11" t="s">
        <v>20</v>
      </c>
      <c r="I81" s="13" t="n">
        <v>0.6</v>
      </c>
      <c r="J81" s="12" t="n">
        <v>12</v>
      </c>
      <c r="K81" s="12" t="n">
        <v>2452</v>
      </c>
      <c r="L81" s="12" t="n">
        <v>0</v>
      </c>
      <c r="M81" s="12" t="n">
        <v>2452</v>
      </c>
      <c r="N81" s="14" t="n">
        <v>1471.2</v>
      </c>
      <c r="O81" s="16"/>
    </row>
    <row r="82" customFormat="false" ht="21" hidden="false" customHeight="true" outlineLevel="0" collapsed="false">
      <c r="A82" s="9" t="n">
        <v>79</v>
      </c>
      <c r="B82" s="10" t="s">
        <v>178</v>
      </c>
      <c r="C82" s="11" t="s">
        <v>179</v>
      </c>
      <c r="D82" s="10" t="s">
        <v>19</v>
      </c>
      <c r="E82" s="10" t="n">
        <v>2</v>
      </c>
      <c r="F82" s="12" t="n">
        <v>0</v>
      </c>
      <c r="G82" s="13" t="n">
        <v>0</v>
      </c>
      <c r="H82" s="11" t="s">
        <v>20</v>
      </c>
      <c r="I82" s="13" t="n">
        <v>0.6</v>
      </c>
      <c r="J82" s="12" t="n">
        <v>12</v>
      </c>
      <c r="K82" s="12" t="n">
        <v>576</v>
      </c>
      <c r="L82" s="12" t="n">
        <v>0</v>
      </c>
      <c r="M82" s="12" t="n">
        <v>576</v>
      </c>
      <c r="N82" s="14" t="n">
        <v>345.6</v>
      </c>
      <c r="O82" s="16"/>
    </row>
    <row r="83" customFormat="false" ht="21" hidden="false" customHeight="true" outlineLevel="0" collapsed="false">
      <c r="A83" s="9" t="n">
        <v>80</v>
      </c>
      <c r="B83" s="10" t="s">
        <v>180</v>
      </c>
      <c r="C83" s="11" t="s">
        <v>181</v>
      </c>
      <c r="D83" s="10" t="s">
        <v>19</v>
      </c>
      <c r="E83" s="10" t="n">
        <v>25</v>
      </c>
      <c r="F83" s="12" t="n">
        <v>0</v>
      </c>
      <c r="G83" s="13" t="n">
        <v>0</v>
      </c>
      <c r="H83" s="11" t="s">
        <v>20</v>
      </c>
      <c r="I83" s="13" t="n">
        <v>0.6</v>
      </c>
      <c r="J83" s="12" t="n">
        <v>12</v>
      </c>
      <c r="K83" s="12" t="n">
        <v>9392.54</v>
      </c>
      <c r="L83" s="12" t="n">
        <v>0</v>
      </c>
      <c r="M83" s="12" t="n">
        <v>9392.54</v>
      </c>
      <c r="N83" s="14" t="n">
        <v>5635.52</v>
      </c>
      <c r="O83" s="16"/>
    </row>
    <row r="84" customFormat="false" ht="21" hidden="false" customHeight="true" outlineLevel="0" collapsed="false">
      <c r="A84" s="9" t="n">
        <v>81</v>
      </c>
      <c r="B84" s="10" t="s">
        <v>182</v>
      </c>
      <c r="C84" s="11" t="s">
        <v>183</v>
      </c>
      <c r="D84" s="10" t="s">
        <v>19</v>
      </c>
      <c r="E84" s="10" t="n">
        <v>11</v>
      </c>
      <c r="F84" s="12" t="n">
        <v>0</v>
      </c>
      <c r="G84" s="13" t="n">
        <v>0</v>
      </c>
      <c r="H84" s="11" t="s">
        <v>20</v>
      </c>
      <c r="I84" s="13" t="n">
        <v>0.6</v>
      </c>
      <c r="J84" s="12" t="n">
        <v>12</v>
      </c>
      <c r="K84" s="12" t="n">
        <v>5046</v>
      </c>
      <c r="L84" s="12" t="n">
        <v>0</v>
      </c>
      <c r="M84" s="12" t="n">
        <v>5046</v>
      </c>
      <c r="N84" s="14" t="n">
        <v>3027.6</v>
      </c>
      <c r="O84" s="16"/>
    </row>
    <row r="85" customFormat="false" ht="21" hidden="false" customHeight="true" outlineLevel="0" collapsed="false">
      <c r="A85" s="9" t="n">
        <v>82</v>
      </c>
      <c r="B85" s="10" t="s">
        <v>184</v>
      </c>
      <c r="C85" s="11" t="s">
        <v>185</v>
      </c>
      <c r="D85" s="10" t="s">
        <v>19</v>
      </c>
      <c r="E85" s="10" t="n">
        <v>1</v>
      </c>
      <c r="F85" s="12" t="n">
        <v>0</v>
      </c>
      <c r="G85" s="13" t="n">
        <v>0</v>
      </c>
      <c r="H85" s="11" t="s">
        <v>20</v>
      </c>
      <c r="I85" s="13" t="n">
        <v>0.6</v>
      </c>
      <c r="J85" s="12" t="n">
        <v>12</v>
      </c>
      <c r="K85" s="12" t="n">
        <v>396</v>
      </c>
      <c r="L85" s="12" t="n">
        <v>0</v>
      </c>
      <c r="M85" s="12" t="n">
        <v>396</v>
      </c>
      <c r="N85" s="14" t="n">
        <v>237.6</v>
      </c>
      <c r="O85" s="16"/>
    </row>
    <row r="86" customFormat="false" ht="21" hidden="false" customHeight="true" outlineLevel="0" collapsed="false">
      <c r="A86" s="9" t="n">
        <v>83</v>
      </c>
      <c r="B86" s="10" t="s">
        <v>186</v>
      </c>
      <c r="C86" s="11" t="s">
        <v>187</v>
      </c>
      <c r="D86" s="10" t="s">
        <v>19</v>
      </c>
      <c r="E86" s="10" t="n">
        <v>1</v>
      </c>
      <c r="F86" s="12" t="n">
        <v>0</v>
      </c>
      <c r="G86" s="13" t="n">
        <v>0</v>
      </c>
      <c r="H86" s="11" t="s">
        <v>20</v>
      </c>
      <c r="I86" s="13" t="n">
        <v>0.6</v>
      </c>
      <c r="J86" s="12" t="n">
        <v>12</v>
      </c>
      <c r="K86" s="12" t="n">
        <v>785.28</v>
      </c>
      <c r="L86" s="12" t="n">
        <v>0</v>
      </c>
      <c r="M86" s="12" t="n">
        <v>785.28</v>
      </c>
      <c r="N86" s="14" t="n">
        <v>471.17</v>
      </c>
      <c r="O86" s="16"/>
    </row>
    <row r="87" customFormat="false" ht="21" hidden="false" customHeight="true" outlineLevel="0" collapsed="false">
      <c r="A87" s="9" t="n">
        <v>84</v>
      </c>
      <c r="B87" s="10" t="s">
        <v>188</v>
      </c>
      <c r="C87" s="11" t="s">
        <v>189</v>
      </c>
      <c r="D87" s="10" t="s">
        <v>19</v>
      </c>
      <c r="E87" s="10" t="n">
        <v>3</v>
      </c>
      <c r="F87" s="12" t="n">
        <v>0</v>
      </c>
      <c r="G87" s="13" t="n">
        <v>0</v>
      </c>
      <c r="H87" s="11" t="s">
        <v>20</v>
      </c>
      <c r="I87" s="13" t="n">
        <v>0.6</v>
      </c>
      <c r="J87" s="12" t="n">
        <v>12</v>
      </c>
      <c r="K87" s="12" t="n">
        <v>1147.5</v>
      </c>
      <c r="L87" s="12" t="n">
        <v>0</v>
      </c>
      <c r="M87" s="12" t="n">
        <v>1147.5</v>
      </c>
      <c r="N87" s="14" t="n">
        <v>688.5</v>
      </c>
      <c r="O87" s="16"/>
    </row>
    <row r="88" customFormat="false" ht="21" hidden="false" customHeight="true" outlineLevel="0" collapsed="false">
      <c r="A88" s="9" t="n">
        <v>85</v>
      </c>
      <c r="B88" s="10" t="s">
        <v>190</v>
      </c>
      <c r="C88" s="11" t="s">
        <v>191</v>
      </c>
      <c r="D88" s="10" t="s">
        <v>19</v>
      </c>
      <c r="E88" s="10" t="n">
        <v>4</v>
      </c>
      <c r="F88" s="12" t="n">
        <v>0</v>
      </c>
      <c r="G88" s="13" t="n">
        <v>0</v>
      </c>
      <c r="H88" s="11" t="s">
        <v>20</v>
      </c>
      <c r="I88" s="13" t="n">
        <v>0.6</v>
      </c>
      <c r="J88" s="12" t="n">
        <v>12</v>
      </c>
      <c r="K88" s="12" t="n">
        <v>1754</v>
      </c>
      <c r="L88" s="12" t="n">
        <v>0</v>
      </c>
      <c r="M88" s="12" t="n">
        <v>1754</v>
      </c>
      <c r="N88" s="14" t="n">
        <v>1052.4</v>
      </c>
      <c r="O88" s="16"/>
    </row>
    <row r="89" customFormat="false" ht="21" hidden="false" customHeight="true" outlineLevel="0" collapsed="false">
      <c r="A89" s="9" t="n">
        <v>86</v>
      </c>
      <c r="B89" s="10" t="s">
        <v>192</v>
      </c>
      <c r="C89" s="11" t="s">
        <v>193</v>
      </c>
      <c r="D89" s="10" t="s">
        <v>19</v>
      </c>
      <c r="E89" s="10" t="n">
        <v>9</v>
      </c>
      <c r="F89" s="12" t="n">
        <v>0</v>
      </c>
      <c r="G89" s="13" t="n">
        <v>0</v>
      </c>
      <c r="H89" s="11" t="s">
        <v>20</v>
      </c>
      <c r="I89" s="13" t="n">
        <v>0.6</v>
      </c>
      <c r="J89" s="12" t="n">
        <v>12</v>
      </c>
      <c r="K89" s="12" t="n">
        <v>4425.06</v>
      </c>
      <c r="L89" s="12" t="n">
        <v>0</v>
      </c>
      <c r="M89" s="12" t="n">
        <v>4425.06</v>
      </c>
      <c r="N89" s="14" t="n">
        <v>2655.04</v>
      </c>
      <c r="O89" s="16"/>
    </row>
    <row r="90" customFormat="false" ht="21" hidden="false" customHeight="true" outlineLevel="0" collapsed="false">
      <c r="A90" s="9" t="n">
        <v>87</v>
      </c>
      <c r="B90" s="10" t="s">
        <v>194</v>
      </c>
      <c r="C90" s="11" t="s">
        <v>195</v>
      </c>
      <c r="D90" s="10" t="s">
        <v>19</v>
      </c>
      <c r="E90" s="10" t="n">
        <v>1</v>
      </c>
      <c r="F90" s="12" t="n">
        <v>0</v>
      </c>
      <c r="G90" s="13" t="n">
        <v>0</v>
      </c>
      <c r="H90" s="11" t="s">
        <v>20</v>
      </c>
      <c r="I90" s="13" t="n">
        <v>0.6</v>
      </c>
      <c r="J90" s="12" t="n">
        <v>12</v>
      </c>
      <c r="K90" s="12" t="n">
        <v>264</v>
      </c>
      <c r="L90" s="12" t="n">
        <v>0</v>
      </c>
      <c r="M90" s="12" t="n">
        <v>264</v>
      </c>
      <c r="N90" s="14" t="n">
        <v>158.4</v>
      </c>
      <c r="O90" s="16"/>
    </row>
    <row r="91" customFormat="false" ht="21" hidden="false" customHeight="true" outlineLevel="0" collapsed="false">
      <c r="A91" s="9" t="n">
        <v>88</v>
      </c>
      <c r="B91" s="10" t="s">
        <v>196</v>
      </c>
      <c r="C91" s="11" t="s">
        <v>197</v>
      </c>
      <c r="D91" s="10" t="s">
        <v>19</v>
      </c>
      <c r="E91" s="10" t="n">
        <v>24</v>
      </c>
      <c r="F91" s="12" t="n">
        <v>1</v>
      </c>
      <c r="G91" s="13" t="n">
        <v>0.0417</v>
      </c>
      <c r="H91" s="11" t="s">
        <v>20</v>
      </c>
      <c r="I91" s="13" t="n">
        <v>0.6</v>
      </c>
      <c r="J91" s="12" t="n">
        <v>12</v>
      </c>
      <c r="K91" s="12" t="n">
        <v>8702</v>
      </c>
      <c r="L91" s="12" t="n">
        <v>0</v>
      </c>
      <c r="M91" s="12" t="n">
        <v>8702</v>
      </c>
      <c r="N91" s="14" t="n">
        <v>5221.2</v>
      </c>
      <c r="O91" s="16"/>
    </row>
    <row r="92" customFormat="false" ht="21" hidden="false" customHeight="true" outlineLevel="0" collapsed="false">
      <c r="A92" s="9" t="n">
        <v>89</v>
      </c>
      <c r="B92" s="10" t="s">
        <v>198</v>
      </c>
      <c r="C92" s="11" t="s">
        <v>199</v>
      </c>
      <c r="D92" s="10" t="s">
        <v>19</v>
      </c>
      <c r="E92" s="10" t="n">
        <v>3</v>
      </c>
      <c r="F92" s="12" t="n">
        <v>0</v>
      </c>
      <c r="G92" s="13" t="n">
        <v>0</v>
      </c>
      <c r="H92" s="11" t="s">
        <v>20</v>
      </c>
      <c r="I92" s="13" t="n">
        <v>0.6</v>
      </c>
      <c r="J92" s="12" t="n">
        <v>12</v>
      </c>
      <c r="K92" s="12" t="n">
        <v>775.5</v>
      </c>
      <c r="L92" s="12" t="n">
        <v>0</v>
      </c>
      <c r="M92" s="12" t="n">
        <v>775.5</v>
      </c>
      <c r="N92" s="14" t="n">
        <v>465.3</v>
      </c>
      <c r="O92" s="16"/>
    </row>
    <row r="93" customFormat="false" ht="21" hidden="false" customHeight="true" outlineLevel="0" collapsed="false">
      <c r="A93" s="9" t="n">
        <v>90</v>
      </c>
      <c r="B93" s="10" t="s">
        <v>200</v>
      </c>
      <c r="C93" s="11" t="s">
        <v>201</v>
      </c>
      <c r="D93" s="10" t="s">
        <v>19</v>
      </c>
      <c r="E93" s="10" t="n">
        <v>3</v>
      </c>
      <c r="F93" s="12" t="n">
        <v>0</v>
      </c>
      <c r="G93" s="13" t="n">
        <v>0</v>
      </c>
      <c r="H93" s="11" t="s">
        <v>20</v>
      </c>
      <c r="I93" s="13" t="n">
        <v>0.6</v>
      </c>
      <c r="J93" s="12" t="n">
        <v>12</v>
      </c>
      <c r="K93" s="12" t="n">
        <v>648</v>
      </c>
      <c r="L93" s="12" t="n">
        <v>0</v>
      </c>
      <c r="M93" s="12" t="n">
        <v>648</v>
      </c>
      <c r="N93" s="14" t="n">
        <v>388.8</v>
      </c>
      <c r="O93" s="16"/>
    </row>
    <row r="94" customFormat="false" ht="21" hidden="false" customHeight="true" outlineLevel="0" collapsed="false">
      <c r="A94" s="9" t="n">
        <v>91</v>
      </c>
      <c r="B94" s="10" t="s">
        <v>202</v>
      </c>
      <c r="C94" s="11" t="s">
        <v>203</v>
      </c>
      <c r="D94" s="10" t="s">
        <v>19</v>
      </c>
      <c r="E94" s="10" t="n">
        <v>52</v>
      </c>
      <c r="F94" s="12" t="n">
        <v>0</v>
      </c>
      <c r="G94" s="13" t="n">
        <v>0</v>
      </c>
      <c r="H94" s="11" t="s">
        <v>20</v>
      </c>
      <c r="I94" s="13" t="n">
        <v>0.6</v>
      </c>
      <c r="J94" s="12" t="n">
        <v>12</v>
      </c>
      <c r="K94" s="12" t="n">
        <v>15170.2</v>
      </c>
      <c r="L94" s="12" t="n">
        <v>0</v>
      </c>
      <c r="M94" s="12" t="n">
        <v>15170.2</v>
      </c>
      <c r="N94" s="14" t="n">
        <v>9102.12</v>
      </c>
      <c r="O94" s="16"/>
    </row>
    <row r="95" customFormat="false" ht="21" hidden="false" customHeight="true" outlineLevel="0" collapsed="false">
      <c r="A95" s="9" t="n">
        <v>92</v>
      </c>
      <c r="B95" s="10" t="s">
        <v>204</v>
      </c>
      <c r="C95" s="11" t="s">
        <v>205</v>
      </c>
      <c r="D95" s="10" t="s">
        <v>19</v>
      </c>
      <c r="E95" s="10" t="n">
        <v>7</v>
      </c>
      <c r="F95" s="12" t="n">
        <v>0</v>
      </c>
      <c r="G95" s="13" t="n">
        <v>0</v>
      </c>
      <c r="H95" s="11" t="s">
        <v>20</v>
      </c>
      <c r="I95" s="13" t="n">
        <v>0.6</v>
      </c>
      <c r="J95" s="12" t="n">
        <v>12</v>
      </c>
      <c r="K95" s="12" t="n">
        <v>2535</v>
      </c>
      <c r="L95" s="12" t="n">
        <v>0</v>
      </c>
      <c r="M95" s="12" t="n">
        <v>2535</v>
      </c>
      <c r="N95" s="14" t="n">
        <v>1521</v>
      </c>
      <c r="O95" s="16"/>
    </row>
    <row r="96" customFormat="false" ht="21" hidden="false" customHeight="true" outlineLevel="0" collapsed="false">
      <c r="A96" s="9" t="n">
        <v>93</v>
      </c>
      <c r="B96" s="10" t="s">
        <v>206</v>
      </c>
      <c r="C96" s="11" t="s">
        <v>207</v>
      </c>
      <c r="D96" s="10" t="s">
        <v>19</v>
      </c>
      <c r="E96" s="10" t="n">
        <v>47</v>
      </c>
      <c r="F96" s="12" t="n">
        <v>2</v>
      </c>
      <c r="G96" s="13" t="n">
        <v>0.0426</v>
      </c>
      <c r="H96" s="11" t="s">
        <v>56</v>
      </c>
      <c r="I96" s="13" t="n">
        <v>0.6</v>
      </c>
      <c r="J96" s="12" t="n">
        <v>12</v>
      </c>
      <c r="K96" s="12" t="n">
        <v>13582.5</v>
      </c>
      <c r="L96" s="12" t="n">
        <v>0</v>
      </c>
      <c r="M96" s="12" t="n">
        <v>13582.5</v>
      </c>
      <c r="N96" s="14" t="n">
        <v>8149.5</v>
      </c>
      <c r="O96" s="16"/>
    </row>
    <row r="97" customFormat="false" ht="21" hidden="false" customHeight="true" outlineLevel="0" collapsed="false">
      <c r="A97" s="9" t="n">
        <v>94</v>
      </c>
      <c r="B97" s="10" t="s">
        <v>208</v>
      </c>
      <c r="C97" s="11" t="s">
        <v>209</v>
      </c>
      <c r="D97" s="10" t="s">
        <v>19</v>
      </c>
      <c r="E97" s="10" t="n">
        <v>1</v>
      </c>
      <c r="F97" s="12" t="n">
        <v>0</v>
      </c>
      <c r="G97" s="13" t="n">
        <v>0</v>
      </c>
      <c r="H97" s="11" t="s">
        <v>20</v>
      </c>
      <c r="I97" s="13" t="n">
        <v>0.6</v>
      </c>
      <c r="J97" s="12" t="n">
        <v>12</v>
      </c>
      <c r="K97" s="12" t="n">
        <v>380</v>
      </c>
      <c r="L97" s="12" t="n">
        <v>0</v>
      </c>
      <c r="M97" s="12" t="n">
        <v>380</v>
      </c>
      <c r="N97" s="14" t="n">
        <v>228</v>
      </c>
      <c r="O97" s="16"/>
    </row>
    <row r="98" customFormat="false" ht="21" hidden="false" customHeight="true" outlineLevel="0" collapsed="false">
      <c r="A98" s="9" t="n">
        <v>95</v>
      </c>
      <c r="B98" s="10" t="s">
        <v>210</v>
      </c>
      <c r="C98" s="11" t="s">
        <v>211</v>
      </c>
      <c r="D98" s="10" t="s">
        <v>19</v>
      </c>
      <c r="E98" s="10" t="n">
        <v>1</v>
      </c>
      <c r="F98" s="12" t="n">
        <v>0</v>
      </c>
      <c r="G98" s="13" t="n">
        <v>0</v>
      </c>
      <c r="H98" s="11" t="s">
        <v>20</v>
      </c>
      <c r="I98" s="13" t="n">
        <v>0.6</v>
      </c>
      <c r="J98" s="12" t="n">
        <v>12</v>
      </c>
      <c r="K98" s="12" t="n">
        <v>187.5</v>
      </c>
      <c r="L98" s="12" t="n">
        <v>0</v>
      </c>
      <c r="M98" s="12" t="n">
        <v>187.5</v>
      </c>
      <c r="N98" s="14" t="n">
        <v>112.5</v>
      </c>
      <c r="O98" s="16"/>
    </row>
    <row r="99" customFormat="false" ht="21" hidden="false" customHeight="true" outlineLevel="0" collapsed="false">
      <c r="A99" s="9" t="n">
        <v>96</v>
      </c>
      <c r="B99" s="10" t="s">
        <v>212</v>
      </c>
      <c r="C99" s="11" t="s">
        <v>213</v>
      </c>
      <c r="D99" s="10" t="s">
        <v>19</v>
      </c>
      <c r="E99" s="10" t="n">
        <v>1</v>
      </c>
      <c r="F99" s="12" t="n">
        <v>0</v>
      </c>
      <c r="G99" s="13" t="n">
        <v>0</v>
      </c>
      <c r="H99" s="11" t="s">
        <v>20</v>
      </c>
      <c r="I99" s="13" t="n">
        <v>0.6</v>
      </c>
      <c r="J99" s="12" t="n">
        <v>12</v>
      </c>
      <c r="K99" s="12" t="n">
        <v>187.5</v>
      </c>
      <c r="L99" s="12" t="n">
        <v>0</v>
      </c>
      <c r="M99" s="12" t="n">
        <v>187.5</v>
      </c>
      <c r="N99" s="14" t="n">
        <v>112.5</v>
      </c>
      <c r="O99" s="16"/>
    </row>
    <row r="100" customFormat="false" ht="21" hidden="false" customHeight="true" outlineLevel="0" collapsed="false">
      <c r="A100" s="9" t="n">
        <v>97</v>
      </c>
      <c r="B100" s="10" t="s">
        <v>214</v>
      </c>
      <c r="C100" s="11" t="s">
        <v>215</v>
      </c>
      <c r="D100" s="10" t="s">
        <v>19</v>
      </c>
      <c r="E100" s="10" t="n">
        <v>6</v>
      </c>
      <c r="F100" s="12" t="n">
        <v>0</v>
      </c>
      <c r="G100" s="13" t="n">
        <v>0</v>
      </c>
      <c r="H100" s="11" t="s">
        <v>56</v>
      </c>
      <c r="I100" s="13" t="n">
        <v>0.6</v>
      </c>
      <c r="J100" s="12" t="n">
        <v>12</v>
      </c>
      <c r="K100" s="12" t="n">
        <v>1276.5</v>
      </c>
      <c r="L100" s="12" t="n">
        <v>0</v>
      </c>
      <c r="M100" s="12" t="n">
        <v>1276.5</v>
      </c>
      <c r="N100" s="14" t="n">
        <v>765.9</v>
      </c>
      <c r="O100" s="16"/>
    </row>
    <row r="101" customFormat="false" ht="21" hidden="false" customHeight="true" outlineLevel="0" collapsed="false">
      <c r="A101" s="9" t="n">
        <v>98</v>
      </c>
      <c r="B101" s="10" t="s">
        <v>216</v>
      </c>
      <c r="C101" s="11" t="s">
        <v>217</v>
      </c>
      <c r="D101" s="10" t="s">
        <v>19</v>
      </c>
      <c r="E101" s="10" t="n">
        <v>22</v>
      </c>
      <c r="F101" s="12" t="n">
        <v>0</v>
      </c>
      <c r="G101" s="13" t="n">
        <v>0</v>
      </c>
      <c r="H101" s="11" t="s">
        <v>20</v>
      </c>
      <c r="I101" s="13" t="n">
        <v>0.6</v>
      </c>
      <c r="J101" s="12" t="n">
        <v>12</v>
      </c>
      <c r="K101" s="12" t="n">
        <v>4645.5</v>
      </c>
      <c r="L101" s="12" t="n">
        <v>0</v>
      </c>
      <c r="M101" s="12" t="n">
        <v>4645.5</v>
      </c>
      <c r="N101" s="14" t="n">
        <v>2787.3</v>
      </c>
      <c r="O101" s="16"/>
    </row>
    <row r="102" customFormat="false" ht="21" hidden="false" customHeight="true" outlineLevel="0" collapsed="false">
      <c r="A102" s="9" t="n">
        <v>99</v>
      </c>
      <c r="B102" s="10" t="s">
        <v>218</v>
      </c>
      <c r="C102" s="11" t="s">
        <v>219</v>
      </c>
      <c r="D102" s="10" t="s">
        <v>19</v>
      </c>
      <c r="E102" s="10" t="n">
        <v>3</v>
      </c>
      <c r="F102" s="12" t="n">
        <v>0</v>
      </c>
      <c r="G102" s="13" t="n">
        <v>0</v>
      </c>
      <c r="H102" s="11" t="s">
        <v>20</v>
      </c>
      <c r="I102" s="13" t="n">
        <v>0.6</v>
      </c>
      <c r="J102" s="12" t="n">
        <v>12</v>
      </c>
      <c r="K102" s="12" t="n">
        <v>667.5</v>
      </c>
      <c r="L102" s="12" t="n">
        <v>0</v>
      </c>
      <c r="M102" s="12" t="n">
        <v>667.5</v>
      </c>
      <c r="N102" s="14" t="n">
        <v>400.5</v>
      </c>
      <c r="O102" s="16"/>
    </row>
    <row r="103" customFormat="false" ht="21" hidden="false" customHeight="true" outlineLevel="0" collapsed="false">
      <c r="A103" s="9" t="n">
        <v>100</v>
      </c>
      <c r="B103" s="10" t="s">
        <v>220</v>
      </c>
      <c r="C103" s="11" t="s">
        <v>221</v>
      </c>
      <c r="D103" s="10" t="s">
        <v>19</v>
      </c>
      <c r="E103" s="10" t="n">
        <v>5</v>
      </c>
      <c r="F103" s="12" t="n">
        <v>0</v>
      </c>
      <c r="G103" s="13" t="n">
        <v>0</v>
      </c>
      <c r="H103" s="11" t="s">
        <v>20</v>
      </c>
      <c r="I103" s="13" t="n">
        <v>0.6</v>
      </c>
      <c r="J103" s="12" t="n">
        <v>12</v>
      </c>
      <c r="K103" s="12" t="n">
        <v>1421.88</v>
      </c>
      <c r="L103" s="12" t="n">
        <v>0</v>
      </c>
      <c r="M103" s="12" t="n">
        <v>1421.88</v>
      </c>
      <c r="N103" s="14" t="n">
        <v>853.13</v>
      </c>
      <c r="O103" s="16"/>
    </row>
    <row r="104" customFormat="false" ht="21" hidden="false" customHeight="true" outlineLevel="0" collapsed="false">
      <c r="A104" s="9" t="n">
        <v>101</v>
      </c>
      <c r="B104" s="10" t="s">
        <v>222</v>
      </c>
      <c r="C104" s="11" t="s">
        <v>223</v>
      </c>
      <c r="D104" s="10" t="s">
        <v>19</v>
      </c>
      <c r="E104" s="10" t="n">
        <v>1</v>
      </c>
      <c r="F104" s="12" t="n">
        <v>0</v>
      </c>
      <c r="G104" s="13" t="n">
        <v>0</v>
      </c>
      <c r="H104" s="11" t="s">
        <v>20</v>
      </c>
      <c r="I104" s="13" t="n">
        <v>0.6</v>
      </c>
      <c r="J104" s="12" t="n">
        <v>12</v>
      </c>
      <c r="K104" s="12" t="n">
        <v>484.2</v>
      </c>
      <c r="L104" s="12" t="n">
        <v>0</v>
      </c>
      <c r="M104" s="12" t="n">
        <v>484.2</v>
      </c>
      <c r="N104" s="14" t="n">
        <v>290.52</v>
      </c>
      <c r="O104" s="16"/>
    </row>
    <row r="105" customFormat="false" ht="21" hidden="false" customHeight="true" outlineLevel="0" collapsed="false">
      <c r="A105" s="9" t="n">
        <v>102</v>
      </c>
      <c r="B105" s="10" t="s">
        <v>224</v>
      </c>
      <c r="C105" s="11" t="s">
        <v>225</v>
      </c>
      <c r="D105" s="10" t="s">
        <v>19</v>
      </c>
      <c r="E105" s="10" t="n">
        <v>1</v>
      </c>
      <c r="F105" s="12" t="n">
        <v>0</v>
      </c>
      <c r="G105" s="13" t="n">
        <v>0</v>
      </c>
      <c r="H105" s="11" t="s">
        <v>20</v>
      </c>
      <c r="I105" s="13" t="n">
        <v>0.6</v>
      </c>
      <c r="J105" s="12" t="n">
        <v>12</v>
      </c>
      <c r="K105" s="12" t="n">
        <v>315</v>
      </c>
      <c r="L105" s="12" t="n">
        <v>0</v>
      </c>
      <c r="M105" s="12" t="n">
        <v>315</v>
      </c>
      <c r="N105" s="14" t="n">
        <v>189</v>
      </c>
      <c r="O105" s="16"/>
    </row>
    <row r="106" customFormat="false" ht="21" hidden="false" customHeight="true" outlineLevel="0" collapsed="false">
      <c r="A106" s="9" t="n">
        <v>103</v>
      </c>
      <c r="B106" s="10" t="s">
        <v>226</v>
      </c>
      <c r="C106" s="11" t="s">
        <v>227</v>
      </c>
      <c r="D106" s="10" t="s">
        <v>19</v>
      </c>
      <c r="E106" s="10" t="n">
        <v>31</v>
      </c>
      <c r="F106" s="12" t="n">
        <v>0</v>
      </c>
      <c r="G106" s="13" t="n">
        <v>0</v>
      </c>
      <c r="H106" s="11" t="s">
        <v>56</v>
      </c>
      <c r="I106" s="13" t="n">
        <v>0.6</v>
      </c>
      <c r="J106" s="12" t="n">
        <v>12</v>
      </c>
      <c r="K106" s="12" t="n">
        <v>11737.55</v>
      </c>
      <c r="L106" s="12" t="n">
        <v>0</v>
      </c>
      <c r="M106" s="12" t="n">
        <v>11737.55</v>
      </c>
      <c r="N106" s="14" t="n">
        <v>7042.53</v>
      </c>
      <c r="O106" s="16"/>
    </row>
    <row r="107" customFormat="false" ht="21" hidden="false" customHeight="true" outlineLevel="0" collapsed="false">
      <c r="A107" s="9" t="n">
        <v>104</v>
      </c>
      <c r="B107" s="10" t="s">
        <v>228</v>
      </c>
      <c r="C107" s="11" t="s">
        <v>229</v>
      </c>
      <c r="D107" s="10" t="s">
        <v>19</v>
      </c>
      <c r="E107" s="10" t="n">
        <v>9</v>
      </c>
      <c r="F107" s="12" t="n">
        <v>0</v>
      </c>
      <c r="G107" s="13" t="n">
        <v>0</v>
      </c>
      <c r="H107" s="11" t="s">
        <v>135</v>
      </c>
      <c r="I107" s="13" t="n">
        <v>0.6</v>
      </c>
      <c r="J107" s="12" t="n">
        <v>12</v>
      </c>
      <c r="K107" s="12" t="n">
        <v>1687.5</v>
      </c>
      <c r="L107" s="12" t="n">
        <v>0</v>
      </c>
      <c r="M107" s="12" t="n">
        <v>1687.5</v>
      </c>
      <c r="N107" s="14" t="n">
        <v>1012.5</v>
      </c>
      <c r="O107" s="16"/>
    </row>
    <row r="108" customFormat="false" ht="21" hidden="false" customHeight="true" outlineLevel="0" collapsed="false">
      <c r="A108" s="9" t="n">
        <v>105</v>
      </c>
      <c r="B108" s="10" t="s">
        <v>230</v>
      </c>
      <c r="C108" s="11" t="s">
        <v>231</v>
      </c>
      <c r="D108" s="10" t="s">
        <v>19</v>
      </c>
      <c r="E108" s="10" t="n">
        <v>1</v>
      </c>
      <c r="F108" s="12" t="n">
        <v>0</v>
      </c>
      <c r="G108" s="13" t="n">
        <v>0</v>
      </c>
      <c r="H108" s="11" t="s">
        <v>20</v>
      </c>
      <c r="I108" s="13" t="n">
        <v>0.6</v>
      </c>
      <c r="J108" s="12" t="n">
        <v>12</v>
      </c>
      <c r="K108" s="12" t="n">
        <v>252</v>
      </c>
      <c r="L108" s="12" t="n">
        <v>0</v>
      </c>
      <c r="M108" s="12" t="n">
        <v>252</v>
      </c>
      <c r="N108" s="14" t="n">
        <v>151.2</v>
      </c>
      <c r="O108" s="16"/>
    </row>
    <row r="109" customFormat="false" ht="21" hidden="false" customHeight="true" outlineLevel="0" collapsed="false">
      <c r="A109" s="9" t="n">
        <v>106</v>
      </c>
      <c r="B109" s="10" t="s">
        <v>232</v>
      </c>
      <c r="C109" s="11" t="s">
        <v>233</v>
      </c>
      <c r="D109" s="10" t="s">
        <v>19</v>
      </c>
      <c r="E109" s="10" t="n">
        <v>5</v>
      </c>
      <c r="F109" s="12" t="n">
        <v>0</v>
      </c>
      <c r="G109" s="13" t="n">
        <v>0</v>
      </c>
      <c r="H109" s="11" t="s">
        <v>20</v>
      </c>
      <c r="I109" s="13" t="n">
        <v>0.6</v>
      </c>
      <c r="J109" s="12" t="n">
        <v>12</v>
      </c>
      <c r="K109" s="12" t="n">
        <v>946.96</v>
      </c>
      <c r="L109" s="12" t="n">
        <v>0</v>
      </c>
      <c r="M109" s="12" t="n">
        <v>946.96</v>
      </c>
      <c r="N109" s="14" t="n">
        <v>568.18</v>
      </c>
      <c r="O109" s="16"/>
    </row>
    <row r="110" customFormat="false" ht="21" hidden="false" customHeight="true" outlineLevel="0" collapsed="false">
      <c r="A110" s="9" t="n">
        <v>107</v>
      </c>
      <c r="B110" s="10" t="s">
        <v>234</v>
      </c>
      <c r="C110" s="11" t="s">
        <v>235</v>
      </c>
      <c r="D110" s="10" t="s">
        <v>19</v>
      </c>
      <c r="E110" s="10" t="n">
        <v>3</v>
      </c>
      <c r="F110" s="12" t="n">
        <v>0</v>
      </c>
      <c r="G110" s="13" t="n">
        <v>0</v>
      </c>
      <c r="H110" s="11" t="s">
        <v>20</v>
      </c>
      <c r="I110" s="13" t="n">
        <v>0.6</v>
      </c>
      <c r="J110" s="12" t="n">
        <v>12</v>
      </c>
      <c r="K110" s="12" t="n">
        <v>545</v>
      </c>
      <c r="L110" s="12" t="n">
        <v>0</v>
      </c>
      <c r="M110" s="12" t="n">
        <v>545</v>
      </c>
      <c r="N110" s="14" t="n">
        <v>327</v>
      </c>
      <c r="O110" s="16"/>
    </row>
    <row r="111" customFormat="false" ht="21" hidden="false" customHeight="true" outlineLevel="0" collapsed="false">
      <c r="A111" s="9" t="n">
        <v>108</v>
      </c>
      <c r="B111" s="10" t="s">
        <v>236</v>
      </c>
      <c r="C111" s="11" t="s">
        <v>237</v>
      </c>
      <c r="D111" s="10" t="s">
        <v>19</v>
      </c>
      <c r="E111" s="10" t="n">
        <v>15</v>
      </c>
      <c r="F111" s="12" t="n">
        <v>0</v>
      </c>
      <c r="G111" s="13" t="n">
        <v>0</v>
      </c>
      <c r="H111" s="11" t="s">
        <v>20</v>
      </c>
      <c r="I111" s="13" t="n">
        <v>0.6</v>
      </c>
      <c r="J111" s="12" t="n">
        <v>12</v>
      </c>
      <c r="K111" s="12" t="n">
        <v>4840</v>
      </c>
      <c r="L111" s="12" t="n">
        <v>0</v>
      </c>
      <c r="M111" s="12" t="n">
        <v>4840</v>
      </c>
      <c r="N111" s="14" t="n">
        <v>2904</v>
      </c>
      <c r="O111" s="16"/>
    </row>
    <row r="112" customFormat="false" ht="21" hidden="false" customHeight="true" outlineLevel="0" collapsed="false">
      <c r="A112" s="9" t="n">
        <v>109</v>
      </c>
      <c r="B112" s="10" t="s">
        <v>238</v>
      </c>
      <c r="C112" s="11" t="s">
        <v>239</v>
      </c>
      <c r="D112" s="10" t="s">
        <v>19</v>
      </c>
      <c r="E112" s="10" t="n">
        <v>96</v>
      </c>
      <c r="F112" s="12" t="n">
        <v>3</v>
      </c>
      <c r="G112" s="13" t="n">
        <v>0.0313</v>
      </c>
      <c r="H112" s="11" t="s">
        <v>56</v>
      </c>
      <c r="I112" s="13" t="n">
        <v>0.6</v>
      </c>
      <c r="J112" s="12" t="n">
        <v>12</v>
      </c>
      <c r="K112" s="12" t="n">
        <v>24746</v>
      </c>
      <c r="L112" s="12" t="n">
        <v>0</v>
      </c>
      <c r="M112" s="12" t="n">
        <v>24746</v>
      </c>
      <c r="N112" s="14" t="n">
        <v>14847.6</v>
      </c>
      <c r="O112" s="16"/>
    </row>
    <row r="113" customFormat="false" ht="21" hidden="false" customHeight="true" outlineLevel="0" collapsed="false">
      <c r="A113" s="9" t="n">
        <v>110</v>
      </c>
      <c r="B113" s="10" t="s">
        <v>240</v>
      </c>
      <c r="C113" s="11" t="s">
        <v>241</v>
      </c>
      <c r="D113" s="10" t="s">
        <v>19</v>
      </c>
      <c r="E113" s="10" t="n">
        <v>27</v>
      </c>
      <c r="F113" s="12" t="n">
        <v>0</v>
      </c>
      <c r="G113" s="13" t="n">
        <v>0</v>
      </c>
      <c r="H113" s="11" t="s">
        <v>20</v>
      </c>
      <c r="I113" s="13" t="n">
        <v>0.6</v>
      </c>
      <c r="J113" s="12" t="n">
        <v>12</v>
      </c>
      <c r="K113" s="12" t="n">
        <v>12309.18</v>
      </c>
      <c r="L113" s="12" t="n">
        <v>0</v>
      </c>
      <c r="M113" s="12" t="n">
        <v>12309.18</v>
      </c>
      <c r="N113" s="14" t="n">
        <v>7385.51</v>
      </c>
      <c r="O113" s="16"/>
    </row>
    <row r="114" customFormat="false" ht="21" hidden="false" customHeight="true" outlineLevel="0" collapsed="false">
      <c r="A114" s="9" t="n">
        <v>111</v>
      </c>
      <c r="B114" s="10" t="s">
        <v>242</v>
      </c>
      <c r="C114" s="11" t="s">
        <v>243</v>
      </c>
      <c r="D114" s="10" t="s">
        <v>19</v>
      </c>
      <c r="E114" s="10" t="n">
        <v>190</v>
      </c>
      <c r="F114" s="12" t="n">
        <v>2</v>
      </c>
      <c r="G114" s="13" t="n">
        <v>0.0105</v>
      </c>
      <c r="H114" s="11" t="s">
        <v>20</v>
      </c>
      <c r="I114" s="13" t="n">
        <v>0.6</v>
      </c>
      <c r="J114" s="12" t="n">
        <v>12</v>
      </c>
      <c r="K114" s="12" t="n">
        <v>83935.24</v>
      </c>
      <c r="L114" s="12" t="n">
        <v>0</v>
      </c>
      <c r="M114" s="12" t="n">
        <v>83935.24</v>
      </c>
      <c r="N114" s="14" t="n">
        <v>50361.14</v>
      </c>
      <c r="O114" s="16"/>
    </row>
    <row r="115" customFormat="false" ht="21" hidden="false" customHeight="true" outlineLevel="0" collapsed="false">
      <c r="A115" s="9" t="n">
        <v>112</v>
      </c>
      <c r="B115" s="10" t="s">
        <v>244</v>
      </c>
      <c r="C115" s="11" t="s">
        <v>245</v>
      </c>
      <c r="D115" s="10" t="s">
        <v>19</v>
      </c>
      <c r="E115" s="10" t="n">
        <v>4</v>
      </c>
      <c r="F115" s="12" t="n">
        <v>0</v>
      </c>
      <c r="G115" s="13" t="n">
        <v>0</v>
      </c>
      <c r="H115" s="11" t="s">
        <v>20</v>
      </c>
      <c r="I115" s="13" t="n">
        <v>0.6</v>
      </c>
      <c r="J115" s="12" t="n">
        <v>12</v>
      </c>
      <c r="K115" s="12" t="n">
        <v>943.5</v>
      </c>
      <c r="L115" s="12" t="n">
        <v>0</v>
      </c>
      <c r="M115" s="12" t="n">
        <v>943.5</v>
      </c>
      <c r="N115" s="14" t="n">
        <v>566.1</v>
      </c>
      <c r="O115" s="16"/>
    </row>
    <row r="116" customFormat="false" ht="21" hidden="false" customHeight="true" outlineLevel="0" collapsed="false">
      <c r="A116" s="9" t="n">
        <v>113</v>
      </c>
      <c r="B116" s="10" t="s">
        <v>246</v>
      </c>
      <c r="C116" s="11" t="s">
        <v>247</v>
      </c>
      <c r="D116" s="10" t="s">
        <v>19</v>
      </c>
      <c r="E116" s="10" t="n">
        <v>12</v>
      </c>
      <c r="F116" s="12" t="n">
        <v>0</v>
      </c>
      <c r="G116" s="13" t="n">
        <v>0</v>
      </c>
      <c r="H116" s="11" t="s">
        <v>20</v>
      </c>
      <c r="I116" s="13" t="n">
        <v>0.6</v>
      </c>
      <c r="J116" s="12" t="n">
        <v>12</v>
      </c>
      <c r="K116" s="12" t="n">
        <v>4586</v>
      </c>
      <c r="L116" s="12" t="n">
        <v>0</v>
      </c>
      <c r="M116" s="12" t="n">
        <v>4586</v>
      </c>
      <c r="N116" s="14" t="n">
        <v>2751.6</v>
      </c>
      <c r="O116" s="16"/>
    </row>
    <row r="117" customFormat="false" ht="21" hidden="false" customHeight="true" outlineLevel="0" collapsed="false">
      <c r="A117" s="9" t="n">
        <v>114</v>
      </c>
      <c r="B117" s="10" t="s">
        <v>248</v>
      </c>
      <c r="C117" s="11" t="s">
        <v>249</v>
      </c>
      <c r="D117" s="10" t="s">
        <v>19</v>
      </c>
      <c r="E117" s="10" t="n">
        <v>6</v>
      </c>
      <c r="F117" s="12" t="n">
        <v>0</v>
      </c>
      <c r="G117" s="13" t="n">
        <v>0</v>
      </c>
      <c r="H117" s="11" t="s">
        <v>20</v>
      </c>
      <c r="I117" s="13" t="n">
        <v>0.6</v>
      </c>
      <c r="J117" s="12" t="n">
        <v>12</v>
      </c>
      <c r="K117" s="12" t="n">
        <v>1125</v>
      </c>
      <c r="L117" s="12" t="n">
        <v>0</v>
      </c>
      <c r="M117" s="12" t="n">
        <v>1125</v>
      </c>
      <c r="N117" s="14" t="n">
        <v>675</v>
      </c>
      <c r="O117" s="16"/>
    </row>
    <row r="118" customFormat="false" ht="21" hidden="false" customHeight="true" outlineLevel="0" collapsed="false">
      <c r="A118" s="9" t="n">
        <v>115</v>
      </c>
      <c r="B118" s="10" t="s">
        <v>250</v>
      </c>
      <c r="C118" s="11" t="s">
        <v>251</v>
      </c>
      <c r="D118" s="10" t="s">
        <v>19</v>
      </c>
      <c r="E118" s="10" t="n">
        <v>182</v>
      </c>
      <c r="F118" s="12" t="n">
        <v>0</v>
      </c>
      <c r="G118" s="13" t="n">
        <v>0</v>
      </c>
      <c r="H118" s="11" t="s">
        <v>20</v>
      </c>
      <c r="I118" s="13" t="n">
        <v>0.6</v>
      </c>
      <c r="J118" s="12" t="n">
        <v>12</v>
      </c>
      <c r="K118" s="12" t="n">
        <v>266734.24</v>
      </c>
      <c r="L118" s="12" t="n">
        <v>0</v>
      </c>
      <c r="M118" s="12" t="n">
        <v>266734.24</v>
      </c>
      <c r="N118" s="14" t="n">
        <v>160040.54</v>
      </c>
      <c r="O118" s="16"/>
    </row>
    <row r="119" customFormat="false" ht="21" hidden="false" customHeight="true" outlineLevel="0" collapsed="false">
      <c r="A119" s="9" t="n">
        <v>116</v>
      </c>
      <c r="B119" s="10" t="s">
        <v>252</v>
      </c>
      <c r="C119" s="11" t="s">
        <v>253</v>
      </c>
      <c r="D119" s="10" t="s">
        <v>19</v>
      </c>
      <c r="E119" s="10" t="n">
        <v>4</v>
      </c>
      <c r="F119" s="12" t="n">
        <v>0</v>
      </c>
      <c r="G119" s="13" t="n">
        <v>0</v>
      </c>
      <c r="H119" s="11" t="s">
        <v>20</v>
      </c>
      <c r="I119" s="13" t="n">
        <v>0.6</v>
      </c>
      <c r="J119" s="12" t="n">
        <v>12</v>
      </c>
      <c r="K119" s="12" t="n">
        <v>1360</v>
      </c>
      <c r="L119" s="12" t="n">
        <v>0</v>
      </c>
      <c r="M119" s="12" t="n">
        <v>1360</v>
      </c>
      <c r="N119" s="14" t="n">
        <v>816</v>
      </c>
      <c r="O119" s="16"/>
    </row>
    <row r="120" customFormat="false" ht="21" hidden="false" customHeight="true" outlineLevel="0" collapsed="false">
      <c r="A120" s="9" t="n">
        <v>117</v>
      </c>
      <c r="B120" s="10" t="s">
        <v>254</v>
      </c>
      <c r="C120" s="11" t="s">
        <v>255</v>
      </c>
      <c r="D120" s="10" t="s">
        <v>19</v>
      </c>
      <c r="E120" s="10" t="n">
        <v>5</v>
      </c>
      <c r="F120" s="12" t="n">
        <v>0</v>
      </c>
      <c r="G120" s="13" t="n">
        <v>0</v>
      </c>
      <c r="H120" s="11" t="s">
        <v>20</v>
      </c>
      <c r="I120" s="13" t="n">
        <v>0.6</v>
      </c>
      <c r="J120" s="12" t="n">
        <v>12</v>
      </c>
      <c r="K120" s="12" t="n">
        <v>1560</v>
      </c>
      <c r="L120" s="12" t="n">
        <v>0</v>
      </c>
      <c r="M120" s="12" t="n">
        <v>1560</v>
      </c>
      <c r="N120" s="14" t="n">
        <v>936</v>
      </c>
      <c r="O120" s="16"/>
    </row>
    <row r="121" customFormat="false" ht="21" hidden="false" customHeight="true" outlineLevel="0" collapsed="false">
      <c r="A121" s="9" t="n">
        <v>118</v>
      </c>
      <c r="B121" s="10" t="s">
        <v>256</v>
      </c>
      <c r="C121" s="11" t="s">
        <v>257</v>
      </c>
      <c r="D121" s="10" t="s">
        <v>19</v>
      </c>
      <c r="E121" s="10" t="n">
        <v>63</v>
      </c>
      <c r="F121" s="12" t="n">
        <v>0</v>
      </c>
      <c r="G121" s="13" t="n">
        <v>0</v>
      </c>
      <c r="H121" s="11" t="s">
        <v>20</v>
      </c>
      <c r="I121" s="13" t="n">
        <v>0.6</v>
      </c>
      <c r="J121" s="12" t="n">
        <v>12</v>
      </c>
      <c r="K121" s="12" t="n">
        <v>40283.63</v>
      </c>
      <c r="L121" s="12" t="n">
        <v>0</v>
      </c>
      <c r="M121" s="12" t="n">
        <v>40283.63</v>
      </c>
      <c r="N121" s="14" t="n">
        <v>24170.18</v>
      </c>
      <c r="O121" s="16"/>
    </row>
    <row r="122" customFormat="false" ht="21" hidden="false" customHeight="true" outlineLevel="0" collapsed="false">
      <c r="A122" s="9" t="n">
        <v>119</v>
      </c>
      <c r="B122" s="10" t="s">
        <v>258</v>
      </c>
      <c r="C122" s="11" t="s">
        <v>259</v>
      </c>
      <c r="D122" s="10" t="s">
        <v>19</v>
      </c>
      <c r="E122" s="10" t="n">
        <v>11</v>
      </c>
      <c r="F122" s="12" t="n">
        <v>0</v>
      </c>
      <c r="G122" s="13" t="n">
        <v>0</v>
      </c>
      <c r="H122" s="11" t="s">
        <v>20</v>
      </c>
      <c r="I122" s="13" t="n">
        <v>0.6</v>
      </c>
      <c r="J122" s="12" t="n">
        <v>12</v>
      </c>
      <c r="K122" s="12" t="n">
        <v>3015</v>
      </c>
      <c r="L122" s="12" t="n">
        <v>0</v>
      </c>
      <c r="M122" s="12" t="n">
        <v>3015</v>
      </c>
      <c r="N122" s="14" t="n">
        <v>1809</v>
      </c>
      <c r="O122" s="16"/>
    </row>
    <row r="123" customFormat="false" ht="21" hidden="false" customHeight="true" outlineLevel="0" collapsed="false">
      <c r="A123" s="9" t="n">
        <v>120</v>
      </c>
      <c r="B123" s="10" t="s">
        <v>260</v>
      </c>
      <c r="C123" s="11" t="s">
        <v>261</v>
      </c>
      <c r="D123" s="10" t="s">
        <v>19</v>
      </c>
      <c r="E123" s="10" t="n">
        <v>87</v>
      </c>
      <c r="F123" s="12" t="n">
        <v>1</v>
      </c>
      <c r="G123" s="13" t="n">
        <v>0.0115</v>
      </c>
      <c r="H123" s="11" t="s">
        <v>20</v>
      </c>
      <c r="I123" s="13" t="n">
        <v>0.6</v>
      </c>
      <c r="J123" s="12" t="n">
        <v>12</v>
      </c>
      <c r="K123" s="12" t="n">
        <v>35350.92</v>
      </c>
      <c r="L123" s="12" t="n">
        <v>0</v>
      </c>
      <c r="M123" s="12" t="n">
        <v>35350.92</v>
      </c>
      <c r="N123" s="14" t="n">
        <v>21210.55</v>
      </c>
      <c r="O123" s="16"/>
    </row>
    <row r="124" customFormat="false" ht="21" hidden="false" customHeight="true" outlineLevel="0" collapsed="false">
      <c r="A124" s="9" t="n">
        <v>121</v>
      </c>
      <c r="B124" s="10" t="s">
        <v>262</v>
      </c>
      <c r="C124" s="11" t="s">
        <v>263</v>
      </c>
      <c r="D124" s="10" t="s">
        <v>19</v>
      </c>
      <c r="E124" s="10" t="n">
        <v>1</v>
      </c>
      <c r="F124" s="12" t="n">
        <v>0</v>
      </c>
      <c r="G124" s="13" t="n">
        <v>0</v>
      </c>
      <c r="H124" s="11" t="s">
        <v>20</v>
      </c>
      <c r="I124" s="13" t="n">
        <v>0.6</v>
      </c>
      <c r="J124" s="12" t="n">
        <v>12</v>
      </c>
      <c r="K124" s="12" t="n">
        <v>306</v>
      </c>
      <c r="L124" s="12" t="n">
        <v>0</v>
      </c>
      <c r="M124" s="12" t="n">
        <v>306</v>
      </c>
      <c r="N124" s="14" t="n">
        <v>183.6</v>
      </c>
      <c r="O124" s="16"/>
    </row>
    <row r="125" customFormat="false" ht="21" hidden="false" customHeight="true" outlineLevel="0" collapsed="false">
      <c r="A125" s="9" t="n">
        <v>122</v>
      </c>
      <c r="B125" s="10" t="s">
        <v>264</v>
      </c>
      <c r="C125" s="11" t="s">
        <v>265</v>
      </c>
      <c r="D125" s="10" t="s">
        <v>19</v>
      </c>
      <c r="E125" s="10" t="n">
        <v>4</v>
      </c>
      <c r="F125" s="12" t="n">
        <v>0</v>
      </c>
      <c r="G125" s="13" t="n">
        <v>0</v>
      </c>
      <c r="H125" s="11" t="s">
        <v>20</v>
      </c>
      <c r="I125" s="13" t="n">
        <v>0.6</v>
      </c>
      <c r="J125" s="12" t="n">
        <v>12</v>
      </c>
      <c r="K125" s="12" t="n">
        <v>1112.4</v>
      </c>
      <c r="L125" s="12" t="n">
        <v>0</v>
      </c>
      <c r="M125" s="12" t="n">
        <v>1112.4</v>
      </c>
      <c r="N125" s="14" t="n">
        <v>667.44</v>
      </c>
      <c r="O125" s="16"/>
    </row>
    <row r="126" customFormat="false" ht="21" hidden="false" customHeight="true" outlineLevel="0" collapsed="false">
      <c r="A126" s="9" t="n">
        <v>123</v>
      </c>
      <c r="B126" s="10" t="s">
        <v>266</v>
      </c>
      <c r="C126" s="11" t="s">
        <v>267</v>
      </c>
      <c r="D126" s="10" t="s">
        <v>19</v>
      </c>
      <c r="E126" s="10" t="n">
        <v>8</v>
      </c>
      <c r="F126" s="12" t="n">
        <v>0</v>
      </c>
      <c r="G126" s="13" t="n">
        <v>0</v>
      </c>
      <c r="H126" s="11" t="s">
        <v>56</v>
      </c>
      <c r="I126" s="13" t="n">
        <v>0.6</v>
      </c>
      <c r="J126" s="12" t="n">
        <v>12</v>
      </c>
      <c r="K126" s="12" t="n">
        <v>2109</v>
      </c>
      <c r="L126" s="12" t="n">
        <v>0</v>
      </c>
      <c r="M126" s="12" t="n">
        <v>2109</v>
      </c>
      <c r="N126" s="14" t="n">
        <v>1265.4</v>
      </c>
      <c r="O126" s="16"/>
    </row>
    <row r="127" customFormat="false" ht="21" hidden="false" customHeight="true" outlineLevel="0" collapsed="false">
      <c r="A127" s="9" t="n">
        <v>124</v>
      </c>
      <c r="B127" s="10" t="s">
        <v>268</v>
      </c>
      <c r="C127" s="11" t="s">
        <v>269</v>
      </c>
      <c r="D127" s="10" t="s">
        <v>19</v>
      </c>
      <c r="E127" s="10" t="n">
        <v>4</v>
      </c>
      <c r="F127" s="12" t="n">
        <v>0</v>
      </c>
      <c r="G127" s="13" t="n">
        <v>0</v>
      </c>
      <c r="H127" s="11" t="s">
        <v>20</v>
      </c>
      <c r="I127" s="13" t="n">
        <v>0.6</v>
      </c>
      <c r="J127" s="12" t="n">
        <v>12</v>
      </c>
      <c r="K127" s="12" t="n">
        <v>1801.24</v>
      </c>
      <c r="L127" s="12" t="n">
        <v>0</v>
      </c>
      <c r="M127" s="12" t="n">
        <v>1801.24</v>
      </c>
      <c r="N127" s="14" t="n">
        <v>1080.74</v>
      </c>
      <c r="O127" s="16"/>
    </row>
    <row r="128" customFormat="false" ht="21" hidden="false" customHeight="true" outlineLevel="0" collapsed="false">
      <c r="A128" s="9" t="n">
        <v>125</v>
      </c>
      <c r="B128" s="10" t="s">
        <v>270</v>
      </c>
      <c r="C128" s="11" t="s">
        <v>271</v>
      </c>
      <c r="D128" s="10" t="s">
        <v>19</v>
      </c>
      <c r="E128" s="10" t="n">
        <v>4</v>
      </c>
      <c r="F128" s="12" t="n">
        <v>0</v>
      </c>
      <c r="G128" s="13" t="n">
        <v>0</v>
      </c>
      <c r="H128" s="11" t="s">
        <v>20</v>
      </c>
      <c r="I128" s="13" t="n">
        <v>0.6</v>
      </c>
      <c r="J128" s="12" t="n">
        <v>12</v>
      </c>
      <c r="K128" s="12" t="n">
        <v>1228.69</v>
      </c>
      <c r="L128" s="12" t="n">
        <v>0</v>
      </c>
      <c r="M128" s="12" t="n">
        <v>1228.69</v>
      </c>
      <c r="N128" s="14" t="n">
        <v>737.21</v>
      </c>
      <c r="O128" s="16"/>
    </row>
    <row r="129" customFormat="false" ht="21" hidden="false" customHeight="true" outlineLevel="0" collapsed="false">
      <c r="A129" s="9" t="n">
        <v>126</v>
      </c>
      <c r="B129" s="10" t="s">
        <v>272</v>
      </c>
      <c r="C129" s="11" t="s">
        <v>273</v>
      </c>
      <c r="D129" s="10" t="s">
        <v>19</v>
      </c>
      <c r="E129" s="10" t="n">
        <v>4</v>
      </c>
      <c r="F129" s="12" t="n">
        <v>0</v>
      </c>
      <c r="G129" s="13" t="n">
        <v>0</v>
      </c>
      <c r="H129" s="11" t="s">
        <v>20</v>
      </c>
      <c r="I129" s="13" t="n">
        <v>0.6</v>
      </c>
      <c r="J129" s="12" t="n">
        <v>12</v>
      </c>
      <c r="K129" s="12" t="n">
        <v>1680</v>
      </c>
      <c r="L129" s="12" t="n">
        <v>0</v>
      </c>
      <c r="M129" s="12" t="n">
        <v>1680</v>
      </c>
      <c r="N129" s="14" t="n">
        <v>1008</v>
      </c>
      <c r="O129" s="16"/>
    </row>
    <row r="130" customFormat="false" ht="21" hidden="false" customHeight="true" outlineLevel="0" collapsed="false">
      <c r="A130" s="9" t="n">
        <v>127</v>
      </c>
      <c r="B130" s="10" t="s">
        <v>274</v>
      </c>
      <c r="C130" s="11" t="s">
        <v>275</v>
      </c>
      <c r="D130" s="10" t="s">
        <v>19</v>
      </c>
      <c r="E130" s="10" t="n">
        <v>24</v>
      </c>
      <c r="F130" s="12" t="n">
        <v>0</v>
      </c>
      <c r="G130" s="13" t="n">
        <v>0</v>
      </c>
      <c r="H130" s="11" t="s">
        <v>20</v>
      </c>
      <c r="I130" s="13" t="n">
        <v>0.6</v>
      </c>
      <c r="J130" s="12" t="n">
        <v>12</v>
      </c>
      <c r="K130" s="12" t="n">
        <v>28352.2</v>
      </c>
      <c r="L130" s="12" t="n">
        <v>0</v>
      </c>
      <c r="M130" s="12" t="n">
        <v>28352.2</v>
      </c>
      <c r="N130" s="14" t="n">
        <v>17011.32</v>
      </c>
      <c r="O130" s="16"/>
    </row>
    <row r="131" customFormat="false" ht="21" hidden="false" customHeight="true" outlineLevel="0" collapsed="false">
      <c r="A131" s="9" t="n">
        <v>128</v>
      </c>
      <c r="B131" s="10" t="s">
        <v>276</v>
      </c>
      <c r="C131" s="11" t="s">
        <v>277</v>
      </c>
      <c r="D131" s="10" t="s">
        <v>19</v>
      </c>
      <c r="E131" s="10" t="n">
        <v>6</v>
      </c>
      <c r="F131" s="12" t="n">
        <v>1</v>
      </c>
      <c r="G131" s="13" t="n">
        <v>0.1667</v>
      </c>
      <c r="H131" s="11" t="s">
        <v>20</v>
      </c>
      <c r="I131" s="13" t="n">
        <v>0.6</v>
      </c>
      <c r="J131" s="12" t="n">
        <v>12</v>
      </c>
      <c r="K131" s="12" t="n">
        <v>2394.16</v>
      </c>
      <c r="L131" s="12" t="n">
        <v>0</v>
      </c>
      <c r="M131" s="12" t="n">
        <v>2394.16</v>
      </c>
      <c r="N131" s="14" t="n">
        <v>1436.5</v>
      </c>
      <c r="O131" s="16"/>
    </row>
    <row r="132" customFormat="false" ht="21" hidden="false" customHeight="true" outlineLevel="0" collapsed="false">
      <c r="A132" s="9" t="n">
        <v>129</v>
      </c>
      <c r="B132" s="10" t="s">
        <v>278</v>
      </c>
      <c r="C132" s="11" t="s">
        <v>279</v>
      </c>
      <c r="D132" s="10" t="s">
        <v>19</v>
      </c>
      <c r="E132" s="10" t="n">
        <v>8</v>
      </c>
      <c r="F132" s="12" t="n">
        <v>0</v>
      </c>
      <c r="G132" s="13" t="n">
        <v>0</v>
      </c>
      <c r="H132" s="11" t="s">
        <v>20</v>
      </c>
      <c r="I132" s="13" t="n">
        <v>0.6</v>
      </c>
      <c r="J132" s="12" t="n">
        <v>12</v>
      </c>
      <c r="K132" s="12" t="n">
        <v>2100</v>
      </c>
      <c r="L132" s="12" t="n">
        <v>0</v>
      </c>
      <c r="M132" s="12" t="n">
        <v>2100</v>
      </c>
      <c r="N132" s="14" t="n">
        <v>1260</v>
      </c>
      <c r="O132" s="16"/>
    </row>
    <row r="133" customFormat="false" ht="21" hidden="false" customHeight="true" outlineLevel="0" collapsed="false">
      <c r="A133" s="9" t="n">
        <v>130</v>
      </c>
      <c r="B133" s="10" t="s">
        <v>280</v>
      </c>
      <c r="C133" s="11" t="s">
        <v>281</v>
      </c>
      <c r="D133" s="10" t="s">
        <v>19</v>
      </c>
      <c r="E133" s="10" t="n">
        <v>12</v>
      </c>
      <c r="F133" s="12" t="n">
        <v>0</v>
      </c>
      <c r="G133" s="13" t="n">
        <v>0</v>
      </c>
      <c r="H133" s="11" t="s">
        <v>20</v>
      </c>
      <c r="I133" s="13" t="n">
        <v>0.6</v>
      </c>
      <c r="J133" s="12" t="n">
        <v>12</v>
      </c>
      <c r="K133" s="12" t="n">
        <v>2253</v>
      </c>
      <c r="L133" s="12" t="n">
        <v>0</v>
      </c>
      <c r="M133" s="12" t="n">
        <v>2253</v>
      </c>
      <c r="N133" s="14" t="n">
        <v>1351.8</v>
      </c>
      <c r="O133" s="16"/>
    </row>
    <row r="134" customFormat="false" ht="21" hidden="false" customHeight="true" outlineLevel="0" collapsed="false">
      <c r="A134" s="9" t="n">
        <v>131</v>
      </c>
      <c r="B134" s="10" t="s">
        <v>282</v>
      </c>
      <c r="C134" s="11" t="s">
        <v>283</v>
      </c>
      <c r="D134" s="10" t="s">
        <v>19</v>
      </c>
      <c r="E134" s="10" t="n">
        <v>162</v>
      </c>
      <c r="F134" s="12" t="n">
        <v>1</v>
      </c>
      <c r="G134" s="13" t="n">
        <v>0.0062</v>
      </c>
      <c r="H134" s="11" t="s">
        <v>20</v>
      </c>
      <c r="I134" s="13" t="n">
        <v>0.6</v>
      </c>
      <c r="J134" s="12" t="n">
        <v>12</v>
      </c>
      <c r="K134" s="12" t="n">
        <v>56171.9</v>
      </c>
      <c r="L134" s="12" t="n">
        <v>0</v>
      </c>
      <c r="M134" s="12" t="n">
        <v>56171.9</v>
      </c>
      <c r="N134" s="14" t="n">
        <v>33703.14</v>
      </c>
      <c r="O134" s="16"/>
    </row>
    <row r="135" customFormat="false" ht="21" hidden="false" customHeight="true" outlineLevel="0" collapsed="false">
      <c r="A135" s="9" t="n">
        <v>132</v>
      </c>
      <c r="B135" s="10" t="s">
        <v>284</v>
      </c>
      <c r="C135" s="11" t="s">
        <v>285</v>
      </c>
      <c r="D135" s="10" t="s">
        <v>19</v>
      </c>
      <c r="E135" s="10" t="n">
        <v>15</v>
      </c>
      <c r="F135" s="12" t="n">
        <v>0</v>
      </c>
      <c r="G135" s="13" t="n">
        <v>0</v>
      </c>
      <c r="H135" s="11" t="s">
        <v>20</v>
      </c>
      <c r="I135" s="13" t="n">
        <v>0.6</v>
      </c>
      <c r="J135" s="12" t="n">
        <v>12</v>
      </c>
      <c r="K135" s="12" t="n">
        <v>4989</v>
      </c>
      <c r="L135" s="12" t="n">
        <v>0</v>
      </c>
      <c r="M135" s="12" t="n">
        <v>4989</v>
      </c>
      <c r="N135" s="14" t="n">
        <v>2993.4</v>
      </c>
      <c r="O135" s="16"/>
    </row>
    <row r="136" customFormat="false" ht="21" hidden="false" customHeight="true" outlineLevel="0" collapsed="false">
      <c r="A136" s="9" t="n">
        <v>133</v>
      </c>
      <c r="B136" s="10" t="s">
        <v>286</v>
      </c>
      <c r="C136" s="11" t="s">
        <v>287</v>
      </c>
      <c r="D136" s="10" t="s">
        <v>19</v>
      </c>
      <c r="E136" s="10" t="n">
        <v>1</v>
      </c>
      <c r="F136" s="12" t="n">
        <v>0</v>
      </c>
      <c r="G136" s="13" t="n">
        <v>0</v>
      </c>
      <c r="H136" s="11" t="s">
        <v>20</v>
      </c>
      <c r="I136" s="13" t="n">
        <v>0.6</v>
      </c>
      <c r="J136" s="12" t="n">
        <v>12</v>
      </c>
      <c r="K136" s="12" t="n">
        <v>360</v>
      </c>
      <c r="L136" s="12" t="n">
        <v>0</v>
      </c>
      <c r="M136" s="12" t="n">
        <v>360</v>
      </c>
      <c r="N136" s="14" t="n">
        <v>216</v>
      </c>
      <c r="O136" s="16"/>
    </row>
    <row r="137" customFormat="false" ht="21" hidden="false" customHeight="true" outlineLevel="0" collapsed="false">
      <c r="A137" s="9" t="n">
        <v>134</v>
      </c>
      <c r="B137" s="10" t="s">
        <v>288</v>
      </c>
      <c r="C137" s="11" t="s">
        <v>289</v>
      </c>
      <c r="D137" s="10" t="s">
        <v>19</v>
      </c>
      <c r="E137" s="10" t="n">
        <v>22</v>
      </c>
      <c r="F137" s="12" t="n">
        <v>0</v>
      </c>
      <c r="G137" s="13" t="n">
        <v>0</v>
      </c>
      <c r="H137" s="11" t="s">
        <v>20</v>
      </c>
      <c r="I137" s="13" t="n">
        <v>0.6</v>
      </c>
      <c r="J137" s="12" t="n">
        <v>12</v>
      </c>
      <c r="K137" s="12" t="n">
        <v>10600</v>
      </c>
      <c r="L137" s="12" t="n">
        <v>0</v>
      </c>
      <c r="M137" s="12" t="n">
        <v>10600</v>
      </c>
      <c r="N137" s="14" t="n">
        <v>6360</v>
      </c>
      <c r="O137" s="16"/>
    </row>
    <row r="138" customFormat="false" ht="21" hidden="false" customHeight="true" outlineLevel="0" collapsed="false">
      <c r="A138" s="9" t="n">
        <v>135</v>
      </c>
      <c r="B138" s="10" t="s">
        <v>290</v>
      </c>
      <c r="C138" s="11" t="s">
        <v>291</v>
      </c>
      <c r="D138" s="10" t="s">
        <v>19</v>
      </c>
      <c r="E138" s="10" t="n">
        <v>4</v>
      </c>
      <c r="F138" s="12" t="n">
        <v>0</v>
      </c>
      <c r="G138" s="13" t="n">
        <v>0</v>
      </c>
      <c r="H138" s="11" t="s">
        <v>20</v>
      </c>
      <c r="I138" s="13" t="n">
        <v>0.6</v>
      </c>
      <c r="J138" s="12" t="n">
        <v>12</v>
      </c>
      <c r="K138" s="12" t="n">
        <v>1225</v>
      </c>
      <c r="L138" s="12" t="n">
        <v>0</v>
      </c>
      <c r="M138" s="12" t="n">
        <v>1225</v>
      </c>
      <c r="N138" s="14" t="n">
        <v>735</v>
      </c>
      <c r="O138" s="16"/>
    </row>
    <row r="139" customFormat="false" ht="21" hidden="false" customHeight="true" outlineLevel="0" collapsed="false">
      <c r="A139" s="9" t="n">
        <v>136</v>
      </c>
      <c r="B139" s="10" t="s">
        <v>292</v>
      </c>
      <c r="C139" s="11" t="s">
        <v>293</v>
      </c>
      <c r="D139" s="10" t="s">
        <v>19</v>
      </c>
      <c r="E139" s="10" t="n">
        <v>2</v>
      </c>
      <c r="F139" s="12" t="n">
        <v>0</v>
      </c>
      <c r="G139" s="13" t="n">
        <v>0</v>
      </c>
      <c r="H139" s="11" t="s">
        <v>20</v>
      </c>
      <c r="I139" s="13" t="n">
        <v>0.6</v>
      </c>
      <c r="J139" s="12" t="n">
        <v>12</v>
      </c>
      <c r="K139" s="12" t="n">
        <v>945</v>
      </c>
      <c r="L139" s="12" t="n">
        <v>0</v>
      </c>
      <c r="M139" s="12" t="n">
        <v>945</v>
      </c>
      <c r="N139" s="14" t="n">
        <v>567</v>
      </c>
      <c r="O139" s="16"/>
    </row>
    <row r="140" customFormat="false" ht="21" hidden="false" customHeight="true" outlineLevel="0" collapsed="false">
      <c r="A140" s="9" t="n">
        <v>137</v>
      </c>
      <c r="B140" s="10" t="s">
        <v>294</v>
      </c>
      <c r="C140" s="11" t="s">
        <v>295</v>
      </c>
      <c r="D140" s="10" t="s">
        <v>19</v>
      </c>
      <c r="E140" s="10" t="n">
        <v>52</v>
      </c>
      <c r="F140" s="12" t="n">
        <v>1</v>
      </c>
      <c r="G140" s="13" t="n">
        <v>0.0192</v>
      </c>
      <c r="H140" s="11" t="s">
        <v>20</v>
      </c>
      <c r="I140" s="13" t="n">
        <v>0.6</v>
      </c>
      <c r="J140" s="12" t="n">
        <v>12</v>
      </c>
      <c r="K140" s="12" t="n">
        <v>21751.14</v>
      </c>
      <c r="L140" s="12" t="n">
        <v>0</v>
      </c>
      <c r="M140" s="12" t="n">
        <v>21751.14</v>
      </c>
      <c r="N140" s="14" t="n">
        <v>13050.68</v>
      </c>
      <c r="O140" s="16"/>
    </row>
    <row r="141" customFormat="false" ht="21" hidden="false" customHeight="true" outlineLevel="0" collapsed="false">
      <c r="A141" s="9" t="n">
        <v>138</v>
      </c>
      <c r="B141" s="10" t="s">
        <v>296</v>
      </c>
      <c r="C141" s="11" t="s">
        <v>297</v>
      </c>
      <c r="D141" s="10" t="s">
        <v>19</v>
      </c>
      <c r="E141" s="10" t="n">
        <v>5</v>
      </c>
      <c r="F141" s="12" t="n">
        <v>0</v>
      </c>
      <c r="G141" s="13" t="n">
        <v>0</v>
      </c>
      <c r="H141" s="11" t="s">
        <v>20</v>
      </c>
      <c r="I141" s="13" t="n">
        <v>0.6</v>
      </c>
      <c r="J141" s="12" t="n">
        <v>12</v>
      </c>
      <c r="K141" s="12" t="n">
        <v>1744</v>
      </c>
      <c r="L141" s="12" t="n">
        <v>0</v>
      </c>
      <c r="M141" s="12" t="n">
        <v>1744</v>
      </c>
      <c r="N141" s="14" t="n">
        <v>1046.4</v>
      </c>
      <c r="O141" s="16"/>
    </row>
    <row r="142" customFormat="false" ht="21" hidden="false" customHeight="true" outlineLevel="0" collapsed="false">
      <c r="A142" s="9" t="n">
        <v>139</v>
      </c>
      <c r="B142" s="10" t="s">
        <v>298</v>
      </c>
      <c r="C142" s="11" t="s">
        <v>299</v>
      </c>
      <c r="D142" s="10" t="s">
        <v>19</v>
      </c>
      <c r="E142" s="10" t="n">
        <v>407</v>
      </c>
      <c r="F142" s="12" t="n">
        <v>0</v>
      </c>
      <c r="G142" s="13" t="n">
        <v>0</v>
      </c>
      <c r="H142" s="11" t="s">
        <v>20</v>
      </c>
      <c r="I142" s="13" t="n">
        <v>0.6</v>
      </c>
      <c r="J142" s="12" t="n">
        <v>12</v>
      </c>
      <c r="K142" s="12" t="n">
        <v>221522.62</v>
      </c>
      <c r="L142" s="12" t="n">
        <v>0</v>
      </c>
      <c r="M142" s="12" t="n">
        <v>221522.62</v>
      </c>
      <c r="N142" s="14" t="n">
        <v>132913.57</v>
      </c>
      <c r="O142" s="16"/>
    </row>
    <row r="143" customFormat="false" ht="21" hidden="false" customHeight="true" outlineLevel="0" collapsed="false">
      <c r="A143" s="9" t="n">
        <v>140</v>
      </c>
      <c r="B143" s="10" t="s">
        <v>300</v>
      </c>
      <c r="C143" s="11" t="s">
        <v>301</v>
      </c>
      <c r="D143" s="10" t="s">
        <v>19</v>
      </c>
      <c r="E143" s="10" t="n">
        <v>4</v>
      </c>
      <c r="F143" s="12" t="n">
        <v>0</v>
      </c>
      <c r="G143" s="13" t="n">
        <v>0</v>
      </c>
      <c r="H143" s="11" t="s">
        <v>20</v>
      </c>
      <c r="I143" s="13" t="n">
        <v>0.6</v>
      </c>
      <c r="J143" s="12" t="n">
        <v>12</v>
      </c>
      <c r="K143" s="12" t="n">
        <v>3163.6</v>
      </c>
      <c r="L143" s="12" t="n">
        <v>0</v>
      </c>
      <c r="M143" s="12" t="n">
        <v>3163.6</v>
      </c>
      <c r="N143" s="14" t="n">
        <v>1898.16</v>
      </c>
      <c r="O143" s="16"/>
    </row>
    <row r="144" customFormat="false" ht="21" hidden="false" customHeight="true" outlineLevel="0" collapsed="false">
      <c r="A144" s="9" t="n">
        <v>141</v>
      </c>
      <c r="B144" s="10" t="s">
        <v>302</v>
      </c>
      <c r="C144" s="11" t="s">
        <v>303</v>
      </c>
      <c r="D144" s="10" t="s">
        <v>19</v>
      </c>
      <c r="E144" s="10" t="n">
        <v>6</v>
      </c>
      <c r="F144" s="12" t="n">
        <v>0</v>
      </c>
      <c r="G144" s="13" t="n">
        <v>0</v>
      </c>
      <c r="H144" s="11" t="s">
        <v>135</v>
      </c>
      <c r="I144" s="13" t="n">
        <v>0.6</v>
      </c>
      <c r="J144" s="12" t="n">
        <v>12</v>
      </c>
      <c r="K144" s="12" t="n">
        <v>1157.1</v>
      </c>
      <c r="L144" s="12" t="n">
        <v>0</v>
      </c>
      <c r="M144" s="12" t="n">
        <v>1157.1</v>
      </c>
      <c r="N144" s="14" t="n">
        <v>694.26</v>
      </c>
      <c r="O144" s="16"/>
    </row>
    <row r="145" customFormat="false" ht="21" hidden="false" customHeight="true" outlineLevel="0" collapsed="false">
      <c r="A145" s="9" t="n">
        <v>142</v>
      </c>
      <c r="B145" s="10" t="s">
        <v>304</v>
      </c>
      <c r="C145" s="11" t="s">
        <v>305</v>
      </c>
      <c r="D145" s="10" t="s">
        <v>19</v>
      </c>
      <c r="E145" s="10" t="n">
        <v>47</v>
      </c>
      <c r="F145" s="12" t="n">
        <v>1</v>
      </c>
      <c r="G145" s="13" t="n">
        <v>0.0213</v>
      </c>
      <c r="H145" s="11" t="s">
        <v>51</v>
      </c>
      <c r="I145" s="13" t="n">
        <v>0.3</v>
      </c>
      <c r="J145" s="12" t="n">
        <v>12</v>
      </c>
      <c r="K145" s="12" t="n">
        <v>11538</v>
      </c>
      <c r="L145" s="12" t="n">
        <v>0</v>
      </c>
      <c r="M145" s="12" t="n">
        <v>11538</v>
      </c>
      <c r="N145" s="14" t="n">
        <v>3461.4</v>
      </c>
      <c r="O145" s="16"/>
    </row>
    <row r="146" customFormat="false" ht="21" hidden="false" customHeight="true" outlineLevel="0" collapsed="false">
      <c r="A146" s="9" t="n">
        <v>143</v>
      </c>
      <c r="B146" s="10" t="s">
        <v>306</v>
      </c>
      <c r="C146" s="11" t="s">
        <v>307</v>
      </c>
      <c r="D146" s="10" t="s">
        <v>19</v>
      </c>
      <c r="E146" s="10" t="n">
        <v>11</v>
      </c>
      <c r="F146" s="12" t="n">
        <v>0</v>
      </c>
      <c r="G146" s="13" t="n">
        <v>0</v>
      </c>
      <c r="H146" s="11" t="s">
        <v>20</v>
      </c>
      <c r="I146" s="13" t="n">
        <v>0.6</v>
      </c>
      <c r="J146" s="12" t="n">
        <v>12</v>
      </c>
      <c r="K146" s="12" t="n">
        <v>3991</v>
      </c>
      <c r="L146" s="12" t="n">
        <v>0</v>
      </c>
      <c r="M146" s="12" t="n">
        <v>3991</v>
      </c>
      <c r="N146" s="14" t="n">
        <v>2394.6</v>
      </c>
      <c r="O146" s="16"/>
    </row>
    <row r="147" customFormat="false" ht="21" hidden="false" customHeight="true" outlineLevel="0" collapsed="false">
      <c r="A147" s="9" t="n">
        <v>144</v>
      </c>
      <c r="B147" s="10" t="s">
        <v>308</v>
      </c>
      <c r="C147" s="11" t="s">
        <v>309</v>
      </c>
      <c r="D147" s="10" t="s">
        <v>19</v>
      </c>
      <c r="E147" s="10" t="n">
        <v>4</v>
      </c>
      <c r="F147" s="12" t="n">
        <v>0</v>
      </c>
      <c r="G147" s="13" t="n">
        <v>0</v>
      </c>
      <c r="H147" s="11" t="s">
        <v>20</v>
      </c>
      <c r="I147" s="13" t="n">
        <v>0.6</v>
      </c>
      <c r="J147" s="12" t="n">
        <v>12</v>
      </c>
      <c r="K147" s="12" t="n">
        <v>918</v>
      </c>
      <c r="L147" s="12" t="n">
        <v>0</v>
      </c>
      <c r="M147" s="12" t="n">
        <v>918</v>
      </c>
      <c r="N147" s="14" t="n">
        <v>550.8</v>
      </c>
      <c r="O147" s="16"/>
    </row>
    <row r="148" customFormat="false" ht="21" hidden="false" customHeight="true" outlineLevel="0" collapsed="false">
      <c r="A148" s="9" t="n">
        <v>145</v>
      </c>
      <c r="B148" s="10" t="s">
        <v>310</v>
      </c>
      <c r="C148" s="11" t="s">
        <v>311</v>
      </c>
      <c r="D148" s="10" t="s">
        <v>19</v>
      </c>
      <c r="E148" s="10" t="n">
        <v>3</v>
      </c>
      <c r="F148" s="12" t="n">
        <v>0</v>
      </c>
      <c r="G148" s="13" t="n">
        <v>0</v>
      </c>
      <c r="H148" s="11" t="s">
        <v>20</v>
      </c>
      <c r="I148" s="13" t="n">
        <v>0.6</v>
      </c>
      <c r="J148" s="12" t="n">
        <v>12</v>
      </c>
      <c r="K148" s="12" t="n">
        <v>1511.76</v>
      </c>
      <c r="L148" s="12" t="n">
        <v>0</v>
      </c>
      <c r="M148" s="12" t="n">
        <v>1511.76</v>
      </c>
      <c r="N148" s="14" t="n">
        <v>907.06</v>
      </c>
      <c r="O148" s="16"/>
    </row>
    <row r="149" customFormat="false" ht="21" hidden="false" customHeight="true" outlineLevel="0" collapsed="false">
      <c r="A149" s="9" t="n">
        <v>146</v>
      </c>
      <c r="B149" s="10" t="s">
        <v>312</v>
      </c>
      <c r="C149" s="11" t="s">
        <v>313</v>
      </c>
      <c r="D149" s="10" t="s">
        <v>19</v>
      </c>
      <c r="E149" s="10" t="n">
        <v>3</v>
      </c>
      <c r="F149" s="12" t="n">
        <v>0</v>
      </c>
      <c r="G149" s="13" t="n">
        <v>0</v>
      </c>
      <c r="H149" s="11" t="s">
        <v>20</v>
      </c>
      <c r="I149" s="13" t="n">
        <v>0.6</v>
      </c>
      <c r="J149" s="12" t="n">
        <v>12</v>
      </c>
      <c r="K149" s="12" t="n">
        <v>1402.92</v>
      </c>
      <c r="L149" s="12" t="n">
        <v>0</v>
      </c>
      <c r="M149" s="12" t="n">
        <v>1402.92</v>
      </c>
      <c r="N149" s="14" t="n">
        <v>841.75</v>
      </c>
      <c r="O149" s="16"/>
    </row>
    <row r="150" customFormat="false" ht="21" hidden="false" customHeight="true" outlineLevel="0" collapsed="false">
      <c r="A150" s="9" t="n">
        <v>147</v>
      </c>
      <c r="B150" s="10" t="s">
        <v>314</v>
      </c>
      <c r="C150" s="11" t="s">
        <v>315</v>
      </c>
      <c r="D150" s="10" t="s">
        <v>19</v>
      </c>
      <c r="E150" s="10" t="n">
        <v>5</v>
      </c>
      <c r="F150" s="12" t="n">
        <v>0</v>
      </c>
      <c r="G150" s="13" t="n">
        <v>0</v>
      </c>
      <c r="H150" s="11" t="s">
        <v>20</v>
      </c>
      <c r="I150" s="13" t="n">
        <v>0.6</v>
      </c>
      <c r="J150" s="12" t="n">
        <v>12</v>
      </c>
      <c r="K150" s="12" t="n">
        <v>3018.48</v>
      </c>
      <c r="L150" s="12" t="n">
        <v>0</v>
      </c>
      <c r="M150" s="12" t="n">
        <v>3018.48</v>
      </c>
      <c r="N150" s="14" t="n">
        <v>1811.09</v>
      </c>
      <c r="O150" s="16"/>
    </row>
    <row r="151" customFormat="false" ht="21" hidden="false" customHeight="true" outlineLevel="0" collapsed="false">
      <c r="A151" s="9" t="n">
        <v>148</v>
      </c>
      <c r="B151" s="10" t="s">
        <v>316</v>
      </c>
      <c r="C151" s="11" t="s">
        <v>317</v>
      </c>
      <c r="D151" s="10" t="s">
        <v>19</v>
      </c>
      <c r="E151" s="10" t="n">
        <v>1</v>
      </c>
      <c r="F151" s="12" t="n">
        <v>0</v>
      </c>
      <c r="G151" s="13" t="n">
        <v>0</v>
      </c>
      <c r="H151" s="11" t="s">
        <v>20</v>
      </c>
      <c r="I151" s="13" t="n">
        <v>0.6</v>
      </c>
      <c r="J151" s="12" t="n">
        <v>12</v>
      </c>
      <c r="K151" s="12" t="n">
        <v>372.84</v>
      </c>
      <c r="L151" s="12" t="n">
        <v>0</v>
      </c>
      <c r="M151" s="12" t="n">
        <v>372.84</v>
      </c>
      <c r="N151" s="14" t="n">
        <v>223.7</v>
      </c>
      <c r="O151" s="16"/>
    </row>
    <row r="152" customFormat="false" ht="21" hidden="false" customHeight="true" outlineLevel="0" collapsed="false">
      <c r="A152" s="9" t="n">
        <v>149</v>
      </c>
      <c r="B152" s="10" t="s">
        <v>318</v>
      </c>
      <c r="C152" s="11" t="s">
        <v>319</v>
      </c>
      <c r="D152" s="10" t="s">
        <v>19</v>
      </c>
      <c r="E152" s="10" t="n">
        <v>12</v>
      </c>
      <c r="F152" s="12" t="n">
        <v>1</v>
      </c>
      <c r="G152" s="13" t="n">
        <v>0.0833</v>
      </c>
      <c r="H152" s="11" t="s">
        <v>20</v>
      </c>
      <c r="I152" s="13" t="n">
        <v>0.6</v>
      </c>
      <c r="J152" s="12" t="n">
        <v>12</v>
      </c>
      <c r="K152" s="12" t="n">
        <v>2824</v>
      </c>
      <c r="L152" s="12" t="n">
        <v>0</v>
      </c>
      <c r="M152" s="12" t="n">
        <v>2824</v>
      </c>
      <c r="N152" s="14" t="n">
        <v>1694.4</v>
      </c>
      <c r="O152" s="16"/>
    </row>
    <row r="153" customFormat="false" ht="21" hidden="false" customHeight="true" outlineLevel="0" collapsed="false">
      <c r="A153" s="9" t="n">
        <v>150</v>
      </c>
      <c r="B153" s="10" t="s">
        <v>320</v>
      </c>
      <c r="C153" s="11" t="s">
        <v>321</v>
      </c>
      <c r="D153" s="10" t="s">
        <v>19</v>
      </c>
      <c r="E153" s="10" t="n">
        <v>4</v>
      </c>
      <c r="F153" s="12" t="n">
        <v>0</v>
      </c>
      <c r="G153" s="13" t="n">
        <v>0</v>
      </c>
      <c r="H153" s="11" t="s">
        <v>20</v>
      </c>
      <c r="I153" s="13" t="n">
        <v>0.6</v>
      </c>
      <c r="J153" s="12" t="n">
        <v>12</v>
      </c>
      <c r="K153" s="12" t="n">
        <v>1939.2</v>
      </c>
      <c r="L153" s="12" t="n">
        <v>0</v>
      </c>
      <c r="M153" s="12" t="n">
        <v>1939.2</v>
      </c>
      <c r="N153" s="14" t="n">
        <v>1163.52</v>
      </c>
      <c r="O153" s="16"/>
    </row>
    <row r="154" customFormat="false" ht="21" hidden="false" customHeight="true" outlineLevel="0" collapsed="false">
      <c r="A154" s="9" t="n">
        <v>151</v>
      </c>
      <c r="B154" s="10" t="s">
        <v>322</v>
      </c>
      <c r="C154" s="11" t="s">
        <v>323</v>
      </c>
      <c r="D154" s="10" t="s">
        <v>19</v>
      </c>
      <c r="E154" s="10" t="n">
        <v>10</v>
      </c>
      <c r="F154" s="12" t="n">
        <v>0</v>
      </c>
      <c r="G154" s="13" t="n">
        <v>0</v>
      </c>
      <c r="H154" s="11" t="s">
        <v>20</v>
      </c>
      <c r="I154" s="13" t="n">
        <v>0.6</v>
      </c>
      <c r="J154" s="12" t="n">
        <v>12</v>
      </c>
      <c r="K154" s="12" t="n">
        <v>3722.96</v>
      </c>
      <c r="L154" s="12" t="n">
        <v>0</v>
      </c>
      <c r="M154" s="12" t="n">
        <v>3722.96</v>
      </c>
      <c r="N154" s="14" t="n">
        <v>2233.78</v>
      </c>
      <c r="O154" s="16"/>
    </row>
    <row r="155" customFormat="false" ht="21" hidden="false" customHeight="true" outlineLevel="0" collapsed="false">
      <c r="A155" s="9" t="n">
        <v>152</v>
      </c>
      <c r="B155" s="10" t="s">
        <v>324</v>
      </c>
      <c r="C155" s="11" t="s">
        <v>325</v>
      </c>
      <c r="D155" s="10" t="s">
        <v>19</v>
      </c>
      <c r="E155" s="10" t="n">
        <v>1</v>
      </c>
      <c r="F155" s="12" t="n">
        <v>0</v>
      </c>
      <c r="G155" s="13" t="n">
        <v>0</v>
      </c>
      <c r="H155" s="11" t="s">
        <v>20</v>
      </c>
      <c r="I155" s="13" t="n">
        <v>0.6</v>
      </c>
      <c r="J155" s="12" t="n">
        <v>12</v>
      </c>
      <c r="K155" s="12" t="n">
        <v>291.48</v>
      </c>
      <c r="L155" s="12" t="n">
        <v>0</v>
      </c>
      <c r="M155" s="12" t="n">
        <v>291.48</v>
      </c>
      <c r="N155" s="14" t="n">
        <v>174.89</v>
      </c>
      <c r="O155" s="16"/>
    </row>
    <row r="156" customFormat="false" ht="21" hidden="false" customHeight="true" outlineLevel="0" collapsed="false">
      <c r="A156" s="9" t="n">
        <v>153</v>
      </c>
      <c r="B156" s="10" t="s">
        <v>326</v>
      </c>
      <c r="C156" s="11" t="s">
        <v>327</v>
      </c>
      <c r="D156" s="10" t="s">
        <v>19</v>
      </c>
      <c r="E156" s="10" t="n">
        <v>11</v>
      </c>
      <c r="F156" s="12" t="n">
        <v>0</v>
      </c>
      <c r="G156" s="13" t="n">
        <v>0</v>
      </c>
      <c r="H156" s="11" t="s">
        <v>56</v>
      </c>
      <c r="I156" s="13" t="n">
        <v>0.6</v>
      </c>
      <c r="J156" s="12" t="n">
        <v>12</v>
      </c>
      <c r="K156" s="12" t="n">
        <v>3285</v>
      </c>
      <c r="L156" s="12" t="n">
        <v>0</v>
      </c>
      <c r="M156" s="12" t="n">
        <v>3285</v>
      </c>
      <c r="N156" s="14" t="n">
        <v>1971</v>
      </c>
      <c r="O156" s="16"/>
    </row>
    <row r="157" customFormat="false" ht="21" hidden="false" customHeight="true" outlineLevel="0" collapsed="false">
      <c r="A157" s="9" t="n">
        <v>154</v>
      </c>
      <c r="B157" s="10" t="s">
        <v>328</v>
      </c>
      <c r="C157" s="11" t="s">
        <v>329</v>
      </c>
      <c r="D157" s="10" t="s">
        <v>19</v>
      </c>
      <c r="E157" s="10" t="n">
        <v>2</v>
      </c>
      <c r="F157" s="12" t="n">
        <v>0</v>
      </c>
      <c r="G157" s="13" t="n">
        <v>0</v>
      </c>
      <c r="H157" s="11" t="s">
        <v>20</v>
      </c>
      <c r="I157" s="13" t="n">
        <v>0.6</v>
      </c>
      <c r="J157" s="12" t="n">
        <v>12</v>
      </c>
      <c r="K157" s="12" t="n">
        <v>720</v>
      </c>
      <c r="L157" s="12" t="n">
        <v>0</v>
      </c>
      <c r="M157" s="12" t="n">
        <v>720</v>
      </c>
      <c r="N157" s="14" t="n">
        <v>432</v>
      </c>
      <c r="O157" s="16"/>
    </row>
    <row r="158" customFormat="false" ht="21" hidden="false" customHeight="true" outlineLevel="0" collapsed="false">
      <c r="A158" s="9" t="n">
        <v>155</v>
      </c>
      <c r="B158" s="10" t="s">
        <v>330</v>
      </c>
      <c r="C158" s="11" t="s">
        <v>331</v>
      </c>
      <c r="D158" s="10" t="s">
        <v>19</v>
      </c>
      <c r="E158" s="10" t="n">
        <v>5</v>
      </c>
      <c r="F158" s="12" t="n">
        <v>0</v>
      </c>
      <c r="G158" s="13" t="n">
        <v>0</v>
      </c>
      <c r="H158" s="11" t="s">
        <v>20</v>
      </c>
      <c r="I158" s="13" t="n">
        <v>0.6</v>
      </c>
      <c r="J158" s="12" t="n">
        <v>12</v>
      </c>
      <c r="K158" s="12" t="n">
        <v>2751.12</v>
      </c>
      <c r="L158" s="12" t="n">
        <v>0</v>
      </c>
      <c r="M158" s="12" t="n">
        <v>2751.12</v>
      </c>
      <c r="N158" s="14" t="n">
        <v>1650.67</v>
      </c>
      <c r="O158" s="16"/>
    </row>
    <row r="159" customFormat="false" ht="21" hidden="false" customHeight="true" outlineLevel="0" collapsed="false">
      <c r="A159" s="9" t="n">
        <v>156</v>
      </c>
      <c r="B159" s="10" t="s">
        <v>332</v>
      </c>
      <c r="C159" s="11" t="s">
        <v>333</v>
      </c>
      <c r="D159" s="10" t="s">
        <v>19</v>
      </c>
      <c r="E159" s="10" t="n">
        <v>6</v>
      </c>
      <c r="F159" s="12" t="n">
        <v>0</v>
      </c>
      <c r="G159" s="13" t="n">
        <v>0</v>
      </c>
      <c r="H159" s="11" t="s">
        <v>20</v>
      </c>
      <c r="I159" s="13" t="n">
        <v>0.6</v>
      </c>
      <c r="J159" s="12" t="n">
        <v>12</v>
      </c>
      <c r="K159" s="12" t="n">
        <v>1940</v>
      </c>
      <c r="L159" s="12" t="n">
        <v>0</v>
      </c>
      <c r="M159" s="12" t="n">
        <v>1940</v>
      </c>
      <c r="N159" s="14" t="n">
        <v>1164</v>
      </c>
      <c r="O159" s="16"/>
    </row>
    <row r="160" customFormat="false" ht="21" hidden="false" customHeight="true" outlineLevel="0" collapsed="false">
      <c r="A160" s="9" t="n">
        <v>157</v>
      </c>
      <c r="B160" s="10" t="s">
        <v>334</v>
      </c>
      <c r="C160" s="11" t="s">
        <v>335</v>
      </c>
      <c r="D160" s="10" t="s">
        <v>19</v>
      </c>
      <c r="E160" s="10" t="n">
        <v>5</v>
      </c>
      <c r="F160" s="12" t="n">
        <v>0</v>
      </c>
      <c r="G160" s="13" t="n">
        <v>0</v>
      </c>
      <c r="H160" s="11" t="s">
        <v>20</v>
      </c>
      <c r="I160" s="13" t="n">
        <v>0.6</v>
      </c>
      <c r="J160" s="12" t="n">
        <v>12</v>
      </c>
      <c r="K160" s="12" t="n">
        <v>982.5</v>
      </c>
      <c r="L160" s="12" t="n">
        <v>0</v>
      </c>
      <c r="M160" s="12" t="n">
        <v>982.5</v>
      </c>
      <c r="N160" s="14" t="n">
        <v>589.5</v>
      </c>
      <c r="O160" s="16"/>
    </row>
    <row r="161" customFormat="false" ht="21" hidden="false" customHeight="true" outlineLevel="0" collapsed="false">
      <c r="A161" s="9" t="n">
        <v>158</v>
      </c>
      <c r="B161" s="10" t="s">
        <v>336</v>
      </c>
      <c r="C161" s="11" t="s">
        <v>337</v>
      </c>
      <c r="D161" s="10" t="s">
        <v>19</v>
      </c>
      <c r="E161" s="10" t="n">
        <v>25</v>
      </c>
      <c r="F161" s="12" t="n">
        <v>1</v>
      </c>
      <c r="G161" s="13" t="n">
        <v>0.04</v>
      </c>
      <c r="H161" s="11" t="s">
        <v>20</v>
      </c>
      <c r="I161" s="13" t="n">
        <v>0.6</v>
      </c>
      <c r="J161" s="12" t="n">
        <v>12</v>
      </c>
      <c r="K161" s="12" t="n">
        <v>8956.23</v>
      </c>
      <c r="L161" s="12" t="n">
        <v>0</v>
      </c>
      <c r="M161" s="12" t="n">
        <v>8956.23</v>
      </c>
      <c r="N161" s="14" t="n">
        <v>5373.74</v>
      </c>
      <c r="O161" s="16"/>
    </row>
    <row r="162" customFormat="false" ht="21" hidden="false" customHeight="true" outlineLevel="0" collapsed="false">
      <c r="A162" s="9" t="n">
        <v>159</v>
      </c>
      <c r="B162" s="10" t="s">
        <v>338</v>
      </c>
      <c r="C162" s="11" t="s">
        <v>339</v>
      </c>
      <c r="D162" s="10" t="s">
        <v>19</v>
      </c>
      <c r="E162" s="10" t="n">
        <v>12</v>
      </c>
      <c r="F162" s="12" t="n">
        <v>1</v>
      </c>
      <c r="G162" s="13" t="n">
        <v>0.0833</v>
      </c>
      <c r="H162" s="11" t="s">
        <v>20</v>
      </c>
      <c r="I162" s="13" t="n">
        <v>0.6</v>
      </c>
      <c r="J162" s="12" t="n">
        <v>12</v>
      </c>
      <c r="K162" s="12" t="n">
        <v>2658</v>
      </c>
      <c r="L162" s="12" t="n">
        <v>0</v>
      </c>
      <c r="M162" s="12" t="n">
        <v>2658</v>
      </c>
      <c r="N162" s="14" t="n">
        <v>1594.8</v>
      </c>
      <c r="O162" s="16"/>
    </row>
    <row r="163" customFormat="false" ht="21" hidden="false" customHeight="true" outlineLevel="0" collapsed="false">
      <c r="A163" s="9" t="n">
        <v>160</v>
      </c>
      <c r="B163" s="10" t="s">
        <v>340</v>
      </c>
      <c r="C163" s="11" t="s">
        <v>341</v>
      </c>
      <c r="D163" s="10" t="s">
        <v>19</v>
      </c>
      <c r="E163" s="10" t="n">
        <v>4</v>
      </c>
      <c r="F163" s="12" t="n">
        <v>0</v>
      </c>
      <c r="G163" s="13" t="n">
        <v>0</v>
      </c>
      <c r="H163" s="11" t="s">
        <v>20</v>
      </c>
      <c r="I163" s="13" t="n">
        <v>0.6</v>
      </c>
      <c r="J163" s="12" t="n">
        <v>12</v>
      </c>
      <c r="K163" s="12" t="n">
        <v>723</v>
      </c>
      <c r="L163" s="12" t="n">
        <v>0</v>
      </c>
      <c r="M163" s="12" t="n">
        <v>723</v>
      </c>
      <c r="N163" s="14" t="n">
        <v>433.8</v>
      </c>
      <c r="O163" s="16"/>
    </row>
    <row r="164" customFormat="false" ht="21" hidden="false" customHeight="true" outlineLevel="0" collapsed="false">
      <c r="A164" s="9" t="n">
        <v>161</v>
      </c>
      <c r="B164" s="10" t="s">
        <v>342</v>
      </c>
      <c r="C164" s="11" t="s">
        <v>343</v>
      </c>
      <c r="D164" s="10" t="s">
        <v>19</v>
      </c>
      <c r="E164" s="10" t="n">
        <v>27</v>
      </c>
      <c r="F164" s="12" t="n">
        <v>0</v>
      </c>
      <c r="G164" s="13" t="n">
        <v>0</v>
      </c>
      <c r="H164" s="11" t="s">
        <v>20</v>
      </c>
      <c r="I164" s="13" t="n">
        <v>0.6</v>
      </c>
      <c r="J164" s="12" t="n">
        <v>12</v>
      </c>
      <c r="K164" s="12" t="n">
        <v>6911</v>
      </c>
      <c r="L164" s="12" t="n">
        <v>0</v>
      </c>
      <c r="M164" s="12" t="n">
        <v>6911</v>
      </c>
      <c r="N164" s="14" t="n">
        <v>4146.6</v>
      </c>
      <c r="O164" s="16"/>
    </row>
    <row r="165" customFormat="false" ht="21" hidden="false" customHeight="true" outlineLevel="0" collapsed="false">
      <c r="A165" s="9" t="n">
        <v>162</v>
      </c>
      <c r="B165" s="10" t="s">
        <v>344</v>
      </c>
      <c r="C165" s="11" t="s">
        <v>345</v>
      </c>
      <c r="D165" s="10" t="s">
        <v>19</v>
      </c>
      <c r="E165" s="10" t="n">
        <v>22</v>
      </c>
      <c r="F165" s="12" t="n">
        <v>0</v>
      </c>
      <c r="G165" s="13" t="n">
        <v>0</v>
      </c>
      <c r="H165" s="11" t="s">
        <v>20</v>
      </c>
      <c r="I165" s="13" t="n">
        <v>0.6</v>
      </c>
      <c r="J165" s="12" t="n">
        <v>12</v>
      </c>
      <c r="K165" s="12" t="n">
        <v>7140</v>
      </c>
      <c r="L165" s="12" t="n">
        <v>0</v>
      </c>
      <c r="M165" s="12" t="n">
        <v>7140</v>
      </c>
      <c r="N165" s="14" t="n">
        <v>4284</v>
      </c>
      <c r="O165" s="16"/>
    </row>
    <row r="166" customFormat="false" ht="21" hidden="false" customHeight="true" outlineLevel="0" collapsed="false">
      <c r="A166" s="9" t="n">
        <v>163</v>
      </c>
      <c r="B166" s="10" t="s">
        <v>346</v>
      </c>
      <c r="C166" s="11" t="s">
        <v>347</v>
      </c>
      <c r="D166" s="10" t="s">
        <v>19</v>
      </c>
      <c r="E166" s="10" t="n">
        <v>2</v>
      </c>
      <c r="F166" s="12" t="n">
        <v>0</v>
      </c>
      <c r="G166" s="13" t="n">
        <v>0</v>
      </c>
      <c r="H166" s="11" t="s">
        <v>20</v>
      </c>
      <c r="I166" s="13" t="n">
        <v>0.6</v>
      </c>
      <c r="J166" s="12" t="n">
        <v>12</v>
      </c>
      <c r="K166" s="12" t="n">
        <v>720</v>
      </c>
      <c r="L166" s="12" t="n">
        <v>0</v>
      </c>
      <c r="M166" s="12" t="n">
        <v>720</v>
      </c>
      <c r="N166" s="14" t="n">
        <v>432</v>
      </c>
      <c r="O166" s="16"/>
    </row>
    <row r="167" customFormat="false" ht="21" hidden="false" customHeight="true" outlineLevel="0" collapsed="false">
      <c r="A167" s="9" t="n">
        <v>164</v>
      </c>
      <c r="B167" s="10" t="s">
        <v>348</v>
      </c>
      <c r="C167" s="11" t="s">
        <v>349</v>
      </c>
      <c r="D167" s="10" t="s">
        <v>19</v>
      </c>
      <c r="E167" s="10" t="n">
        <v>3</v>
      </c>
      <c r="F167" s="12" t="n">
        <v>0</v>
      </c>
      <c r="G167" s="13" t="n">
        <v>0</v>
      </c>
      <c r="H167" s="11" t="s">
        <v>20</v>
      </c>
      <c r="I167" s="13" t="n">
        <v>0.6</v>
      </c>
      <c r="J167" s="12" t="n">
        <v>12</v>
      </c>
      <c r="K167" s="12" t="n">
        <v>774.96</v>
      </c>
      <c r="L167" s="12" t="n">
        <v>0</v>
      </c>
      <c r="M167" s="12" t="n">
        <v>774.96</v>
      </c>
      <c r="N167" s="14" t="n">
        <v>464.98</v>
      </c>
      <c r="O167" s="16"/>
    </row>
    <row r="168" customFormat="false" ht="21" hidden="false" customHeight="true" outlineLevel="0" collapsed="false">
      <c r="A168" s="9" t="n">
        <v>165</v>
      </c>
      <c r="B168" s="10" t="s">
        <v>350</v>
      </c>
      <c r="C168" s="11" t="s">
        <v>351</v>
      </c>
      <c r="D168" s="10" t="s">
        <v>19</v>
      </c>
      <c r="E168" s="10" t="n">
        <v>5</v>
      </c>
      <c r="F168" s="12" t="n">
        <v>0</v>
      </c>
      <c r="G168" s="13" t="n">
        <v>0</v>
      </c>
      <c r="H168" s="11" t="s">
        <v>20</v>
      </c>
      <c r="I168" s="13" t="n">
        <v>0.6</v>
      </c>
      <c r="J168" s="12" t="n">
        <v>12</v>
      </c>
      <c r="K168" s="12" t="n">
        <v>598.8</v>
      </c>
      <c r="L168" s="12" t="n">
        <v>0</v>
      </c>
      <c r="M168" s="12" t="n">
        <v>598.8</v>
      </c>
      <c r="N168" s="14" t="n">
        <v>359.28</v>
      </c>
      <c r="O168" s="16"/>
    </row>
    <row r="169" customFormat="false" ht="21" hidden="false" customHeight="true" outlineLevel="0" collapsed="false">
      <c r="A169" s="9" t="n">
        <v>166</v>
      </c>
      <c r="B169" s="10" t="s">
        <v>352</v>
      </c>
      <c r="C169" s="11" t="s">
        <v>353</v>
      </c>
      <c r="D169" s="10" t="s">
        <v>19</v>
      </c>
      <c r="E169" s="10" t="n">
        <v>1</v>
      </c>
      <c r="F169" s="12" t="n">
        <v>0</v>
      </c>
      <c r="G169" s="13" t="n">
        <v>0</v>
      </c>
      <c r="H169" s="11" t="s">
        <v>20</v>
      </c>
      <c r="I169" s="13" t="n">
        <v>0.6</v>
      </c>
      <c r="J169" s="12" t="n">
        <v>12</v>
      </c>
      <c r="K169" s="12" t="n">
        <v>600</v>
      </c>
      <c r="L169" s="12" t="n">
        <v>0</v>
      </c>
      <c r="M169" s="12" t="n">
        <v>600</v>
      </c>
      <c r="N169" s="14" t="n">
        <v>360</v>
      </c>
      <c r="O169" s="16"/>
    </row>
    <row r="170" customFormat="false" ht="21" hidden="false" customHeight="true" outlineLevel="0" collapsed="false">
      <c r="A170" s="9" t="n">
        <v>167</v>
      </c>
      <c r="B170" s="10" t="s">
        <v>354</v>
      </c>
      <c r="C170" s="11" t="s">
        <v>355</v>
      </c>
      <c r="D170" s="10" t="s">
        <v>19</v>
      </c>
      <c r="E170" s="10" t="n">
        <v>8</v>
      </c>
      <c r="F170" s="12" t="n">
        <v>0</v>
      </c>
      <c r="G170" s="13" t="n">
        <v>0</v>
      </c>
      <c r="H170" s="11" t="s">
        <v>20</v>
      </c>
      <c r="I170" s="13" t="n">
        <v>0.6</v>
      </c>
      <c r="J170" s="12" t="n">
        <v>12</v>
      </c>
      <c r="K170" s="12" t="n">
        <v>2274.96</v>
      </c>
      <c r="L170" s="12" t="n">
        <v>0</v>
      </c>
      <c r="M170" s="12" t="n">
        <v>2274.96</v>
      </c>
      <c r="N170" s="14" t="n">
        <v>1364.98</v>
      </c>
      <c r="O170" s="16"/>
    </row>
    <row r="171" customFormat="false" ht="21" hidden="false" customHeight="true" outlineLevel="0" collapsed="false">
      <c r="A171" s="9" t="n">
        <v>168</v>
      </c>
      <c r="B171" s="10" t="s">
        <v>356</v>
      </c>
      <c r="C171" s="11" t="s">
        <v>357</v>
      </c>
      <c r="D171" s="10" t="s">
        <v>19</v>
      </c>
      <c r="E171" s="10" t="n">
        <v>3</v>
      </c>
      <c r="F171" s="12" t="n">
        <v>0</v>
      </c>
      <c r="G171" s="13" t="n">
        <v>0</v>
      </c>
      <c r="H171" s="11" t="s">
        <v>20</v>
      </c>
      <c r="I171" s="13" t="n">
        <v>0.6</v>
      </c>
      <c r="J171" s="12" t="n">
        <v>12</v>
      </c>
      <c r="K171" s="12" t="n">
        <v>1612</v>
      </c>
      <c r="L171" s="12" t="n">
        <v>0</v>
      </c>
      <c r="M171" s="12" t="n">
        <v>1612</v>
      </c>
      <c r="N171" s="14" t="n">
        <v>967.2</v>
      </c>
      <c r="O171" s="16"/>
    </row>
    <row r="172" customFormat="false" ht="21" hidden="false" customHeight="true" outlineLevel="0" collapsed="false">
      <c r="A172" s="9" t="n">
        <v>169</v>
      </c>
      <c r="B172" s="10" t="s">
        <v>358</v>
      </c>
      <c r="C172" s="11" t="s">
        <v>359</v>
      </c>
      <c r="D172" s="10" t="s">
        <v>19</v>
      </c>
      <c r="E172" s="10" t="n">
        <v>5</v>
      </c>
      <c r="F172" s="12" t="n">
        <v>1</v>
      </c>
      <c r="G172" s="13" t="n">
        <v>0.2</v>
      </c>
      <c r="H172" s="11" t="s">
        <v>20</v>
      </c>
      <c r="I172" s="13" t="n">
        <v>0.6</v>
      </c>
      <c r="J172" s="12" t="n">
        <v>12</v>
      </c>
      <c r="K172" s="12" t="n">
        <v>1100</v>
      </c>
      <c r="L172" s="12" t="n">
        <v>0</v>
      </c>
      <c r="M172" s="12" t="n">
        <v>1100</v>
      </c>
      <c r="N172" s="14" t="n">
        <v>660</v>
      </c>
      <c r="O172" s="16"/>
    </row>
    <row r="173" customFormat="false" ht="21" hidden="false" customHeight="true" outlineLevel="0" collapsed="false">
      <c r="A173" s="9" t="n">
        <v>170</v>
      </c>
      <c r="B173" s="10" t="s">
        <v>360</v>
      </c>
      <c r="C173" s="11" t="s">
        <v>361</v>
      </c>
      <c r="D173" s="10" t="s">
        <v>19</v>
      </c>
      <c r="E173" s="10" t="n">
        <v>23</v>
      </c>
      <c r="F173" s="12" t="n">
        <v>0</v>
      </c>
      <c r="G173" s="13" t="n">
        <v>0</v>
      </c>
      <c r="H173" s="11" t="s">
        <v>20</v>
      </c>
      <c r="I173" s="13" t="n">
        <v>0.6</v>
      </c>
      <c r="J173" s="12" t="n">
        <v>12</v>
      </c>
      <c r="K173" s="12" t="n">
        <v>4932</v>
      </c>
      <c r="L173" s="12" t="n">
        <v>0</v>
      </c>
      <c r="M173" s="12" t="n">
        <v>4932</v>
      </c>
      <c r="N173" s="14" t="n">
        <v>2959.2</v>
      </c>
      <c r="O173" s="16"/>
    </row>
    <row r="174" customFormat="false" ht="21" hidden="false" customHeight="true" outlineLevel="0" collapsed="false">
      <c r="A174" s="9" t="n">
        <v>171</v>
      </c>
      <c r="B174" s="10" t="s">
        <v>362</v>
      </c>
      <c r="C174" s="11" t="s">
        <v>363</v>
      </c>
      <c r="D174" s="10" t="s">
        <v>19</v>
      </c>
      <c r="E174" s="10" t="n">
        <v>12</v>
      </c>
      <c r="F174" s="12" t="n">
        <v>0</v>
      </c>
      <c r="G174" s="13" t="n">
        <v>0</v>
      </c>
      <c r="H174" s="11" t="s">
        <v>20</v>
      </c>
      <c r="I174" s="13" t="n">
        <v>0.6</v>
      </c>
      <c r="J174" s="12" t="n">
        <v>12</v>
      </c>
      <c r="K174" s="12" t="n">
        <v>4500</v>
      </c>
      <c r="L174" s="12" t="n">
        <v>0</v>
      </c>
      <c r="M174" s="12" t="n">
        <v>4500</v>
      </c>
      <c r="N174" s="14" t="n">
        <v>2700</v>
      </c>
      <c r="O174" s="16"/>
    </row>
    <row r="175" customFormat="false" ht="21" hidden="false" customHeight="true" outlineLevel="0" collapsed="false">
      <c r="A175" s="9" t="n">
        <v>172</v>
      </c>
      <c r="B175" s="10" t="s">
        <v>364</v>
      </c>
      <c r="C175" s="11" t="s">
        <v>365</v>
      </c>
      <c r="D175" s="10" t="s">
        <v>19</v>
      </c>
      <c r="E175" s="10" t="n">
        <v>24</v>
      </c>
      <c r="F175" s="12" t="n">
        <v>2</v>
      </c>
      <c r="G175" s="13" t="n">
        <v>0.0833</v>
      </c>
      <c r="H175" s="11" t="s">
        <v>20</v>
      </c>
      <c r="I175" s="13" t="n">
        <v>0.6</v>
      </c>
      <c r="J175" s="12" t="n">
        <v>12</v>
      </c>
      <c r="K175" s="12" t="n">
        <v>6909</v>
      </c>
      <c r="L175" s="12" t="n">
        <v>0</v>
      </c>
      <c r="M175" s="12" t="n">
        <v>6909</v>
      </c>
      <c r="N175" s="14" t="n">
        <v>4145.4</v>
      </c>
      <c r="O175" s="16"/>
    </row>
    <row r="176" customFormat="false" ht="21" hidden="false" customHeight="true" outlineLevel="0" collapsed="false">
      <c r="A176" s="9" t="n">
        <v>173</v>
      </c>
      <c r="B176" s="10" t="s">
        <v>366</v>
      </c>
      <c r="C176" s="11" t="s">
        <v>367</v>
      </c>
      <c r="D176" s="10" t="s">
        <v>19</v>
      </c>
      <c r="E176" s="10" t="n">
        <v>10</v>
      </c>
      <c r="F176" s="12" t="n">
        <v>0</v>
      </c>
      <c r="G176" s="13" t="n">
        <v>0</v>
      </c>
      <c r="H176" s="11" t="s">
        <v>20</v>
      </c>
      <c r="I176" s="13" t="n">
        <v>0.6</v>
      </c>
      <c r="J176" s="12" t="n">
        <v>12</v>
      </c>
      <c r="K176" s="12" t="n">
        <v>3328.5</v>
      </c>
      <c r="L176" s="12" t="n">
        <v>0</v>
      </c>
      <c r="M176" s="12" t="n">
        <v>3328.5</v>
      </c>
      <c r="N176" s="14" t="n">
        <v>1997.1</v>
      </c>
      <c r="O176" s="16"/>
    </row>
    <row r="177" customFormat="false" ht="21" hidden="false" customHeight="true" outlineLevel="0" collapsed="false">
      <c r="A177" s="9" t="n">
        <v>174</v>
      </c>
      <c r="B177" s="10" t="s">
        <v>368</v>
      </c>
      <c r="C177" s="11" t="s">
        <v>369</v>
      </c>
      <c r="D177" s="10" t="s">
        <v>19</v>
      </c>
      <c r="E177" s="10" t="n">
        <v>18</v>
      </c>
      <c r="F177" s="12" t="n">
        <v>2</v>
      </c>
      <c r="G177" s="13" t="n">
        <v>0.1111</v>
      </c>
      <c r="H177" s="11" t="s">
        <v>20</v>
      </c>
      <c r="I177" s="13" t="n">
        <v>0.6</v>
      </c>
      <c r="J177" s="12" t="n">
        <v>12</v>
      </c>
      <c r="K177" s="12" t="n">
        <v>5423</v>
      </c>
      <c r="L177" s="12" t="n">
        <v>0</v>
      </c>
      <c r="M177" s="12" t="n">
        <v>5423</v>
      </c>
      <c r="N177" s="14" t="n">
        <v>3253.8</v>
      </c>
      <c r="O177" s="16"/>
    </row>
    <row r="178" customFormat="false" ht="21" hidden="false" customHeight="true" outlineLevel="0" collapsed="false">
      <c r="A178" s="9" t="n">
        <v>175</v>
      </c>
      <c r="B178" s="10" t="s">
        <v>370</v>
      </c>
      <c r="C178" s="11" t="s">
        <v>371</v>
      </c>
      <c r="D178" s="10" t="s">
        <v>19</v>
      </c>
      <c r="E178" s="10" t="n">
        <v>8</v>
      </c>
      <c r="F178" s="12" t="n">
        <v>0</v>
      </c>
      <c r="G178" s="13" t="n">
        <v>0</v>
      </c>
      <c r="H178" s="11" t="s">
        <v>20</v>
      </c>
      <c r="I178" s="13" t="n">
        <v>0.6</v>
      </c>
      <c r="J178" s="12" t="n">
        <v>12</v>
      </c>
      <c r="K178" s="12" t="n">
        <v>3143.67</v>
      </c>
      <c r="L178" s="12" t="n">
        <v>0</v>
      </c>
      <c r="M178" s="12" t="n">
        <v>3143.67</v>
      </c>
      <c r="N178" s="14" t="n">
        <v>1886.2</v>
      </c>
      <c r="O178" s="16"/>
    </row>
    <row r="179" customFormat="false" ht="21" hidden="false" customHeight="true" outlineLevel="0" collapsed="false">
      <c r="A179" s="9" t="n">
        <v>176</v>
      </c>
      <c r="B179" s="10" t="s">
        <v>372</v>
      </c>
      <c r="C179" s="11" t="s">
        <v>373</v>
      </c>
      <c r="D179" s="10" t="s">
        <v>19</v>
      </c>
      <c r="E179" s="10" t="n">
        <v>9</v>
      </c>
      <c r="F179" s="12" t="n">
        <v>0</v>
      </c>
      <c r="G179" s="13" t="n">
        <v>0</v>
      </c>
      <c r="H179" s="11" t="s">
        <v>20</v>
      </c>
      <c r="I179" s="13" t="n">
        <v>0.6</v>
      </c>
      <c r="J179" s="12" t="n">
        <v>12</v>
      </c>
      <c r="K179" s="12" t="n">
        <v>2888.45</v>
      </c>
      <c r="L179" s="12" t="n">
        <v>0</v>
      </c>
      <c r="M179" s="12" t="n">
        <v>2888.45</v>
      </c>
      <c r="N179" s="14" t="n">
        <v>1733.07</v>
      </c>
      <c r="O179" s="16"/>
    </row>
    <row r="180" customFormat="false" ht="21" hidden="false" customHeight="true" outlineLevel="0" collapsed="false">
      <c r="A180" s="9" t="n">
        <v>177</v>
      </c>
      <c r="B180" s="10" t="s">
        <v>374</v>
      </c>
      <c r="C180" s="11" t="s">
        <v>375</v>
      </c>
      <c r="D180" s="10" t="s">
        <v>19</v>
      </c>
      <c r="E180" s="10" t="n">
        <v>8</v>
      </c>
      <c r="F180" s="12" t="n">
        <v>0</v>
      </c>
      <c r="G180" s="13" t="n">
        <v>0</v>
      </c>
      <c r="H180" s="11" t="s">
        <v>20</v>
      </c>
      <c r="I180" s="13" t="n">
        <v>0.6</v>
      </c>
      <c r="J180" s="12" t="n">
        <v>12</v>
      </c>
      <c r="K180" s="12" t="n">
        <v>2090</v>
      </c>
      <c r="L180" s="12" t="n">
        <v>0</v>
      </c>
      <c r="M180" s="12" t="n">
        <v>2090</v>
      </c>
      <c r="N180" s="14" t="n">
        <v>1254</v>
      </c>
      <c r="O180" s="16"/>
    </row>
    <row r="181" customFormat="false" ht="21" hidden="false" customHeight="true" outlineLevel="0" collapsed="false">
      <c r="A181" s="9" t="n">
        <v>178</v>
      </c>
      <c r="B181" s="10" t="s">
        <v>376</v>
      </c>
      <c r="C181" s="11" t="s">
        <v>377</v>
      </c>
      <c r="D181" s="10" t="s">
        <v>19</v>
      </c>
      <c r="E181" s="10" t="n">
        <v>9</v>
      </c>
      <c r="F181" s="12" t="n">
        <v>1</v>
      </c>
      <c r="G181" s="13" t="n">
        <v>0.1111</v>
      </c>
      <c r="H181" s="11" t="s">
        <v>20</v>
      </c>
      <c r="I181" s="13" t="n">
        <v>0.6</v>
      </c>
      <c r="J181" s="12" t="n">
        <v>12</v>
      </c>
      <c r="K181" s="12" t="n">
        <v>3495</v>
      </c>
      <c r="L181" s="12" t="n">
        <v>0</v>
      </c>
      <c r="M181" s="12" t="n">
        <v>3495</v>
      </c>
      <c r="N181" s="14" t="n">
        <v>2097</v>
      </c>
      <c r="O181" s="16"/>
    </row>
    <row r="182" customFormat="false" ht="21" hidden="false" customHeight="true" outlineLevel="0" collapsed="false">
      <c r="A182" s="9" t="n">
        <v>179</v>
      </c>
      <c r="B182" s="10" t="s">
        <v>378</v>
      </c>
      <c r="C182" s="11" t="s">
        <v>379</v>
      </c>
      <c r="D182" s="10" t="s">
        <v>19</v>
      </c>
      <c r="E182" s="10" t="n">
        <v>33</v>
      </c>
      <c r="F182" s="12" t="n">
        <v>0</v>
      </c>
      <c r="G182" s="13" t="n">
        <v>0</v>
      </c>
      <c r="H182" s="11" t="s">
        <v>56</v>
      </c>
      <c r="I182" s="13" t="n">
        <v>0.6</v>
      </c>
      <c r="J182" s="12" t="n">
        <v>12</v>
      </c>
      <c r="K182" s="12" t="n">
        <v>11955</v>
      </c>
      <c r="L182" s="12" t="n">
        <v>0</v>
      </c>
      <c r="M182" s="12" t="n">
        <v>11955</v>
      </c>
      <c r="N182" s="14" t="n">
        <v>7173</v>
      </c>
      <c r="O182" s="16"/>
    </row>
    <row r="183" customFormat="false" ht="21" hidden="false" customHeight="true" outlineLevel="0" collapsed="false">
      <c r="A183" s="9" t="n">
        <v>180</v>
      </c>
      <c r="B183" s="10" t="s">
        <v>380</v>
      </c>
      <c r="C183" s="11" t="s">
        <v>381</v>
      </c>
      <c r="D183" s="10" t="s">
        <v>19</v>
      </c>
      <c r="E183" s="10" t="n">
        <v>155</v>
      </c>
      <c r="F183" s="12" t="n">
        <v>0</v>
      </c>
      <c r="G183" s="13" t="n">
        <v>0</v>
      </c>
      <c r="H183" s="11" t="s">
        <v>20</v>
      </c>
      <c r="I183" s="13" t="n">
        <v>0.6</v>
      </c>
      <c r="J183" s="12" t="n">
        <v>12</v>
      </c>
      <c r="K183" s="12" t="n">
        <v>70978.65</v>
      </c>
      <c r="L183" s="12" t="n">
        <v>0</v>
      </c>
      <c r="M183" s="12" t="n">
        <v>70978.65</v>
      </c>
      <c r="N183" s="14" t="n">
        <v>42587.19</v>
      </c>
      <c r="O183" s="16"/>
    </row>
    <row r="184" customFormat="false" ht="21" hidden="false" customHeight="true" outlineLevel="0" collapsed="false">
      <c r="A184" s="9" t="n">
        <v>181</v>
      </c>
      <c r="B184" s="10" t="s">
        <v>382</v>
      </c>
      <c r="C184" s="11" t="s">
        <v>383</v>
      </c>
      <c r="D184" s="10" t="s">
        <v>19</v>
      </c>
      <c r="E184" s="10" t="n">
        <v>1</v>
      </c>
      <c r="F184" s="12" t="n">
        <v>0</v>
      </c>
      <c r="G184" s="13" t="n">
        <v>0</v>
      </c>
      <c r="H184" s="11" t="s">
        <v>20</v>
      </c>
      <c r="I184" s="13" t="n">
        <v>0.6</v>
      </c>
      <c r="J184" s="12" t="n">
        <v>12</v>
      </c>
      <c r="K184" s="12" t="n">
        <v>90</v>
      </c>
      <c r="L184" s="12" t="n">
        <v>0</v>
      </c>
      <c r="M184" s="12" t="n">
        <v>90</v>
      </c>
      <c r="N184" s="14" t="n">
        <v>54</v>
      </c>
      <c r="O184" s="16"/>
    </row>
    <row r="185" customFormat="false" ht="21" hidden="false" customHeight="true" outlineLevel="0" collapsed="false">
      <c r="A185" s="9" t="n">
        <v>182</v>
      </c>
      <c r="B185" s="10" t="s">
        <v>384</v>
      </c>
      <c r="C185" s="11" t="s">
        <v>385</v>
      </c>
      <c r="D185" s="10" t="s">
        <v>19</v>
      </c>
      <c r="E185" s="10" t="n">
        <v>9</v>
      </c>
      <c r="F185" s="12" t="n">
        <v>1</v>
      </c>
      <c r="G185" s="13" t="n">
        <v>0.1111</v>
      </c>
      <c r="H185" s="11" t="s">
        <v>56</v>
      </c>
      <c r="I185" s="13" t="n">
        <v>0.6</v>
      </c>
      <c r="J185" s="12" t="n">
        <v>12</v>
      </c>
      <c r="K185" s="12" t="n">
        <v>2990</v>
      </c>
      <c r="L185" s="12" t="n">
        <v>0</v>
      </c>
      <c r="M185" s="12" t="n">
        <v>2990</v>
      </c>
      <c r="N185" s="14" t="n">
        <v>1794</v>
      </c>
      <c r="O185" s="16"/>
    </row>
    <row r="186" customFormat="false" ht="21" hidden="false" customHeight="true" outlineLevel="0" collapsed="false">
      <c r="A186" s="9" t="n">
        <v>183</v>
      </c>
      <c r="B186" s="10" t="s">
        <v>386</v>
      </c>
      <c r="C186" s="11" t="s">
        <v>387</v>
      </c>
      <c r="D186" s="10" t="s">
        <v>19</v>
      </c>
      <c r="E186" s="10" t="n">
        <v>5</v>
      </c>
      <c r="F186" s="12" t="n">
        <v>0</v>
      </c>
      <c r="G186" s="13" t="n">
        <v>0</v>
      </c>
      <c r="H186" s="11" t="s">
        <v>20</v>
      </c>
      <c r="I186" s="13" t="n">
        <v>0.6</v>
      </c>
      <c r="J186" s="12" t="n">
        <v>12</v>
      </c>
      <c r="K186" s="12" t="n">
        <v>1820.68</v>
      </c>
      <c r="L186" s="12" t="n">
        <v>0</v>
      </c>
      <c r="M186" s="12" t="n">
        <v>1820.68</v>
      </c>
      <c r="N186" s="14" t="n">
        <v>1092.41</v>
      </c>
      <c r="O186" s="16"/>
    </row>
    <row r="187" customFormat="false" ht="21" hidden="false" customHeight="true" outlineLevel="0" collapsed="false">
      <c r="A187" s="9" t="n">
        <v>184</v>
      </c>
      <c r="B187" s="10" t="s">
        <v>388</v>
      </c>
      <c r="C187" s="11" t="s">
        <v>389</v>
      </c>
      <c r="D187" s="10" t="s">
        <v>19</v>
      </c>
      <c r="E187" s="10" t="n">
        <v>6</v>
      </c>
      <c r="F187" s="12" t="n">
        <v>0</v>
      </c>
      <c r="G187" s="13" t="n">
        <v>0</v>
      </c>
      <c r="H187" s="11" t="s">
        <v>20</v>
      </c>
      <c r="I187" s="13" t="n">
        <v>0.6</v>
      </c>
      <c r="J187" s="12" t="n">
        <v>12</v>
      </c>
      <c r="K187" s="12" t="n">
        <v>2150</v>
      </c>
      <c r="L187" s="12" t="n">
        <v>0</v>
      </c>
      <c r="M187" s="12" t="n">
        <v>2150</v>
      </c>
      <c r="N187" s="14" t="n">
        <v>1290</v>
      </c>
      <c r="O187" s="16"/>
    </row>
    <row r="188" customFormat="false" ht="21" hidden="false" customHeight="true" outlineLevel="0" collapsed="false">
      <c r="A188" s="9" t="n">
        <v>185</v>
      </c>
      <c r="B188" s="10" t="s">
        <v>390</v>
      </c>
      <c r="C188" s="11" t="s">
        <v>391</v>
      </c>
      <c r="D188" s="10" t="s">
        <v>19</v>
      </c>
      <c r="E188" s="10" t="n">
        <v>4</v>
      </c>
      <c r="F188" s="12" t="n">
        <v>0</v>
      </c>
      <c r="G188" s="13" t="n">
        <v>0</v>
      </c>
      <c r="H188" s="11" t="s">
        <v>20</v>
      </c>
      <c r="I188" s="13" t="n">
        <v>0.6</v>
      </c>
      <c r="J188" s="12" t="n">
        <v>12</v>
      </c>
      <c r="K188" s="12" t="n">
        <v>1680</v>
      </c>
      <c r="L188" s="12" t="n">
        <v>0</v>
      </c>
      <c r="M188" s="12" t="n">
        <v>1680</v>
      </c>
      <c r="N188" s="14" t="n">
        <v>1008</v>
      </c>
      <c r="O188" s="16"/>
    </row>
    <row r="189" customFormat="false" ht="21" hidden="false" customHeight="true" outlineLevel="0" collapsed="false">
      <c r="A189" s="9" t="n">
        <v>186</v>
      </c>
      <c r="B189" s="10" t="s">
        <v>392</v>
      </c>
      <c r="C189" s="11" t="s">
        <v>393</v>
      </c>
      <c r="D189" s="10" t="s">
        <v>19</v>
      </c>
      <c r="E189" s="10" t="n">
        <v>16</v>
      </c>
      <c r="F189" s="12" t="n">
        <v>0</v>
      </c>
      <c r="G189" s="13" t="n">
        <v>0</v>
      </c>
      <c r="H189" s="11" t="s">
        <v>20</v>
      </c>
      <c r="I189" s="13" t="n">
        <v>0.6</v>
      </c>
      <c r="J189" s="12" t="n">
        <v>12</v>
      </c>
      <c r="K189" s="12" t="n">
        <v>5574</v>
      </c>
      <c r="L189" s="12" t="n">
        <v>0</v>
      </c>
      <c r="M189" s="12" t="n">
        <v>5574</v>
      </c>
      <c r="N189" s="14" t="n">
        <v>3344.4</v>
      </c>
      <c r="O189" s="16"/>
    </row>
    <row r="190" customFormat="false" ht="21" hidden="false" customHeight="true" outlineLevel="0" collapsed="false">
      <c r="A190" s="9" t="n">
        <v>187</v>
      </c>
      <c r="B190" s="10" t="s">
        <v>394</v>
      </c>
      <c r="C190" s="11" t="s">
        <v>395</v>
      </c>
      <c r="D190" s="10" t="s">
        <v>19</v>
      </c>
      <c r="E190" s="10" t="n">
        <v>9</v>
      </c>
      <c r="F190" s="12" t="n">
        <v>0</v>
      </c>
      <c r="G190" s="13" t="n">
        <v>0</v>
      </c>
      <c r="H190" s="11" t="s">
        <v>20</v>
      </c>
      <c r="I190" s="13" t="n">
        <v>0.6</v>
      </c>
      <c r="J190" s="12" t="n">
        <v>12</v>
      </c>
      <c r="K190" s="12" t="n">
        <v>6525.84</v>
      </c>
      <c r="L190" s="12" t="n">
        <v>0</v>
      </c>
      <c r="M190" s="12" t="n">
        <v>6525.84</v>
      </c>
      <c r="N190" s="14" t="n">
        <v>3915.5</v>
      </c>
      <c r="O190" s="16"/>
    </row>
    <row r="191" customFormat="false" ht="21" hidden="false" customHeight="true" outlineLevel="0" collapsed="false">
      <c r="A191" s="9" t="n">
        <v>188</v>
      </c>
      <c r="B191" s="10" t="s">
        <v>396</v>
      </c>
      <c r="C191" s="11" t="s">
        <v>397</v>
      </c>
      <c r="D191" s="10" t="s">
        <v>19</v>
      </c>
      <c r="E191" s="10" t="n">
        <v>5</v>
      </c>
      <c r="F191" s="12" t="n">
        <v>0</v>
      </c>
      <c r="G191" s="13" t="n">
        <v>0</v>
      </c>
      <c r="H191" s="11" t="s">
        <v>135</v>
      </c>
      <c r="I191" s="13" t="n">
        <v>0.6</v>
      </c>
      <c r="J191" s="12" t="n">
        <v>12</v>
      </c>
      <c r="K191" s="12" t="n">
        <v>1280</v>
      </c>
      <c r="L191" s="12" t="n">
        <v>0</v>
      </c>
      <c r="M191" s="12" t="n">
        <v>1280</v>
      </c>
      <c r="N191" s="14" t="n">
        <v>768</v>
      </c>
      <c r="O191" s="16"/>
    </row>
    <row r="192" customFormat="false" ht="21" hidden="false" customHeight="true" outlineLevel="0" collapsed="false">
      <c r="A192" s="9" t="n">
        <v>189</v>
      </c>
      <c r="B192" s="10" t="s">
        <v>398</v>
      </c>
      <c r="C192" s="11" t="s">
        <v>399</v>
      </c>
      <c r="D192" s="10" t="s">
        <v>19</v>
      </c>
      <c r="E192" s="10" t="n">
        <v>5</v>
      </c>
      <c r="F192" s="12" t="n">
        <v>1</v>
      </c>
      <c r="G192" s="13" t="n">
        <v>0.2</v>
      </c>
      <c r="H192" s="11" t="s">
        <v>20</v>
      </c>
      <c r="I192" s="13" t="n">
        <v>0.6</v>
      </c>
      <c r="J192" s="12" t="n">
        <v>12</v>
      </c>
      <c r="K192" s="12" t="n">
        <v>1836</v>
      </c>
      <c r="L192" s="12" t="n">
        <v>0</v>
      </c>
      <c r="M192" s="12" t="n">
        <v>1836</v>
      </c>
      <c r="N192" s="14" t="n">
        <v>1101.6</v>
      </c>
      <c r="O192" s="16"/>
    </row>
    <row r="193" customFormat="false" ht="21" hidden="false" customHeight="true" outlineLevel="0" collapsed="false">
      <c r="A193" s="9" t="n">
        <v>190</v>
      </c>
      <c r="B193" s="10" t="s">
        <v>400</v>
      </c>
      <c r="C193" s="11" t="s">
        <v>401</v>
      </c>
      <c r="D193" s="10" t="s">
        <v>19</v>
      </c>
      <c r="E193" s="10" t="n">
        <v>1</v>
      </c>
      <c r="F193" s="12" t="n">
        <v>0</v>
      </c>
      <c r="G193" s="13" t="n">
        <v>0</v>
      </c>
      <c r="H193" s="11" t="s">
        <v>20</v>
      </c>
      <c r="I193" s="13" t="n">
        <v>0.6</v>
      </c>
      <c r="J193" s="12" t="n">
        <v>12</v>
      </c>
      <c r="K193" s="12" t="n">
        <v>216</v>
      </c>
      <c r="L193" s="12" t="n">
        <v>0</v>
      </c>
      <c r="M193" s="12" t="n">
        <v>216</v>
      </c>
      <c r="N193" s="14" t="n">
        <v>129.6</v>
      </c>
      <c r="O193" s="16"/>
    </row>
    <row r="194" customFormat="false" ht="21" hidden="false" customHeight="true" outlineLevel="0" collapsed="false">
      <c r="A194" s="9" t="n">
        <v>191</v>
      </c>
      <c r="B194" s="10" t="s">
        <v>402</v>
      </c>
      <c r="C194" s="11" t="s">
        <v>403</v>
      </c>
      <c r="D194" s="10" t="s">
        <v>19</v>
      </c>
      <c r="E194" s="10" t="n">
        <v>1</v>
      </c>
      <c r="F194" s="12" t="n">
        <v>0</v>
      </c>
      <c r="G194" s="13" t="n">
        <v>0</v>
      </c>
      <c r="H194" s="11" t="s">
        <v>20</v>
      </c>
      <c r="I194" s="13" t="n">
        <v>0.6</v>
      </c>
      <c r="J194" s="12" t="n">
        <v>12</v>
      </c>
      <c r="K194" s="12" t="n">
        <v>320</v>
      </c>
      <c r="L194" s="12" t="n">
        <v>0</v>
      </c>
      <c r="M194" s="12" t="n">
        <v>320</v>
      </c>
      <c r="N194" s="14" t="n">
        <v>192</v>
      </c>
      <c r="O194" s="16"/>
    </row>
    <row r="195" customFormat="false" ht="21" hidden="false" customHeight="true" outlineLevel="0" collapsed="false">
      <c r="A195" s="9" t="n">
        <v>192</v>
      </c>
      <c r="B195" s="10" t="s">
        <v>404</v>
      </c>
      <c r="C195" s="11" t="s">
        <v>405</v>
      </c>
      <c r="D195" s="10" t="s">
        <v>19</v>
      </c>
      <c r="E195" s="10" t="n">
        <v>6</v>
      </c>
      <c r="F195" s="12" t="n">
        <v>0</v>
      </c>
      <c r="G195" s="13" t="n">
        <v>0</v>
      </c>
      <c r="H195" s="11" t="s">
        <v>20</v>
      </c>
      <c r="I195" s="13" t="n">
        <v>0.6</v>
      </c>
      <c r="J195" s="12" t="n">
        <v>12</v>
      </c>
      <c r="K195" s="12" t="n">
        <v>1995</v>
      </c>
      <c r="L195" s="12" t="n">
        <v>0</v>
      </c>
      <c r="M195" s="12" t="n">
        <v>1995</v>
      </c>
      <c r="N195" s="14" t="n">
        <v>1197</v>
      </c>
      <c r="O195" s="16"/>
    </row>
    <row r="196" customFormat="false" ht="21" hidden="false" customHeight="true" outlineLevel="0" collapsed="false">
      <c r="A196" s="9" t="n">
        <v>193</v>
      </c>
      <c r="B196" s="10" t="s">
        <v>406</v>
      </c>
      <c r="C196" s="11" t="s">
        <v>407</v>
      </c>
      <c r="D196" s="10" t="s">
        <v>19</v>
      </c>
      <c r="E196" s="10" t="n">
        <v>5</v>
      </c>
      <c r="F196" s="12" t="n">
        <v>1</v>
      </c>
      <c r="G196" s="13" t="n">
        <v>0.2</v>
      </c>
      <c r="H196" s="11" t="s">
        <v>20</v>
      </c>
      <c r="I196" s="13" t="n">
        <v>0.6</v>
      </c>
      <c r="J196" s="12" t="n">
        <v>12</v>
      </c>
      <c r="K196" s="12" t="n">
        <v>1574.64</v>
      </c>
      <c r="L196" s="12" t="n">
        <v>0</v>
      </c>
      <c r="M196" s="12" t="n">
        <v>1574.64</v>
      </c>
      <c r="N196" s="14" t="n">
        <v>944.78</v>
      </c>
      <c r="O196" s="16"/>
    </row>
    <row r="197" customFormat="false" ht="21" hidden="false" customHeight="true" outlineLevel="0" collapsed="false">
      <c r="A197" s="9" t="n">
        <v>194</v>
      </c>
      <c r="B197" s="10" t="s">
        <v>408</v>
      </c>
      <c r="C197" s="11" t="s">
        <v>409</v>
      </c>
      <c r="D197" s="10" t="s">
        <v>19</v>
      </c>
      <c r="E197" s="10" t="n">
        <v>3</v>
      </c>
      <c r="F197" s="12" t="n">
        <v>0</v>
      </c>
      <c r="G197" s="13" t="n">
        <v>0</v>
      </c>
      <c r="H197" s="11" t="s">
        <v>20</v>
      </c>
      <c r="I197" s="13" t="n">
        <v>0.6</v>
      </c>
      <c r="J197" s="12" t="n">
        <v>12</v>
      </c>
      <c r="K197" s="12" t="n">
        <v>744</v>
      </c>
      <c r="L197" s="12" t="n">
        <v>0</v>
      </c>
      <c r="M197" s="12" t="n">
        <v>744</v>
      </c>
      <c r="N197" s="14" t="n">
        <v>446.4</v>
      </c>
      <c r="O197" s="16"/>
    </row>
    <row r="198" customFormat="false" ht="21" hidden="false" customHeight="true" outlineLevel="0" collapsed="false">
      <c r="A198" s="9" t="n">
        <v>195</v>
      </c>
      <c r="B198" s="10" t="s">
        <v>410</v>
      </c>
      <c r="C198" s="11" t="s">
        <v>411</v>
      </c>
      <c r="D198" s="10" t="s">
        <v>19</v>
      </c>
      <c r="E198" s="10" t="n">
        <v>14</v>
      </c>
      <c r="F198" s="12" t="n">
        <v>2</v>
      </c>
      <c r="G198" s="13" t="n">
        <v>0.1429</v>
      </c>
      <c r="H198" s="11" t="s">
        <v>135</v>
      </c>
      <c r="I198" s="13" t="n">
        <v>0.6</v>
      </c>
      <c r="J198" s="12" t="n">
        <v>12</v>
      </c>
      <c r="K198" s="12" t="n">
        <v>3464.28</v>
      </c>
      <c r="L198" s="12" t="n">
        <v>0</v>
      </c>
      <c r="M198" s="12" t="n">
        <v>3464.28</v>
      </c>
      <c r="N198" s="14" t="n">
        <v>2078.57</v>
      </c>
      <c r="O198" s="16"/>
    </row>
    <row r="199" customFormat="false" ht="21" hidden="false" customHeight="true" outlineLevel="0" collapsed="false">
      <c r="A199" s="9" t="n">
        <v>196</v>
      </c>
      <c r="B199" s="10" t="s">
        <v>412</v>
      </c>
      <c r="C199" s="11" t="s">
        <v>413</v>
      </c>
      <c r="D199" s="10" t="s">
        <v>19</v>
      </c>
      <c r="E199" s="10" t="n">
        <v>1</v>
      </c>
      <c r="F199" s="12" t="n">
        <v>0</v>
      </c>
      <c r="G199" s="13" t="n">
        <v>0</v>
      </c>
      <c r="H199" s="11" t="s">
        <v>135</v>
      </c>
      <c r="I199" s="13" t="n">
        <v>0.6</v>
      </c>
      <c r="J199" s="12" t="n">
        <v>12</v>
      </c>
      <c r="K199" s="12" t="n">
        <v>433.12</v>
      </c>
      <c r="L199" s="12" t="n">
        <v>0</v>
      </c>
      <c r="M199" s="12" t="n">
        <v>433.12</v>
      </c>
      <c r="N199" s="14" t="n">
        <v>259.87</v>
      </c>
      <c r="O199" s="16"/>
    </row>
    <row r="200" customFormat="false" ht="21" hidden="false" customHeight="true" outlineLevel="0" collapsed="false">
      <c r="A200" s="9" t="n">
        <v>197</v>
      </c>
      <c r="B200" s="10" t="s">
        <v>414</v>
      </c>
      <c r="C200" s="11" t="s">
        <v>415</v>
      </c>
      <c r="D200" s="10" t="s">
        <v>19</v>
      </c>
      <c r="E200" s="10" t="n">
        <v>2</v>
      </c>
      <c r="F200" s="12" t="n">
        <v>0</v>
      </c>
      <c r="G200" s="13" t="n">
        <v>0</v>
      </c>
      <c r="H200" s="11" t="s">
        <v>135</v>
      </c>
      <c r="I200" s="13" t="n">
        <v>0.6</v>
      </c>
      <c r="J200" s="12" t="n">
        <v>12</v>
      </c>
      <c r="K200" s="12" t="n">
        <v>600</v>
      </c>
      <c r="L200" s="12" t="n">
        <v>0</v>
      </c>
      <c r="M200" s="12" t="n">
        <v>600</v>
      </c>
      <c r="N200" s="14" t="n">
        <v>360</v>
      </c>
      <c r="O200" s="16"/>
    </row>
    <row r="201" customFormat="false" ht="21" hidden="false" customHeight="true" outlineLevel="0" collapsed="false">
      <c r="A201" s="9" t="n">
        <v>198</v>
      </c>
      <c r="B201" s="10" t="s">
        <v>416</v>
      </c>
      <c r="C201" s="11" t="s">
        <v>417</v>
      </c>
      <c r="D201" s="10" t="s">
        <v>19</v>
      </c>
      <c r="E201" s="10" t="n">
        <v>2</v>
      </c>
      <c r="F201" s="12" t="n">
        <v>0</v>
      </c>
      <c r="G201" s="13" t="n">
        <v>0</v>
      </c>
      <c r="H201" s="11" t="s">
        <v>20</v>
      </c>
      <c r="I201" s="13" t="n">
        <v>0.6</v>
      </c>
      <c r="J201" s="12" t="n">
        <v>12</v>
      </c>
      <c r="K201" s="12" t="n">
        <v>666</v>
      </c>
      <c r="L201" s="12" t="n">
        <v>0</v>
      </c>
      <c r="M201" s="12" t="n">
        <v>666</v>
      </c>
      <c r="N201" s="14" t="n">
        <v>399.6</v>
      </c>
      <c r="O201" s="16"/>
    </row>
    <row r="202" customFormat="false" ht="21" hidden="false" customHeight="true" outlineLevel="0" collapsed="false">
      <c r="A202" s="9" t="n">
        <v>199</v>
      </c>
      <c r="B202" s="10" t="s">
        <v>418</v>
      </c>
      <c r="C202" s="11" t="s">
        <v>419</v>
      </c>
      <c r="D202" s="10" t="s">
        <v>19</v>
      </c>
      <c r="E202" s="10" t="n">
        <v>79</v>
      </c>
      <c r="F202" s="12" t="n">
        <v>2</v>
      </c>
      <c r="G202" s="13" t="n">
        <v>0.0253</v>
      </c>
      <c r="H202" s="11" t="s">
        <v>20</v>
      </c>
      <c r="I202" s="13" t="n">
        <v>0.6</v>
      </c>
      <c r="J202" s="12" t="n">
        <v>12</v>
      </c>
      <c r="K202" s="12" t="n">
        <v>16001</v>
      </c>
      <c r="L202" s="12" t="n">
        <v>0</v>
      </c>
      <c r="M202" s="12" t="n">
        <v>16001</v>
      </c>
      <c r="N202" s="14" t="n">
        <v>9600.6</v>
      </c>
      <c r="O202" s="16"/>
    </row>
    <row r="203" customFormat="false" ht="21" hidden="false" customHeight="true" outlineLevel="0" collapsed="false">
      <c r="A203" s="9" t="n">
        <v>200</v>
      </c>
      <c r="B203" s="10" t="s">
        <v>420</v>
      </c>
      <c r="C203" s="11" t="s">
        <v>421</v>
      </c>
      <c r="D203" s="10" t="s">
        <v>19</v>
      </c>
      <c r="E203" s="10" t="n">
        <v>3</v>
      </c>
      <c r="F203" s="12" t="n">
        <v>0</v>
      </c>
      <c r="G203" s="13" t="n">
        <v>0</v>
      </c>
      <c r="H203" s="11" t="s">
        <v>20</v>
      </c>
      <c r="I203" s="13" t="n">
        <v>0.6</v>
      </c>
      <c r="J203" s="12" t="n">
        <v>12</v>
      </c>
      <c r="K203" s="12" t="n">
        <v>720</v>
      </c>
      <c r="L203" s="12" t="n">
        <v>0</v>
      </c>
      <c r="M203" s="12" t="n">
        <v>720</v>
      </c>
      <c r="N203" s="14" t="n">
        <v>432</v>
      </c>
      <c r="O203" s="16"/>
    </row>
    <row r="204" customFormat="false" ht="21" hidden="false" customHeight="true" outlineLevel="0" collapsed="false">
      <c r="A204" s="9" t="n">
        <v>201</v>
      </c>
      <c r="B204" s="10" t="s">
        <v>422</v>
      </c>
      <c r="C204" s="11" t="s">
        <v>423</v>
      </c>
      <c r="D204" s="10" t="s">
        <v>19</v>
      </c>
      <c r="E204" s="10" t="n">
        <v>12</v>
      </c>
      <c r="F204" s="12" t="n">
        <v>1</v>
      </c>
      <c r="G204" s="13" t="n">
        <v>0.0833</v>
      </c>
      <c r="H204" s="11" t="s">
        <v>135</v>
      </c>
      <c r="I204" s="13" t="n">
        <v>0.6</v>
      </c>
      <c r="J204" s="12" t="n">
        <v>12</v>
      </c>
      <c r="K204" s="12" t="n">
        <v>4359</v>
      </c>
      <c r="L204" s="12" t="n">
        <v>0</v>
      </c>
      <c r="M204" s="12" t="n">
        <v>4359</v>
      </c>
      <c r="N204" s="14" t="n">
        <v>2615.4</v>
      </c>
      <c r="O204" s="16"/>
    </row>
    <row r="205" customFormat="false" ht="21" hidden="false" customHeight="true" outlineLevel="0" collapsed="false">
      <c r="A205" s="9" t="n">
        <v>202</v>
      </c>
      <c r="B205" s="10" t="s">
        <v>424</v>
      </c>
      <c r="C205" s="11" t="s">
        <v>425</v>
      </c>
      <c r="D205" s="10" t="s">
        <v>19</v>
      </c>
      <c r="E205" s="10" t="n">
        <v>6</v>
      </c>
      <c r="F205" s="12" t="n">
        <v>0</v>
      </c>
      <c r="G205" s="13" t="n">
        <v>0</v>
      </c>
      <c r="H205" s="11" t="s">
        <v>20</v>
      </c>
      <c r="I205" s="13" t="n">
        <v>0.6</v>
      </c>
      <c r="J205" s="12" t="n">
        <v>12</v>
      </c>
      <c r="K205" s="12" t="n">
        <v>1125</v>
      </c>
      <c r="L205" s="12" t="n">
        <v>0</v>
      </c>
      <c r="M205" s="12" t="n">
        <v>1125</v>
      </c>
      <c r="N205" s="14" t="n">
        <v>675</v>
      </c>
      <c r="O205" s="16"/>
    </row>
    <row r="206" customFormat="false" ht="21" hidden="false" customHeight="true" outlineLevel="0" collapsed="false">
      <c r="A206" s="9" t="n">
        <v>203</v>
      </c>
      <c r="B206" s="10" t="s">
        <v>426</v>
      </c>
      <c r="C206" s="11" t="s">
        <v>427</v>
      </c>
      <c r="D206" s="10" t="s">
        <v>19</v>
      </c>
      <c r="E206" s="10" t="n">
        <v>17</v>
      </c>
      <c r="F206" s="12" t="n">
        <v>0</v>
      </c>
      <c r="G206" s="13" t="n">
        <v>0</v>
      </c>
      <c r="H206" s="11" t="s">
        <v>20</v>
      </c>
      <c r="I206" s="13" t="n">
        <v>0.6</v>
      </c>
      <c r="J206" s="12" t="n">
        <v>12</v>
      </c>
      <c r="K206" s="12" t="n">
        <v>9073</v>
      </c>
      <c r="L206" s="12" t="n">
        <v>0</v>
      </c>
      <c r="M206" s="12" t="n">
        <v>9073</v>
      </c>
      <c r="N206" s="14" t="n">
        <v>5443.8</v>
      </c>
      <c r="O206" s="16"/>
    </row>
    <row r="207" customFormat="false" ht="21" hidden="false" customHeight="true" outlineLevel="0" collapsed="false">
      <c r="A207" s="9" t="n">
        <v>204</v>
      </c>
      <c r="B207" s="10" t="s">
        <v>428</v>
      </c>
      <c r="C207" s="11" t="s">
        <v>429</v>
      </c>
      <c r="D207" s="10" t="s">
        <v>19</v>
      </c>
      <c r="E207" s="10" t="n">
        <v>1</v>
      </c>
      <c r="F207" s="12" t="n">
        <v>0</v>
      </c>
      <c r="G207" s="13" t="n">
        <v>0</v>
      </c>
      <c r="H207" s="11" t="s">
        <v>20</v>
      </c>
      <c r="I207" s="13" t="n">
        <v>0.6</v>
      </c>
      <c r="J207" s="12" t="n">
        <v>12</v>
      </c>
      <c r="K207" s="12" t="n">
        <v>360</v>
      </c>
      <c r="L207" s="12" t="n">
        <v>0</v>
      </c>
      <c r="M207" s="12" t="n">
        <v>360</v>
      </c>
      <c r="N207" s="14" t="n">
        <v>216</v>
      </c>
      <c r="O207" s="16"/>
    </row>
    <row r="208" customFormat="false" ht="21" hidden="false" customHeight="true" outlineLevel="0" collapsed="false">
      <c r="A208" s="9" t="n">
        <v>205</v>
      </c>
      <c r="B208" s="10" t="s">
        <v>430</v>
      </c>
      <c r="C208" s="11" t="s">
        <v>431</v>
      </c>
      <c r="D208" s="10" t="s">
        <v>19</v>
      </c>
      <c r="E208" s="10" t="n">
        <v>34</v>
      </c>
      <c r="F208" s="12" t="n">
        <v>0</v>
      </c>
      <c r="G208" s="13" t="n">
        <v>0</v>
      </c>
      <c r="H208" s="11" t="s">
        <v>20</v>
      </c>
      <c r="I208" s="13" t="n">
        <v>0.6</v>
      </c>
      <c r="J208" s="12" t="n">
        <v>12</v>
      </c>
      <c r="K208" s="12" t="n">
        <v>24427.96</v>
      </c>
      <c r="L208" s="12" t="n">
        <v>0</v>
      </c>
      <c r="M208" s="12" t="n">
        <v>24427.96</v>
      </c>
      <c r="N208" s="14" t="n">
        <v>14656.78</v>
      </c>
      <c r="O208" s="16"/>
    </row>
    <row r="209" customFormat="false" ht="21" hidden="false" customHeight="true" outlineLevel="0" collapsed="false">
      <c r="A209" s="9" t="n">
        <v>206</v>
      </c>
      <c r="B209" s="10" t="s">
        <v>432</v>
      </c>
      <c r="C209" s="11" t="s">
        <v>433</v>
      </c>
      <c r="D209" s="10" t="s">
        <v>19</v>
      </c>
      <c r="E209" s="10" t="n">
        <v>6</v>
      </c>
      <c r="F209" s="12" t="n">
        <v>0</v>
      </c>
      <c r="G209" s="13" t="n">
        <v>0</v>
      </c>
      <c r="H209" s="11" t="s">
        <v>20</v>
      </c>
      <c r="I209" s="13" t="n">
        <v>0.6</v>
      </c>
      <c r="J209" s="12" t="n">
        <v>12</v>
      </c>
      <c r="K209" s="12" t="n">
        <v>1235.1</v>
      </c>
      <c r="L209" s="12" t="n">
        <v>0</v>
      </c>
      <c r="M209" s="12" t="n">
        <v>1235.1</v>
      </c>
      <c r="N209" s="14" t="n">
        <v>741.06</v>
      </c>
      <c r="O209" s="16"/>
    </row>
    <row r="210" customFormat="false" ht="21" hidden="false" customHeight="true" outlineLevel="0" collapsed="false">
      <c r="A210" s="9" t="n">
        <v>207</v>
      </c>
      <c r="B210" s="10" t="s">
        <v>434</v>
      </c>
      <c r="C210" s="11" t="s">
        <v>435</v>
      </c>
      <c r="D210" s="10" t="s">
        <v>19</v>
      </c>
      <c r="E210" s="10" t="n">
        <v>4</v>
      </c>
      <c r="F210" s="12" t="n">
        <v>0</v>
      </c>
      <c r="G210" s="13" t="n">
        <v>0</v>
      </c>
      <c r="H210" s="11" t="s">
        <v>20</v>
      </c>
      <c r="I210" s="13" t="n">
        <v>0.6</v>
      </c>
      <c r="J210" s="12" t="n">
        <v>12</v>
      </c>
      <c r="K210" s="12" t="n">
        <v>1570.92</v>
      </c>
      <c r="L210" s="12" t="n">
        <v>0</v>
      </c>
      <c r="M210" s="12" t="n">
        <v>1570.92</v>
      </c>
      <c r="N210" s="14" t="n">
        <v>942.55</v>
      </c>
      <c r="O210" s="16"/>
    </row>
    <row r="211" customFormat="false" ht="21" hidden="false" customHeight="true" outlineLevel="0" collapsed="false">
      <c r="A211" s="9" t="n">
        <v>208</v>
      </c>
      <c r="B211" s="10" t="s">
        <v>436</v>
      </c>
      <c r="C211" s="11" t="s">
        <v>437</v>
      </c>
      <c r="D211" s="10" t="s">
        <v>19</v>
      </c>
      <c r="E211" s="10" t="n">
        <v>4</v>
      </c>
      <c r="F211" s="12" t="n">
        <v>0</v>
      </c>
      <c r="G211" s="13" t="n">
        <v>0</v>
      </c>
      <c r="H211" s="11" t="s">
        <v>20</v>
      </c>
      <c r="I211" s="13" t="n">
        <v>0.6</v>
      </c>
      <c r="J211" s="12" t="n">
        <v>12</v>
      </c>
      <c r="K211" s="12" t="n">
        <v>1440</v>
      </c>
      <c r="L211" s="12" t="n">
        <v>0</v>
      </c>
      <c r="M211" s="12" t="n">
        <v>1440</v>
      </c>
      <c r="N211" s="14" t="n">
        <v>864</v>
      </c>
      <c r="O211" s="16"/>
    </row>
    <row r="212" customFormat="false" ht="21" hidden="false" customHeight="true" outlineLevel="0" collapsed="false">
      <c r="A212" s="9" t="n">
        <v>209</v>
      </c>
      <c r="B212" s="10" t="s">
        <v>438</v>
      </c>
      <c r="C212" s="11" t="s">
        <v>439</v>
      </c>
      <c r="D212" s="10" t="s">
        <v>19</v>
      </c>
      <c r="E212" s="10" t="n">
        <v>7</v>
      </c>
      <c r="F212" s="12" t="n">
        <v>0</v>
      </c>
      <c r="G212" s="13" t="n">
        <v>0</v>
      </c>
      <c r="H212" s="11" t="s">
        <v>20</v>
      </c>
      <c r="I212" s="13" t="n">
        <v>0.6</v>
      </c>
      <c r="J212" s="12" t="n">
        <v>12</v>
      </c>
      <c r="K212" s="12" t="n">
        <v>2840.28</v>
      </c>
      <c r="L212" s="12" t="n">
        <v>0</v>
      </c>
      <c r="M212" s="12" t="n">
        <v>2840.28</v>
      </c>
      <c r="N212" s="14" t="n">
        <v>1704.17</v>
      </c>
      <c r="O212" s="16"/>
    </row>
    <row r="213" customFormat="false" ht="21" hidden="false" customHeight="true" outlineLevel="0" collapsed="false">
      <c r="A213" s="9" t="n">
        <v>210</v>
      </c>
      <c r="B213" s="10" t="s">
        <v>440</v>
      </c>
      <c r="C213" s="11" t="s">
        <v>441</v>
      </c>
      <c r="D213" s="10" t="s">
        <v>19</v>
      </c>
      <c r="E213" s="10" t="n">
        <v>4</v>
      </c>
      <c r="F213" s="12" t="n">
        <v>0</v>
      </c>
      <c r="G213" s="13" t="n">
        <v>0</v>
      </c>
      <c r="H213" s="11" t="s">
        <v>20</v>
      </c>
      <c r="I213" s="13" t="n">
        <v>0.6</v>
      </c>
      <c r="J213" s="12" t="n">
        <v>12</v>
      </c>
      <c r="K213" s="12" t="n">
        <v>1610</v>
      </c>
      <c r="L213" s="12" t="n">
        <v>0</v>
      </c>
      <c r="M213" s="12" t="n">
        <v>1610</v>
      </c>
      <c r="N213" s="14" t="n">
        <v>966</v>
      </c>
      <c r="O213" s="16"/>
    </row>
    <row r="214" customFormat="false" ht="21" hidden="false" customHeight="true" outlineLevel="0" collapsed="false">
      <c r="A214" s="9" t="n">
        <v>211</v>
      </c>
      <c r="B214" s="10" t="s">
        <v>442</v>
      </c>
      <c r="C214" s="11" t="s">
        <v>443</v>
      </c>
      <c r="D214" s="10" t="s">
        <v>19</v>
      </c>
      <c r="E214" s="10" t="n">
        <v>4</v>
      </c>
      <c r="F214" s="12" t="n">
        <v>0</v>
      </c>
      <c r="G214" s="13" t="n">
        <v>0</v>
      </c>
      <c r="H214" s="11" t="s">
        <v>20</v>
      </c>
      <c r="I214" s="13" t="n">
        <v>0.6</v>
      </c>
      <c r="J214" s="12" t="n">
        <v>12</v>
      </c>
      <c r="K214" s="12" t="n">
        <v>918</v>
      </c>
      <c r="L214" s="12" t="n">
        <v>0</v>
      </c>
      <c r="M214" s="12" t="n">
        <v>918</v>
      </c>
      <c r="N214" s="14" t="n">
        <v>550.8</v>
      </c>
      <c r="O214" s="16"/>
    </row>
    <row r="215" customFormat="false" ht="21" hidden="false" customHeight="true" outlineLevel="0" collapsed="false">
      <c r="A215" s="9" t="n">
        <v>212</v>
      </c>
      <c r="B215" s="10" t="s">
        <v>444</v>
      </c>
      <c r="C215" s="11" t="s">
        <v>445</v>
      </c>
      <c r="D215" s="10" t="s">
        <v>19</v>
      </c>
      <c r="E215" s="10" t="n">
        <v>1</v>
      </c>
      <c r="F215" s="12" t="n">
        <v>0</v>
      </c>
      <c r="G215" s="13" t="n">
        <v>0</v>
      </c>
      <c r="H215" s="11" t="s">
        <v>20</v>
      </c>
      <c r="I215" s="13" t="n">
        <v>0.6</v>
      </c>
      <c r="J215" s="12" t="n">
        <v>12</v>
      </c>
      <c r="K215" s="12" t="n">
        <v>381.36</v>
      </c>
      <c r="L215" s="12" t="n">
        <v>0</v>
      </c>
      <c r="M215" s="12" t="n">
        <v>381.36</v>
      </c>
      <c r="N215" s="14" t="n">
        <v>228.82</v>
      </c>
      <c r="O215" s="16"/>
    </row>
    <row r="216" customFormat="false" ht="21" hidden="false" customHeight="true" outlineLevel="0" collapsed="false">
      <c r="A216" s="9" t="n">
        <v>213</v>
      </c>
      <c r="B216" s="10" t="s">
        <v>446</v>
      </c>
      <c r="C216" s="11" t="s">
        <v>447</v>
      </c>
      <c r="D216" s="10" t="s">
        <v>19</v>
      </c>
      <c r="E216" s="10" t="n">
        <v>1</v>
      </c>
      <c r="F216" s="12" t="n">
        <v>0</v>
      </c>
      <c r="G216" s="13" t="n">
        <v>0</v>
      </c>
      <c r="H216" s="11" t="s">
        <v>20</v>
      </c>
      <c r="I216" s="13" t="n">
        <v>0.6</v>
      </c>
      <c r="J216" s="12" t="n">
        <v>12</v>
      </c>
      <c r="K216" s="12" t="n">
        <v>240</v>
      </c>
      <c r="L216" s="12" t="n">
        <v>0</v>
      </c>
      <c r="M216" s="12" t="n">
        <v>240</v>
      </c>
      <c r="N216" s="14" t="n">
        <v>144</v>
      </c>
      <c r="O216" s="16"/>
    </row>
    <row r="217" customFormat="false" ht="21" hidden="false" customHeight="true" outlineLevel="0" collapsed="false">
      <c r="A217" s="9" t="n">
        <v>214</v>
      </c>
      <c r="B217" s="10" t="s">
        <v>448</v>
      </c>
      <c r="C217" s="11" t="s">
        <v>449</v>
      </c>
      <c r="D217" s="10" t="s">
        <v>19</v>
      </c>
      <c r="E217" s="10" t="n">
        <v>21</v>
      </c>
      <c r="F217" s="12" t="n">
        <v>1</v>
      </c>
      <c r="G217" s="13" t="n">
        <v>0.0476</v>
      </c>
      <c r="H217" s="11" t="s">
        <v>20</v>
      </c>
      <c r="I217" s="13" t="n">
        <v>0.6</v>
      </c>
      <c r="J217" s="12" t="n">
        <v>12</v>
      </c>
      <c r="K217" s="12" t="n">
        <v>7129</v>
      </c>
      <c r="L217" s="12" t="n">
        <v>0</v>
      </c>
      <c r="M217" s="12" t="n">
        <v>7129</v>
      </c>
      <c r="N217" s="14" t="n">
        <v>4277.4</v>
      </c>
      <c r="O217" s="16"/>
    </row>
    <row r="218" customFormat="false" ht="21" hidden="false" customHeight="true" outlineLevel="0" collapsed="false">
      <c r="A218" s="9" t="n">
        <v>215</v>
      </c>
      <c r="B218" s="10" t="s">
        <v>450</v>
      </c>
      <c r="C218" s="11" t="s">
        <v>451</v>
      </c>
      <c r="D218" s="10" t="s">
        <v>19</v>
      </c>
      <c r="E218" s="10" t="n">
        <v>10</v>
      </c>
      <c r="F218" s="12" t="n">
        <v>1</v>
      </c>
      <c r="G218" s="13" t="n">
        <v>0.1</v>
      </c>
      <c r="H218" s="11" t="s">
        <v>20</v>
      </c>
      <c r="I218" s="13" t="n">
        <v>0.6</v>
      </c>
      <c r="J218" s="12" t="n">
        <v>12</v>
      </c>
      <c r="K218" s="12" t="n">
        <v>2571.5</v>
      </c>
      <c r="L218" s="12" t="n">
        <v>0</v>
      </c>
      <c r="M218" s="12" t="n">
        <v>2571.5</v>
      </c>
      <c r="N218" s="14" t="n">
        <v>1542.9</v>
      </c>
      <c r="O218" s="16"/>
    </row>
    <row r="219" customFormat="false" ht="21" hidden="false" customHeight="true" outlineLevel="0" collapsed="false">
      <c r="A219" s="9" t="n">
        <v>216</v>
      </c>
      <c r="B219" s="10" t="s">
        <v>452</v>
      </c>
      <c r="C219" s="11" t="s">
        <v>453</v>
      </c>
      <c r="D219" s="10" t="s">
        <v>19</v>
      </c>
      <c r="E219" s="10" t="n">
        <v>6</v>
      </c>
      <c r="F219" s="12" t="n">
        <v>0</v>
      </c>
      <c r="G219" s="13" t="n">
        <v>0</v>
      </c>
      <c r="H219" s="11" t="s">
        <v>20</v>
      </c>
      <c r="I219" s="13" t="n">
        <v>0.6</v>
      </c>
      <c r="J219" s="12" t="n">
        <v>12</v>
      </c>
      <c r="K219" s="12" t="n">
        <v>1042.5</v>
      </c>
      <c r="L219" s="12" t="n">
        <v>0</v>
      </c>
      <c r="M219" s="12" t="n">
        <v>1042.5</v>
      </c>
      <c r="N219" s="14" t="n">
        <v>625.5</v>
      </c>
      <c r="O219" s="16"/>
    </row>
    <row r="220" customFormat="false" ht="21" hidden="false" customHeight="true" outlineLevel="0" collapsed="false">
      <c r="A220" s="9" t="n">
        <v>217</v>
      </c>
      <c r="B220" s="10" t="s">
        <v>454</v>
      </c>
      <c r="C220" s="11" t="s">
        <v>455</v>
      </c>
      <c r="D220" s="10" t="s">
        <v>19</v>
      </c>
      <c r="E220" s="10" t="n">
        <v>4</v>
      </c>
      <c r="F220" s="12" t="n">
        <v>0</v>
      </c>
      <c r="G220" s="13" t="n">
        <v>0</v>
      </c>
      <c r="H220" s="11" t="s">
        <v>20</v>
      </c>
      <c r="I220" s="13" t="n">
        <v>0.6</v>
      </c>
      <c r="J220" s="12" t="n">
        <v>12</v>
      </c>
      <c r="K220" s="12" t="n">
        <v>1292</v>
      </c>
      <c r="L220" s="12" t="n">
        <v>0</v>
      </c>
      <c r="M220" s="12" t="n">
        <v>1292</v>
      </c>
      <c r="N220" s="14" t="n">
        <v>775.2</v>
      </c>
      <c r="O220" s="16"/>
    </row>
    <row r="221" customFormat="false" ht="21" hidden="false" customHeight="true" outlineLevel="0" collapsed="false">
      <c r="A221" s="9" t="n">
        <v>218</v>
      </c>
      <c r="B221" s="10" t="s">
        <v>456</v>
      </c>
      <c r="C221" s="11" t="s">
        <v>457</v>
      </c>
      <c r="D221" s="10" t="s">
        <v>19</v>
      </c>
      <c r="E221" s="10" t="n">
        <v>5</v>
      </c>
      <c r="F221" s="12" t="n">
        <v>0</v>
      </c>
      <c r="G221" s="13" t="n">
        <v>0</v>
      </c>
      <c r="H221" s="11" t="s">
        <v>20</v>
      </c>
      <c r="I221" s="13" t="n">
        <v>0.6</v>
      </c>
      <c r="J221" s="12" t="n">
        <v>12</v>
      </c>
      <c r="K221" s="12" t="n">
        <v>1200</v>
      </c>
      <c r="L221" s="12" t="n">
        <v>0</v>
      </c>
      <c r="M221" s="12" t="n">
        <v>1200</v>
      </c>
      <c r="N221" s="14" t="n">
        <v>720</v>
      </c>
      <c r="O221" s="16"/>
    </row>
    <row r="222" customFormat="false" ht="21" hidden="false" customHeight="true" outlineLevel="0" collapsed="false">
      <c r="A222" s="9" t="n">
        <v>219</v>
      </c>
      <c r="B222" s="10" t="s">
        <v>458</v>
      </c>
      <c r="C222" s="11" t="s">
        <v>459</v>
      </c>
      <c r="D222" s="10" t="s">
        <v>19</v>
      </c>
      <c r="E222" s="10" t="n">
        <v>1</v>
      </c>
      <c r="F222" s="12" t="n">
        <v>0</v>
      </c>
      <c r="G222" s="13" t="n">
        <v>0</v>
      </c>
      <c r="H222" s="11" t="s">
        <v>20</v>
      </c>
      <c r="I222" s="13" t="n">
        <v>0.6</v>
      </c>
      <c r="J222" s="12" t="n">
        <v>12</v>
      </c>
      <c r="K222" s="12" t="n">
        <v>336</v>
      </c>
      <c r="L222" s="12" t="n">
        <v>0</v>
      </c>
      <c r="M222" s="12" t="n">
        <v>336</v>
      </c>
      <c r="N222" s="14" t="n">
        <v>201.6</v>
      </c>
      <c r="O222" s="16"/>
    </row>
    <row r="223" customFormat="false" ht="21" hidden="false" customHeight="true" outlineLevel="0" collapsed="false">
      <c r="A223" s="9" t="n">
        <v>220</v>
      </c>
      <c r="B223" s="10" t="s">
        <v>460</v>
      </c>
      <c r="C223" s="11" t="s">
        <v>461</v>
      </c>
      <c r="D223" s="10" t="s">
        <v>19</v>
      </c>
      <c r="E223" s="10" t="n">
        <v>11</v>
      </c>
      <c r="F223" s="12" t="n">
        <v>0</v>
      </c>
      <c r="G223" s="13" t="n">
        <v>0</v>
      </c>
      <c r="H223" s="11" t="s">
        <v>20</v>
      </c>
      <c r="I223" s="13" t="n">
        <v>0.6</v>
      </c>
      <c r="J223" s="12" t="n">
        <v>12</v>
      </c>
      <c r="K223" s="12" t="n">
        <v>4317</v>
      </c>
      <c r="L223" s="12" t="n">
        <v>0</v>
      </c>
      <c r="M223" s="12" t="n">
        <v>4317</v>
      </c>
      <c r="N223" s="14" t="n">
        <v>2590.2</v>
      </c>
      <c r="O223" s="16"/>
    </row>
    <row r="224" customFormat="false" ht="21" hidden="false" customHeight="true" outlineLevel="0" collapsed="false">
      <c r="A224" s="9" t="n">
        <v>221</v>
      </c>
      <c r="B224" s="10" t="s">
        <v>462</v>
      </c>
      <c r="C224" s="11" t="s">
        <v>463</v>
      </c>
      <c r="D224" s="10" t="s">
        <v>19</v>
      </c>
      <c r="E224" s="10" t="n">
        <v>2</v>
      </c>
      <c r="F224" s="12" t="n">
        <v>0</v>
      </c>
      <c r="G224" s="13" t="n">
        <v>0</v>
      </c>
      <c r="H224" s="11" t="s">
        <v>20</v>
      </c>
      <c r="I224" s="13" t="n">
        <v>0.6</v>
      </c>
      <c r="J224" s="12" t="n">
        <v>12</v>
      </c>
      <c r="K224" s="12" t="n">
        <v>600</v>
      </c>
      <c r="L224" s="12" t="n">
        <v>0</v>
      </c>
      <c r="M224" s="12" t="n">
        <v>600</v>
      </c>
      <c r="N224" s="14" t="n">
        <v>360</v>
      </c>
      <c r="O224" s="16"/>
    </row>
    <row r="225" customFormat="false" ht="21" hidden="false" customHeight="true" outlineLevel="0" collapsed="false">
      <c r="A225" s="9" t="n">
        <v>222</v>
      </c>
      <c r="B225" s="10" t="s">
        <v>464</v>
      </c>
      <c r="C225" s="11" t="s">
        <v>465</v>
      </c>
      <c r="D225" s="10" t="s">
        <v>19</v>
      </c>
      <c r="E225" s="10" t="n">
        <v>7</v>
      </c>
      <c r="F225" s="12" t="n">
        <v>0</v>
      </c>
      <c r="G225" s="13" t="n">
        <v>0</v>
      </c>
      <c r="H225" s="11" t="s">
        <v>20</v>
      </c>
      <c r="I225" s="13" t="n">
        <v>0.6</v>
      </c>
      <c r="J225" s="12" t="n">
        <v>12</v>
      </c>
      <c r="K225" s="12" t="n">
        <v>3060</v>
      </c>
      <c r="L225" s="12" t="n">
        <v>0</v>
      </c>
      <c r="M225" s="12" t="n">
        <v>3060</v>
      </c>
      <c r="N225" s="14" t="n">
        <v>1836</v>
      </c>
      <c r="O225" s="16"/>
    </row>
    <row r="226" customFormat="false" ht="21" hidden="false" customHeight="true" outlineLevel="0" collapsed="false">
      <c r="A226" s="9" t="n">
        <v>223</v>
      </c>
      <c r="B226" s="10" t="s">
        <v>466</v>
      </c>
      <c r="C226" s="11" t="s">
        <v>467</v>
      </c>
      <c r="D226" s="10" t="s">
        <v>19</v>
      </c>
      <c r="E226" s="10" t="n">
        <v>5</v>
      </c>
      <c r="F226" s="12" t="n">
        <v>1</v>
      </c>
      <c r="G226" s="13" t="n">
        <v>0.2</v>
      </c>
      <c r="H226" s="11" t="s">
        <v>20</v>
      </c>
      <c r="I226" s="13" t="n">
        <v>0.6</v>
      </c>
      <c r="J226" s="12" t="n">
        <v>12</v>
      </c>
      <c r="K226" s="12" t="n">
        <v>1104</v>
      </c>
      <c r="L226" s="12" t="n">
        <v>0</v>
      </c>
      <c r="M226" s="12" t="n">
        <v>1104</v>
      </c>
      <c r="N226" s="14" t="n">
        <v>662.4</v>
      </c>
      <c r="O226" s="16"/>
    </row>
    <row r="227" customFormat="false" ht="21" hidden="false" customHeight="true" outlineLevel="0" collapsed="false">
      <c r="A227" s="9" t="n">
        <v>224</v>
      </c>
      <c r="B227" s="10" t="s">
        <v>468</v>
      </c>
      <c r="C227" s="11" t="s">
        <v>469</v>
      </c>
      <c r="D227" s="10" t="s">
        <v>19</v>
      </c>
      <c r="E227" s="10" t="n">
        <v>1</v>
      </c>
      <c r="F227" s="12" t="n">
        <v>0</v>
      </c>
      <c r="G227" s="13" t="n">
        <v>0</v>
      </c>
      <c r="H227" s="11" t="s">
        <v>135</v>
      </c>
      <c r="I227" s="13" t="n">
        <v>0.6</v>
      </c>
      <c r="J227" s="12" t="n">
        <v>12</v>
      </c>
      <c r="K227" s="12" t="n">
        <v>576.96</v>
      </c>
      <c r="L227" s="12" t="n">
        <v>0</v>
      </c>
      <c r="M227" s="12" t="n">
        <v>576.96</v>
      </c>
      <c r="N227" s="14" t="n">
        <v>346.18</v>
      </c>
      <c r="O227" s="16"/>
    </row>
    <row r="228" customFormat="false" ht="21" hidden="false" customHeight="true" outlineLevel="0" collapsed="false">
      <c r="A228" s="9" t="n">
        <v>225</v>
      </c>
      <c r="B228" s="10" t="s">
        <v>470</v>
      </c>
      <c r="C228" s="11" t="s">
        <v>471</v>
      </c>
      <c r="D228" s="10" t="s">
        <v>19</v>
      </c>
      <c r="E228" s="10" t="n">
        <v>8</v>
      </c>
      <c r="F228" s="12" t="n">
        <v>1</v>
      </c>
      <c r="G228" s="13" t="n">
        <v>0.125</v>
      </c>
      <c r="H228" s="11" t="s">
        <v>20</v>
      </c>
      <c r="I228" s="13" t="n">
        <v>0.6</v>
      </c>
      <c r="J228" s="12" t="n">
        <v>12</v>
      </c>
      <c r="K228" s="12" t="n">
        <v>2358</v>
      </c>
      <c r="L228" s="12" t="n">
        <v>0</v>
      </c>
      <c r="M228" s="12" t="n">
        <v>2358</v>
      </c>
      <c r="N228" s="14" t="n">
        <v>1414.8</v>
      </c>
      <c r="O228" s="16"/>
    </row>
    <row r="229" customFormat="false" ht="21" hidden="false" customHeight="true" outlineLevel="0" collapsed="false">
      <c r="A229" s="9" t="n">
        <v>226</v>
      </c>
      <c r="B229" s="10" t="s">
        <v>472</v>
      </c>
      <c r="C229" s="11" t="s">
        <v>473</v>
      </c>
      <c r="D229" s="10" t="s">
        <v>19</v>
      </c>
      <c r="E229" s="10" t="n">
        <v>2</v>
      </c>
      <c r="F229" s="12" t="n">
        <v>0</v>
      </c>
      <c r="G229" s="13" t="n">
        <v>0</v>
      </c>
      <c r="H229" s="11" t="s">
        <v>135</v>
      </c>
      <c r="I229" s="13" t="n">
        <v>0.6</v>
      </c>
      <c r="J229" s="12" t="n">
        <v>12</v>
      </c>
      <c r="K229" s="12" t="n">
        <v>756.96</v>
      </c>
      <c r="L229" s="12" t="n">
        <v>0</v>
      </c>
      <c r="M229" s="12" t="n">
        <v>756.96</v>
      </c>
      <c r="N229" s="14" t="n">
        <v>454.18</v>
      </c>
      <c r="O229" s="16"/>
    </row>
    <row r="230" customFormat="false" ht="21" hidden="false" customHeight="true" outlineLevel="0" collapsed="false">
      <c r="A230" s="9" t="n">
        <v>227</v>
      </c>
      <c r="B230" s="10" t="s">
        <v>474</v>
      </c>
      <c r="C230" s="11" t="s">
        <v>475</v>
      </c>
      <c r="D230" s="10" t="s">
        <v>19</v>
      </c>
      <c r="E230" s="10" t="n">
        <v>2</v>
      </c>
      <c r="F230" s="12" t="n">
        <v>0</v>
      </c>
      <c r="G230" s="13" t="n">
        <v>0</v>
      </c>
      <c r="H230" s="11" t="s">
        <v>20</v>
      </c>
      <c r="I230" s="13" t="n">
        <v>0.6</v>
      </c>
      <c r="J230" s="12" t="n">
        <v>12</v>
      </c>
      <c r="K230" s="12" t="n">
        <v>960</v>
      </c>
      <c r="L230" s="12" t="n">
        <v>0</v>
      </c>
      <c r="M230" s="12" t="n">
        <v>960</v>
      </c>
      <c r="N230" s="14" t="n">
        <v>576</v>
      </c>
      <c r="O230" s="16"/>
    </row>
    <row r="231" customFormat="false" ht="21" hidden="false" customHeight="true" outlineLevel="0" collapsed="false">
      <c r="A231" s="9" t="n">
        <v>228</v>
      </c>
      <c r="B231" s="10" t="s">
        <v>476</v>
      </c>
      <c r="C231" s="11" t="s">
        <v>477</v>
      </c>
      <c r="D231" s="10" t="s">
        <v>19</v>
      </c>
      <c r="E231" s="10" t="n">
        <v>12</v>
      </c>
      <c r="F231" s="12" t="n">
        <v>0</v>
      </c>
      <c r="G231" s="13" t="n">
        <v>0</v>
      </c>
      <c r="H231" s="11" t="s">
        <v>56</v>
      </c>
      <c r="I231" s="13" t="n">
        <v>0.6</v>
      </c>
      <c r="J231" s="12" t="n">
        <v>12</v>
      </c>
      <c r="K231" s="12" t="n">
        <v>3828</v>
      </c>
      <c r="L231" s="12" t="n">
        <v>0</v>
      </c>
      <c r="M231" s="12" t="n">
        <v>3828</v>
      </c>
      <c r="N231" s="14" t="n">
        <v>2296.8</v>
      </c>
      <c r="O231" s="16"/>
    </row>
    <row r="232" customFormat="false" ht="21" hidden="false" customHeight="true" outlineLevel="0" collapsed="false">
      <c r="A232" s="9" t="n">
        <v>229</v>
      </c>
      <c r="B232" s="10" t="s">
        <v>478</v>
      </c>
      <c r="C232" s="11" t="s">
        <v>479</v>
      </c>
      <c r="D232" s="10" t="s">
        <v>19</v>
      </c>
      <c r="E232" s="10" t="n">
        <v>3</v>
      </c>
      <c r="F232" s="12" t="n">
        <v>0</v>
      </c>
      <c r="G232" s="13" t="n">
        <v>0</v>
      </c>
      <c r="H232" s="11" t="s">
        <v>20</v>
      </c>
      <c r="I232" s="13" t="n">
        <v>0.6</v>
      </c>
      <c r="J232" s="12" t="n">
        <v>12</v>
      </c>
      <c r="K232" s="12" t="n">
        <v>562.5</v>
      </c>
      <c r="L232" s="12" t="n">
        <v>0</v>
      </c>
      <c r="M232" s="12" t="n">
        <v>562.5</v>
      </c>
      <c r="N232" s="14" t="n">
        <v>337.5</v>
      </c>
      <c r="O232" s="16"/>
    </row>
    <row r="233" customFormat="false" ht="21" hidden="false" customHeight="true" outlineLevel="0" collapsed="false">
      <c r="A233" s="9" t="n">
        <v>230</v>
      </c>
      <c r="B233" s="10" t="s">
        <v>480</v>
      </c>
      <c r="C233" s="11" t="s">
        <v>481</v>
      </c>
      <c r="D233" s="10" t="s">
        <v>19</v>
      </c>
      <c r="E233" s="10" t="n">
        <v>1</v>
      </c>
      <c r="F233" s="12" t="n">
        <v>0</v>
      </c>
      <c r="G233" s="13" t="n">
        <v>0</v>
      </c>
      <c r="H233" s="11" t="s">
        <v>20</v>
      </c>
      <c r="I233" s="13" t="n">
        <v>0.6</v>
      </c>
      <c r="J233" s="12" t="n">
        <v>12</v>
      </c>
      <c r="K233" s="12" t="n">
        <v>480</v>
      </c>
      <c r="L233" s="12" t="n">
        <v>0</v>
      </c>
      <c r="M233" s="12" t="n">
        <v>480</v>
      </c>
      <c r="N233" s="14" t="n">
        <v>288</v>
      </c>
      <c r="O233" s="16"/>
    </row>
    <row r="234" customFormat="false" ht="21" hidden="false" customHeight="true" outlineLevel="0" collapsed="false">
      <c r="A234" s="9" t="n">
        <v>231</v>
      </c>
      <c r="B234" s="10" t="s">
        <v>482</v>
      </c>
      <c r="C234" s="11" t="s">
        <v>483</v>
      </c>
      <c r="D234" s="10" t="s">
        <v>19</v>
      </c>
      <c r="E234" s="10" t="n">
        <v>6</v>
      </c>
      <c r="F234" s="12" t="n">
        <v>0</v>
      </c>
      <c r="G234" s="13" t="n">
        <v>0</v>
      </c>
      <c r="H234" s="11" t="s">
        <v>20</v>
      </c>
      <c r="I234" s="13" t="n">
        <v>0.6</v>
      </c>
      <c r="J234" s="12" t="n">
        <v>12</v>
      </c>
      <c r="K234" s="12" t="n">
        <v>1740</v>
      </c>
      <c r="L234" s="12" t="n">
        <v>0</v>
      </c>
      <c r="M234" s="12" t="n">
        <v>1740</v>
      </c>
      <c r="N234" s="14" t="n">
        <v>1044</v>
      </c>
      <c r="O234" s="16"/>
    </row>
    <row r="235" customFormat="false" ht="21" hidden="false" customHeight="true" outlineLevel="0" collapsed="false">
      <c r="A235" s="9" t="n">
        <v>232</v>
      </c>
      <c r="B235" s="10" t="s">
        <v>484</v>
      </c>
      <c r="C235" s="11" t="s">
        <v>485</v>
      </c>
      <c r="D235" s="10" t="s">
        <v>19</v>
      </c>
      <c r="E235" s="10" t="n">
        <v>4</v>
      </c>
      <c r="F235" s="12" t="n">
        <v>0</v>
      </c>
      <c r="G235" s="13" t="n">
        <v>0</v>
      </c>
      <c r="H235" s="11" t="s">
        <v>20</v>
      </c>
      <c r="I235" s="13" t="n">
        <v>0.6</v>
      </c>
      <c r="J235" s="12" t="n">
        <v>12</v>
      </c>
      <c r="K235" s="12" t="n">
        <v>1099.5</v>
      </c>
      <c r="L235" s="12" t="n">
        <v>0</v>
      </c>
      <c r="M235" s="12" t="n">
        <v>1099.5</v>
      </c>
      <c r="N235" s="14" t="n">
        <v>659.7</v>
      </c>
      <c r="O235" s="16"/>
    </row>
    <row r="236" customFormat="false" ht="21" hidden="false" customHeight="true" outlineLevel="0" collapsed="false">
      <c r="A236" s="9" t="n">
        <v>233</v>
      </c>
      <c r="B236" s="10" t="s">
        <v>486</v>
      </c>
      <c r="C236" s="11" t="s">
        <v>487</v>
      </c>
      <c r="D236" s="10" t="s">
        <v>19</v>
      </c>
      <c r="E236" s="10" t="n">
        <v>19</v>
      </c>
      <c r="F236" s="12" t="n">
        <v>0</v>
      </c>
      <c r="G236" s="13" t="n">
        <v>0</v>
      </c>
      <c r="H236" s="11" t="s">
        <v>20</v>
      </c>
      <c r="I236" s="13" t="n">
        <v>0.6</v>
      </c>
      <c r="J236" s="12" t="n">
        <v>12</v>
      </c>
      <c r="K236" s="12" t="n">
        <v>5190</v>
      </c>
      <c r="L236" s="12" t="n">
        <v>0</v>
      </c>
      <c r="M236" s="12" t="n">
        <v>5190</v>
      </c>
      <c r="N236" s="14" t="n">
        <v>3114</v>
      </c>
      <c r="O236" s="16"/>
    </row>
    <row r="237" customFormat="false" ht="21" hidden="false" customHeight="true" outlineLevel="0" collapsed="false">
      <c r="A237" s="9" t="n">
        <v>234</v>
      </c>
      <c r="B237" s="10" t="s">
        <v>488</v>
      </c>
      <c r="C237" s="11" t="s">
        <v>489</v>
      </c>
      <c r="D237" s="10" t="s">
        <v>19</v>
      </c>
      <c r="E237" s="10" t="n">
        <v>11</v>
      </c>
      <c r="F237" s="12" t="n">
        <v>0</v>
      </c>
      <c r="G237" s="13" t="n">
        <v>0</v>
      </c>
      <c r="H237" s="11" t="s">
        <v>20</v>
      </c>
      <c r="I237" s="13" t="n">
        <v>0.6</v>
      </c>
      <c r="J237" s="12" t="n">
        <v>12</v>
      </c>
      <c r="K237" s="12" t="n">
        <v>12821.86</v>
      </c>
      <c r="L237" s="12" t="n">
        <v>0</v>
      </c>
      <c r="M237" s="12" t="n">
        <v>12821.86</v>
      </c>
      <c r="N237" s="14" t="n">
        <v>7693.12</v>
      </c>
      <c r="O237" s="16"/>
    </row>
    <row r="238" customFormat="false" ht="21" hidden="false" customHeight="true" outlineLevel="0" collapsed="false">
      <c r="A238" s="9" t="n">
        <v>235</v>
      </c>
      <c r="B238" s="10" t="s">
        <v>490</v>
      </c>
      <c r="C238" s="11" t="s">
        <v>491</v>
      </c>
      <c r="D238" s="10" t="s">
        <v>19</v>
      </c>
      <c r="E238" s="10" t="n">
        <v>16</v>
      </c>
      <c r="F238" s="12" t="n">
        <v>1</v>
      </c>
      <c r="G238" s="13" t="n">
        <v>0.0625</v>
      </c>
      <c r="H238" s="11" t="s">
        <v>20</v>
      </c>
      <c r="I238" s="13" t="n">
        <v>0.6</v>
      </c>
      <c r="J238" s="12" t="n">
        <v>12</v>
      </c>
      <c r="K238" s="12" t="n">
        <v>6810</v>
      </c>
      <c r="L238" s="12" t="n">
        <v>0</v>
      </c>
      <c r="M238" s="12" t="n">
        <v>6810</v>
      </c>
      <c r="N238" s="14" t="n">
        <v>4086</v>
      </c>
      <c r="O238" s="16"/>
    </row>
    <row r="239" customFormat="false" ht="21" hidden="false" customHeight="true" outlineLevel="0" collapsed="false">
      <c r="A239" s="9" t="n">
        <v>236</v>
      </c>
      <c r="B239" s="10" t="s">
        <v>492</v>
      </c>
      <c r="C239" s="11" t="s">
        <v>493</v>
      </c>
      <c r="D239" s="10" t="s">
        <v>19</v>
      </c>
      <c r="E239" s="10" t="n">
        <v>8</v>
      </c>
      <c r="F239" s="12" t="n">
        <v>0</v>
      </c>
      <c r="G239" s="13" t="n">
        <v>0</v>
      </c>
      <c r="H239" s="11" t="s">
        <v>20</v>
      </c>
      <c r="I239" s="13" t="n">
        <v>0.6</v>
      </c>
      <c r="J239" s="12" t="n">
        <v>12</v>
      </c>
      <c r="K239" s="12" t="n">
        <v>3560.01</v>
      </c>
      <c r="L239" s="12" t="n">
        <v>0</v>
      </c>
      <c r="M239" s="12" t="n">
        <v>3560.01</v>
      </c>
      <c r="N239" s="14" t="n">
        <v>2136.01</v>
      </c>
      <c r="O239" s="16"/>
    </row>
    <row r="240" customFormat="false" ht="21" hidden="false" customHeight="true" outlineLevel="0" collapsed="false">
      <c r="A240" s="9" t="n">
        <v>237</v>
      </c>
      <c r="B240" s="10" t="s">
        <v>494</v>
      </c>
      <c r="C240" s="11" t="s">
        <v>495</v>
      </c>
      <c r="D240" s="10" t="s">
        <v>19</v>
      </c>
      <c r="E240" s="10" t="n">
        <v>3</v>
      </c>
      <c r="F240" s="12" t="n">
        <v>0</v>
      </c>
      <c r="G240" s="13" t="n">
        <v>0</v>
      </c>
      <c r="H240" s="11" t="s">
        <v>20</v>
      </c>
      <c r="I240" s="13" t="n">
        <v>0.6</v>
      </c>
      <c r="J240" s="12" t="n">
        <v>12</v>
      </c>
      <c r="K240" s="12" t="n">
        <v>1080</v>
      </c>
      <c r="L240" s="12" t="n">
        <v>0</v>
      </c>
      <c r="M240" s="12" t="n">
        <v>1080</v>
      </c>
      <c r="N240" s="14" t="n">
        <v>648</v>
      </c>
      <c r="O240" s="16"/>
    </row>
    <row r="241" customFormat="false" ht="21" hidden="false" customHeight="true" outlineLevel="0" collapsed="false">
      <c r="A241" s="9" t="n">
        <v>238</v>
      </c>
      <c r="B241" s="10" t="s">
        <v>496</v>
      </c>
      <c r="C241" s="11" t="s">
        <v>497</v>
      </c>
      <c r="D241" s="10" t="s">
        <v>19</v>
      </c>
      <c r="E241" s="10" t="n">
        <v>4</v>
      </c>
      <c r="F241" s="12" t="n">
        <v>0</v>
      </c>
      <c r="G241" s="13" t="n">
        <v>0</v>
      </c>
      <c r="H241" s="11" t="s">
        <v>20</v>
      </c>
      <c r="I241" s="13" t="n">
        <v>0.6</v>
      </c>
      <c r="J241" s="12" t="n">
        <v>12</v>
      </c>
      <c r="K241" s="12" t="n">
        <v>1680</v>
      </c>
      <c r="L241" s="12" t="n">
        <v>0</v>
      </c>
      <c r="M241" s="12" t="n">
        <v>1680</v>
      </c>
      <c r="N241" s="14" t="n">
        <v>1008</v>
      </c>
      <c r="O241" s="16"/>
    </row>
    <row r="242" customFormat="false" ht="21" hidden="false" customHeight="true" outlineLevel="0" collapsed="false">
      <c r="A242" s="9" t="n">
        <v>239</v>
      </c>
      <c r="B242" s="10" t="s">
        <v>498</v>
      </c>
      <c r="C242" s="11" t="s">
        <v>499</v>
      </c>
      <c r="D242" s="10" t="s">
        <v>19</v>
      </c>
      <c r="E242" s="10" t="n">
        <v>21</v>
      </c>
      <c r="F242" s="12" t="n">
        <v>0</v>
      </c>
      <c r="G242" s="13" t="n">
        <v>0</v>
      </c>
      <c r="H242" s="11" t="s">
        <v>20</v>
      </c>
      <c r="I242" s="13" t="n">
        <v>0.6</v>
      </c>
      <c r="J242" s="12" t="n">
        <v>12</v>
      </c>
      <c r="K242" s="12" t="n">
        <v>5060</v>
      </c>
      <c r="L242" s="12" t="n">
        <v>0</v>
      </c>
      <c r="M242" s="12" t="n">
        <v>5060</v>
      </c>
      <c r="N242" s="14" t="n">
        <v>3036</v>
      </c>
      <c r="O242" s="16"/>
    </row>
    <row r="243" customFormat="false" ht="21" hidden="false" customHeight="true" outlineLevel="0" collapsed="false">
      <c r="A243" s="9" t="n">
        <v>240</v>
      </c>
      <c r="B243" s="10" t="s">
        <v>500</v>
      </c>
      <c r="C243" s="11" t="s">
        <v>501</v>
      </c>
      <c r="D243" s="10" t="s">
        <v>19</v>
      </c>
      <c r="E243" s="10" t="n">
        <v>1</v>
      </c>
      <c r="F243" s="12" t="n">
        <v>0</v>
      </c>
      <c r="G243" s="13" t="n">
        <v>0</v>
      </c>
      <c r="H243" s="11" t="s">
        <v>20</v>
      </c>
      <c r="I243" s="13" t="n">
        <v>0.6</v>
      </c>
      <c r="J243" s="12" t="n">
        <v>12</v>
      </c>
      <c r="K243" s="12" t="n">
        <v>473.28</v>
      </c>
      <c r="L243" s="12" t="n">
        <v>0</v>
      </c>
      <c r="M243" s="12" t="n">
        <v>473.28</v>
      </c>
      <c r="N243" s="14" t="n">
        <v>283.97</v>
      </c>
      <c r="O243" s="16"/>
    </row>
    <row r="244" customFormat="false" ht="21" hidden="false" customHeight="true" outlineLevel="0" collapsed="false">
      <c r="A244" s="9" t="n">
        <v>241</v>
      </c>
      <c r="B244" s="10" t="s">
        <v>502</v>
      </c>
      <c r="C244" s="11" t="s">
        <v>503</v>
      </c>
      <c r="D244" s="10" t="s">
        <v>19</v>
      </c>
      <c r="E244" s="10" t="n">
        <v>22</v>
      </c>
      <c r="F244" s="12" t="n">
        <v>2</v>
      </c>
      <c r="G244" s="13" t="n">
        <v>0.0909</v>
      </c>
      <c r="H244" s="11" t="s">
        <v>20</v>
      </c>
      <c r="I244" s="13" t="n">
        <v>0.6</v>
      </c>
      <c r="J244" s="12" t="n">
        <v>12</v>
      </c>
      <c r="K244" s="12" t="n">
        <v>10480</v>
      </c>
      <c r="L244" s="12" t="n">
        <v>0</v>
      </c>
      <c r="M244" s="12" t="n">
        <v>10480</v>
      </c>
      <c r="N244" s="14" t="n">
        <v>6288</v>
      </c>
      <c r="O244" s="16"/>
    </row>
    <row r="245" customFormat="false" ht="21" hidden="false" customHeight="true" outlineLevel="0" collapsed="false">
      <c r="A245" s="9" t="n">
        <v>242</v>
      </c>
      <c r="B245" s="10" t="s">
        <v>504</v>
      </c>
      <c r="C245" s="11" t="s">
        <v>505</v>
      </c>
      <c r="D245" s="10" t="s">
        <v>19</v>
      </c>
      <c r="E245" s="10" t="n">
        <v>5</v>
      </c>
      <c r="F245" s="12" t="n">
        <v>0</v>
      </c>
      <c r="G245" s="13" t="n">
        <v>0</v>
      </c>
      <c r="H245" s="11" t="s">
        <v>20</v>
      </c>
      <c r="I245" s="13" t="n">
        <v>0.6</v>
      </c>
      <c r="J245" s="12" t="n">
        <v>12</v>
      </c>
      <c r="K245" s="12" t="n">
        <v>2520</v>
      </c>
      <c r="L245" s="12" t="n">
        <v>0</v>
      </c>
      <c r="M245" s="12" t="n">
        <v>2520</v>
      </c>
      <c r="N245" s="14" t="n">
        <v>1512</v>
      </c>
      <c r="O245" s="16"/>
    </row>
    <row r="246" customFormat="false" ht="21" hidden="false" customHeight="true" outlineLevel="0" collapsed="false">
      <c r="A246" s="9" t="n">
        <v>243</v>
      </c>
      <c r="B246" s="10" t="s">
        <v>506</v>
      </c>
      <c r="C246" s="11" t="s">
        <v>507</v>
      </c>
      <c r="D246" s="10" t="s">
        <v>19</v>
      </c>
      <c r="E246" s="10" t="n">
        <v>15</v>
      </c>
      <c r="F246" s="12" t="n">
        <v>1</v>
      </c>
      <c r="G246" s="13" t="n">
        <v>0.0667</v>
      </c>
      <c r="H246" s="11" t="s">
        <v>20</v>
      </c>
      <c r="I246" s="13" t="n">
        <v>0.6</v>
      </c>
      <c r="J246" s="12" t="n">
        <v>12</v>
      </c>
      <c r="K246" s="12" t="n">
        <v>3556</v>
      </c>
      <c r="L246" s="12" t="n">
        <v>0</v>
      </c>
      <c r="M246" s="12" t="n">
        <v>3556</v>
      </c>
      <c r="N246" s="14" t="n">
        <v>2133.6</v>
      </c>
      <c r="O246" s="16"/>
    </row>
    <row r="247" customFormat="false" ht="21" hidden="false" customHeight="true" outlineLevel="0" collapsed="false">
      <c r="A247" s="9" t="n">
        <v>244</v>
      </c>
      <c r="B247" s="10" t="s">
        <v>508</v>
      </c>
      <c r="C247" s="11" t="s">
        <v>509</v>
      </c>
      <c r="D247" s="10" t="s">
        <v>19</v>
      </c>
      <c r="E247" s="10" t="n">
        <v>9</v>
      </c>
      <c r="F247" s="12" t="n">
        <v>1</v>
      </c>
      <c r="G247" s="13" t="n">
        <v>0.1111</v>
      </c>
      <c r="H247" s="11" t="s">
        <v>20</v>
      </c>
      <c r="I247" s="13" t="n">
        <v>0.6</v>
      </c>
      <c r="J247" s="12" t="n">
        <v>12</v>
      </c>
      <c r="K247" s="12" t="n">
        <v>4103</v>
      </c>
      <c r="L247" s="12" t="n">
        <v>0</v>
      </c>
      <c r="M247" s="12" t="n">
        <v>4103</v>
      </c>
      <c r="N247" s="14" t="n">
        <v>2461.8</v>
      </c>
      <c r="O247" s="16"/>
    </row>
    <row r="248" customFormat="false" ht="21" hidden="false" customHeight="true" outlineLevel="0" collapsed="false">
      <c r="A248" s="9" t="n">
        <v>245</v>
      </c>
      <c r="B248" s="10" t="s">
        <v>510</v>
      </c>
      <c r="C248" s="11" t="s">
        <v>511</v>
      </c>
      <c r="D248" s="10" t="s">
        <v>19</v>
      </c>
      <c r="E248" s="10" t="n">
        <v>6</v>
      </c>
      <c r="F248" s="12" t="n">
        <v>0</v>
      </c>
      <c r="G248" s="13" t="n">
        <v>0</v>
      </c>
      <c r="H248" s="11" t="s">
        <v>20</v>
      </c>
      <c r="I248" s="13" t="n">
        <v>0.6</v>
      </c>
      <c r="J248" s="12" t="n">
        <v>12</v>
      </c>
      <c r="K248" s="12" t="n">
        <v>1460</v>
      </c>
      <c r="L248" s="12" t="n">
        <v>0</v>
      </c>
      <c r="M248" s="12" t="n">
        <v>1460</v>
      </c>
      <c r="N248" s="14" t="n">
        <v>876</v>
      </c>
      <c r="O248" s="16"/>
    </row>
    <row r="249" customFormat="false" ht="21" hidden="false" customHeight="true" outlineLevel="0" collapsed="false">
      <c r="A249" s="9" t="n">
        <v>246</v>
      </c>
      <c r="B249" s="10" t="s">
        <v>512</v>
      </c>
      <c r="C249" s="11" t="s">
        <v>513</v>
      </c>
      <c r="D249" s="10" t="s">
        <v>19</v>
      </c>
      <c r="E249" s="10" t="n">
        <v>1</v>
      </c>
      <c r="F249" s="12" t="n">
        <v>0</v>
      </c>
      <c r="G249" s="13" t="n">
        <v>0</v>
      </c>
      <c r="H249" s="11" t="s">
        <v>20</v>
      </c>
      <c r="I249" s="13" t="n">
        <v>0.6</v>
      </c>
      <c r="J249" s="12" t="n">
        <v>12</v>
      </c>
      <c r="K249" s="12" t="n">
        <v>312</v>
      </c>
      <c r="L249" s="12" t="n">
        <v>0</v>
      </c>
      <c r="M249" s="12" t="n">
        <v>312</v>
      </c>
      <c r="N249" s="14" t="n">
        <v>187.2</v>
      </c>
      <c r="O249" s="16"/>
    </row>
    <row r="250" customFormat="false" ht="21" hidden="false" customHeight="true" outlineLevel="0" collapsed="false">
      <c r="A250" s="9" t="n">
        <v>247</v>
      </c>
      <c r="B250" s="10" t="s">
        <v>514</v>
      </c>
      <c r="C250" s="11" t="s">
        <v>515</v>
      </c>
      <c r="D250" s="10" t="s">
        <v>19</v>
      </c>
      <c r="E250" s="10" t="n">
        <v>27</v>
      </c>
      <c r="F250" s="12" t="n">
        <v>2</v>
      </c>
      <c r="G250" s="13" t="n">
        <v>0.0741</v>
      </c>
      <c r="H250" s="11" t="s">
        <v>20</v>
      </c>
      <c r="I250" s="13" t="n">
        <v>0.6</v>
      </c>
      <c r="J250" s="12" t="n">
        <v>12</v>
      </c>
      <c r="K250" s="12" t="n">
        <v>9570</v>
      </c>
      <c r="L250" s="12" t="n">
        <v>0</v>
      </c>
      <c r="M250" s="12" t="n">
        <v>9570</v>
      </c>
      <c r="N250" s="14" t="n">
        <v>5742</v>
      </c>
      <c r="O250" s="16"/>
    </row>
    <row r="251" customFormat="false" ht="21" hidden="false" customHeight="true" outlineLevel="0" collapsed="false">
      <c r="A251" s="9" t="n">
        <v>248</v>
      </c>
      <c r="B251" s="10" t="s">
        <v>516</v>
      </c>
      <c r="C251" s="11" t="s">
        <v>517</v>
      </c>
      <c r="D251" s="10" t="s">
        <v>19</v>
      </c>
      <c r="E251" s="10" t="n">
        <v>2</v>
      </c>
      <c r="F251" s="12" t="n">
        <v>0</v>
      </c>
      <c r="G251" s="13" t="n">
        <v>0</v>
      </c>
      <c r="H251" s="11" t="s">
        <v>20</v>
      </c>
      <c r="I251" s="13" t="n">
        <v>0.6</v>
      </c>
      <c r="J251" s="12" t="n">
        <v>12</v>
      </c>
      <c r="K251" s="12" t="n">
        <v>427.5</v>
      </c>
      <c r="L251" s="12" t="n">
        <v>0</v>
      </c>
      <c r="M251" s="12" t="n">
        <v>427.5</v>
      </c>
      <c r="N251" s="14" t="n">
        <v>256.5</v>
      </c>
      <c r="O251" s="16"/>
    </row>
    <row r="252" customFormat="false" ht="21" hidden="false" customHeight="true" outlineLevel="0" collapsed="false">
      <c r="A252" s="9" t="n">
        <v>249</v>
      </c>
      <c r="B252" s="10" t="s">
        <v>518</v>
      </c>
      <c r="C252" s="11" t="s">
        <v>519</v>
      </c>
      <c r="D252" s="10" t="s">
        <v>19</v>
      </c>
      <c r="E252" s="10" t="n">
        <v>6</v>
      </c>
      <c r="F252" s="12" t="n">
        <v>0</v>
      </c>
      <c r="G252" s="13" t="n">
        <v>0</v>
      </c>
      <c r="H252" s="11" t="s">
        <v>20</v>
      </c>
      <c r="I252" s="13" t="n">
        <v>0.6</v>
      </c>
      <c r="J252" s="12" t="n">
        <v>12</v>
      </c>
      <c r="K252" s="12" t="n">
        <v>1440</v>
      </c>
      <c r="L252" s="12" t="n">
        <v>0</v>
      </c>
      <c r="M252" s="12" t="n">
        <v>1440</v>
      </c>
      <c r="N252" s="14" t="n">
        <v>864</v>
      </c>
      <c r="O252" s="16"/>
    </row>
    <row r="253" customFormat="false" ht="21" hidden="false" customHeight="true" outlineLevel="0" collapsed="false">
      <c r="A253" s="9" t="n">
        <v>250</v>
      </c>
      <c r="B253" s="10" t="s">
        <v>520</v>
      </c>
      <c r="C253" s="11" t="s">
        <v>521</v>
      </c>
      <c r="D253" s="10" t="s">
        <v>19</v>
      </c>
      <c r="E253" s="10" t="n">
        <v>1</v>
      </c>
      <c r="F253" s="12" t="n">
        <v>0</v>
      </c>
      <c r="G253" s="13" t="n">
        <v>0</v>
      </c>
      <c r="H253" s="11" t="s">
        <v>20</v>
      </c>
      <c r="I253" s="13" t="n">
        <v>0.6</v>
      </c>
      <c r="J253" s="12" t="n">
        <v>12</v>
      </c>
      <c r="K253" s="12" t="n">
        <v>240</v>
      </c>
      <c r="L253" s="12" t="n">
        <v>0</v>
      </c>
      <c r="M253" s="12" t="n">
        <v>240</v>
      </c>
      <c r="N253" s="14" t="n">
        <v>144</v>
      </c>
      <c r="O253" s="16"/>
    </row>
    <row r="254" customFormat="false" ht="21" hidden="false" customHeight="true" outlineLevel="0" collapsed="false">
      <c r="A254" s="9" t="n">
        <v>251</v>
      </c>
      <c r="B254" s="10" t="s">
        <v>522</v>
      </c>
      <c r="C254" s="11" t="s">
        <v>523</v>
      </c>
      <c r="D254" s="10" t="s">
        <v>19</v>
      </c>
      <c r="E254" s="10" t="n">
        <v>82</v>
      </c>
      <c r="F254" s="12" t="n">
        <v>1</v>
      </c>
      <c r="G254" s="13" t="n">
        <v>0.0122</v>
      </c>
      <c r="H254" s="11" t="s">
        <v>20</v>
      </c>
      <c r="I254" s="13" t="n">
        <v>0.6</v>
      </c>
      <c r="J254" s="12" t="n">
        <v>12</v>
      </c>
      <c r="K254" s="12" t="n">
        <v>23133</v>
      </c>
      <c r="L254" s="12" t="n">
        <v>0</v>
      </c>
      <c r="M254" s="12" t="n">
        <v>23133</v>
      </c>
      <c r="N254" s="14" t="n">
        <v>13879.8</v>
      </c>
      <c r="O254" s="16"/>
    </row>
    <row r="255" customFormat="false" ht="21" hidden="false" customHeight="true" outlineLevel="0" collapsed="false">
      <c r="A255" s="9" t="n">
        <v>252</v>
      </c>
      <c r="B255" s="10" t="s">
        <v>524</v>
      </c>
      <c r="C255" s="11" t="s">
        <v>525</v>
      </c>
      <c r="D255" s="10" t="s">
        <v>19</v>
      </c>
      <c r="E255" s="10" t="n">
        <v>3</v>
      </c>
      <c r="F255" s="12" t="n">
        <v>0</v>
      </c>
      <c r="G255" s="13" t="n">
        <v>0</v>
      </c>
      <c r="H255" s="11" t="s">
        <v>20</v>
      </c>
      <c r="I255" s="13" t="n">
        <v>0.6</v>
      </c>
      <c r="J255" s="12" t="n">
        <v>12</v>
      </c>
      <c r="K255" s="12" t="n">
        <v>918</v>
      </c>
      <c r="L255" s="12" t="n">
        <v>0</v>
      </c>
      <c r="M255" s="12" t="n">
        <v>918</v>
      </c>
      <c r="N255" s="14" t="n">
        <v>550.8</v>
      </c>
      <c r="O255" s="16"/>
    </row>
    <row r="256" customFormat="false" ht="21" hidden="false" customHeight="true" outlineLevel="0" collapsed="false">
      <c r="A256" s="9" t="n">
        <v>253</v>
      </c>
      <c r="B256" s="10" t="s">
        <v>526</v>
      </c>
      <c r="C256" s="11" t="s">
        <v>527</v>
      </c>
      <c r="D256" s="10" t="s">
        <v>19</v>
      </c>
      <c r="E256" s="10" t="n">
        <v>5</v>
      </c>
      <c r="F256" s="12" t="n">
        <v>0</v>
      </c>
      <c r="G256" s="13" t="n">
        <v>0</v>
      </c>
      <c r="H256" s="11" t="s">
        <v>20</v>
      </c>
      <c r="I256" s="13" t="n">
        <v>0.6</v>
      </c>
      <c r="J256" s="12" t="n">
        <v>12</v>
      </c>
      <c r="K256" s="12" t="n">
        <v>2058.52</v>
      </c>
      <c r="L256" s="12" t="n">
        <v>0</v>
      </c>
      <c r="M256" s="12" t="n">
        <v>2058.52</v>
      </c>
      <c r="N256" s="14" t="n">
        <v>1235.11</v>
      </c>
      <c r="O256" s="16"/>
    </row>
    <row r="257" customFormat="false" ht="21" hidden="false" customHeight="true" outlineLevel="0" collapsed="false">
      <c r="A257" s="9" t="n">
        <v>254</v>
      </c>
      <c r="B257" s="10" t="s">
        <v>528</v>
      </c>
      <c r="C257" s="11" t="s">
        <v>529</v>
      </c>
      <c r="D257" s="10" t="s">
        <v>19</v>
      </c>
      <c r="E257" s="10" t="n">
        <v>11</v>
      </c>
      <c r="F257" s="12" t="n">
        <v>1</v>
      </c>
      <c r="G257" s="13" t="n">
        <v>0.0909</v>
      </c>
      <c r="H257" s="11" t="s">
        <v>20</v>
      </c>
      <c r="I257" s="13" t="n">
        <v>0.6</v>
      </c>
      <c r="J257" s="12" t="n">
        <v>12</v>
      </c>
      <c r="K257" s="12" t="n">
        <v>2596</v>
      </c>
      <c r="L257" s="12" t="n">
        <v>0</v>
      </c>
      <c r="M257" s="12" t="n">
        <v>2596</v>
      </c>
      <c r="N257" s="14" t="n">
        <v>1557.6</v>
      </c>
      <c r="O257" s="16"/>
    </row>
    <row r="258" customFormat="false" ht="21" hidden="false" customHeight="true" outlineLevel="0" collapsed="false">
      <c r="A258" s="9" t="n">
        <v>255</v>
      </c>
      <c r="B258" s="10" t="s">
        <v>530</v>
      </c>
      <c r="C258" s="11" t="s">
        <v>531</v>
      </c>
      <c r="D258" s="10" t="s">
        <v>19</v>
      </c>
      <c r="E258" s="10" t="n">
        <v>4</v>
      </c>
      <c r="F258" s="12" t="n">
        <v>0</v>
      </c>
      <c r="G258" s="13" t="n">
        <v>0</v>
      </c>
      <c r="H258" s="11" t="s">
        <v>20</v>
      </c>
      <c r="I258" s="13" t="n">
        <v>0.6</v>
      </c>
      <c r="J258" s="12" t="n">
        <v>12</v>
      </c>
      <c r="K258" s="12" t="n">
        <v>1560</v>
      </c>
      <c r="L258" s="12" t="n">
        <v>0</v>
      </c>
      <c r="M258" s="12" t="n">
        <v>1560</v>
      </c>
      <c r="N258" s="14" t="n">
        <v>936</v>
      </c>
      <c r="O258" s="16"/>
    </row>
    <row r="259" customFormat="false" ht="21" hidden="false" customHeight="true" outlineLevel="0" collapsed="false">
      <c r="A259" s="9" t="n">
        <v>256</v>
      </c>
      <c r="B259" s="10" t="s">
        <v>532</v>
      </c>
      <c r="C259" s="11" t="s">
        <v>533</v>
      </c>
      <c r="D259" s="10" t="s">
        <v>19</v>
      </c>
      <c r="E259" s="10" t="n">
        <v>1</v>
      </c>
      <c r="F259" s="12" t="n">
        <v>0</v>
      </c>
      <c r="G259" s="13" t="n">
        <v>0</v>
      </c>
      <c r="H259" s="11" t="s">
        <v>20</v>
      </c>
      <c r="I259" s="13" t="n">
        <v>0.6</v>
      </c>
      <c r="J259" s="12" t="n">
        <v>12</v>
      </c>
      <c r="K259" s="12" t="n">
        <v>216</v>
      </c>
      <c r="L259" s="12" t="n">
        <v>0</v>
      </c>
      <c r="M259" s="12" t="n">
        <v>216</v>
      </c>
      <c r="N259" s="14" t="n">
        <v>129.6</v>
      </c>
      <c r="O259" s="16"/>
    </row>
    <row r="260" customFormat="false" ht="21" hidden="false" customHeight="true" outlineLevel="0" collapsed="false">
      <c r="A260" s="9" t="n">
        <v>257</v>
      </c>
      <c r="B260" s="10" t="s">
        <v>534</v>
      </c>
      <c r="C260" s="11" t="s">
        <v>535</v>
      </c>
      <c r="D260" s="10" t="s">
        <v>19</v>
      </c>
      <c r="E260" s="10" t="n">
        <v>4</v>
      </c>
      <c r="F260" s="12" t="n">
        <v>0</v>
      </c>
      <c r="G260" s="13" t="n">
        <v>0</v>
      </c>
      <c r="H260" s="11" t="s">
        <v>20</v>
      </c>
      <c r="I260" s="13" t="n">
        <v>0.6</v>
      </c>
      <c r="J260" s="12" t="n">
        <v>12</v>
      </c>
      <c r="K260" s="12" t="n">
        <v>1920</v>
      </c>
      <c r="L260" s="12" t="n">
        <v>0</v>
      </c>
      <c r="M260" s="12" t="n">
        <v>1920</v>
      </c>
      <c r="N260" s="14" t="n">
        <v>1152</v>
      </c>
      <c r="O260" s="16"/>
    </row>
    <row r="261" customFormat="false" ht="21" hidden="false" customHeight="true" outlineLevel="0" collapsed="false">
      <c r="A261" s="9" t="n">
        <v>258</v>
      </c>
      <c r="B261" s="10" t="s">
        <v>536</v>
      </c>
      <c r="C261" s="11" t="s">
        <v>537</v>
      </c>
      <c r="D261" s="10" t="s">
        <v>19</v>
      </c>
      <c r="E261" s="10" t="n">
        <v>4</v>
      </c>
      <c r="F261" s="12" t="n">
        <v>0</v>
      </c>
      <c r="G261" s="13" t="n">
        <v>0</v>
      </c>
      <c r="H261" s="11" t="s">
        <v>20</v>
      </c>
      <c r="I261" s="13" t="n">
        <v>0.6</v>
      </c>
      <c r="J261" s="12" t="n">
        <v>12</v>
      </c>
      <c r="K261" s="12" t="n">
        <v>2230</v>
      </c>
      <c r="L261" s="12" t="n">
        <v>0</v>
      </c>
      <c r="M261" s="12" t="n">
        <v>2230</v>
      </c>
      <c r="N261" s="14" t="n">
        <v>1338</v>
      </c>
      <c r="O261" s="16"/>
    </row>
    <row r="262" customFormat="false" ht="21" hidden="false" customHeight="true" outlineLevel="0" collapsed="false">
      <c r="A262" s="9" t="n">
        <v>259</v>
      </c>
      <c r="B262" s="10" t="s">
        <v>538</v>
      </c>
      <c r="C262" s="11" t="s">
        <v>539</v>
      </c>
      <c r="D262" s="10" t="s">
        <v>19</v>
      </c>
      <c r="E262" s="10" t="n">
        <v>12</v>
      </c>
      <c r="F262" s="12" t="n">
        <v>1</v>
      </c>
      <c r="G262" s="13" t="n">
        <v>0.0833</v>
      </c>
      <c r="H262" s="11" t="s">
        <v>20</v>
      </c>
      <c r="I262" s="13" t="n">
        <v>0.6</v>
      </c>
      <c r="J262" s="12" t="n">
        <v>12</v>
      </c>
      <c r="K262" s="12" t="n">
        <v>3555</v>
      </c>
      <c r="L262" s="12" t="n">
        <v>0</v>
      </c>
      <c r="M262" s="12" t="n">
        <v>3555</v>
      </c>
      <c r="N262" s="14" t="n">
        <v>2133</v>
      </c>
      <c r="O262" s="16"/>
    </row>
    <row r="263" customFormat="false" ht="21" hidden="false" customHeight="true" outlineLevel="0" collapsed="false">
      <c r="A263" s="9" t="n">
        <v>260</v>
      </c>
      <c r="B263" s="10" t="s">
        <v>540</v>
      </c>
      <c r="C263" s="11" t="s">
        <v>541</v>
      </c>
      <c r="D263" s="10" t="s">
        <v>19</v>
      </c>
      <c r="E263" s="10" t="n">
        <v>3</v>
      </c>
      <c r="F263" s="12" t="n">
        <v>0</v>
      </c>
      <c r="G263" s="13" t="n">
        <v>0</v>
      </c>
      <c r="H263" s="11" t="s">
        <v>20</v>
      </c>
      <c r="I263" s="13" t="n">
        <v>0.6</v>
      </c>
      <c r="J263" s="12" t="n">
        <v>12</v>
      </c>
      <c r="K263" s="12" t="n">
        <v>956.4</v>
      </c>
      <c r="L263" s="12" t="n">
        <v>0</v>
      </c>
      <c r="M263" s="12" t="n">
        <v>956.4</v>
      </c>
      <c r="N263" s="14" t="n">
        <v>573.84</v>
      </c>
      <c r="O263" s="16"/>
    </row>
    <row r="264" customFormat="false" ht="21" hidden="false" customHeight="true" outlineLevel="0" collapsed="false">
      <c r="A264" s="9" t="n">
        <v>261</v>
      </c>
      <c r="B264" s="10" t="s">
        <v>542</v>
      </c>
      <c r="C264" s="11" t="s">
        <v>543</v>
      </c>
      <c r="D264" s="10" t="s">
        <v>19</v>
      </c>
      <c r="E264" s="10" t="n">
        <v>5</v>
      </c>
      <c r="F264" s="12" t="n">
        <v>0</v>
      </c>
      <c r="G264" s="13" t="n">
        <v>0</v>
      </c>
      <c r="H264" s="11" t="s">
        <v>135</v>
      </c>
      <c r="I264" s="13" t="n">
        <v>0.6</v>
      </c>
      <c r="J264" s="12" t="n">
        <v>12</v>
      </c>
      <c r="K264" s="12" t="n">
        <v>1362</v>
      </c>
      <c r="L264" s="12" t="n">
        <v>0</v>
      </c>
      <c r="M264" s="12" t="n">
        <v>1362</v>
      </c>
      <c r="N264" s="14" t="n">
        <v>817.2</v>
      </c>
      <c r="O264" s="16"/>
    </row>
    <row r="265" customFormat="false" ht="21" hidden="false" customHeight="true" outlineLevel="0" collapsed="false">
      <c r="A265" s="9" t="n">
        <v>262</v>
      </c>
      <c r="B265" s="10" t="s">
        <v>544</v>
      </c>
      <c r="C265" s="11" t="s">
        <v>545</v>
      </c>
      <c r="D265" s="10" t="s">
        <v>19</v>
      </c>
      <c r="E265" s="10" t="n">
        <v>3</v>
      </c>
      <c r="F265" s="12" t="n">
        <v>0</v>
      </c>
      <c r="G265" s="13" t="n">
        <v>0</v>
      </c>
      <c r="H265" s="11" t="s">
        <v>20</v>
      </c>
      <c r="I265" s="13" t="n">
        <v>0.6</v>
      </c>
      <c r="J265" s="12" t="n">
        <v>12</v>
      </c>
      <c r="K265" s="12" t="n">
        <v>642</v>
      </c>
      <c r="L265" s="12" t="n">
        <v>0</v>
      </c>
      <c r="M265" s="12" t="n">
        <v>642</v>
      </c>
      <c r="N265" s="14" t="n">
        <v>385.2</v>
      </c>
      <c r="O265" s="16"/>
    </row>
    <row r="266" customFormat="false" ht="21" hidden="false" customHeight="true" outlineLevel="0" collapsed="false">
      <c r="A266" s="9" t="n">
        <v>263</v>
      </c>
      <c r="B266" s="10" t="s">
        <v>546</v>
      </c>
      <c r="C266" s="11" t="s">
        <v>547</v>
      </c>
      <c r="D266" s="10" t="s">
        <v>19</v>
      </c>
      <c r="E266" s="10" t="n">
        <v>5</v>
      </c>
      <c r="F266" s="12" t="n">
        <v>0</v>
      </c>
      <c r="G266" s="13" t="n">
        <v>0</v>
      </c>
      <c r="H266" s="11" t="s">
        <v>20</v>
      </c>
      <c r="I266" s="13" t="n">
        <v>0.6</v>
      </c>
      <c r="J266" s="12" t="n">
        <v>12</v>
      </c>
      <c r="K266" s="12" t="n">
        <v>1539.6</v>
      </c>
      <c r="L266" s="12" t="n">
        <v>0</v>
      </c>
      <c r="M266" s="12" t="n">
        <v>1539.6</v>
      </c>
      <c r="N266" s="14" t="n">
        <v>923.76</v>
      </c>
      <c r="O266" s="16"/>
    </row>
    <row r="267" customFormat="false" ht="21" hidden="false" customHeight="true" outlineLevel="0" collapsed="false">
      <c r="A267" s="9" t="n">
        <v>264</v>
      </c>
      <c r="B267" s="10" t="s">
        <v>548</v>
      </c>
      <c r="C267" s="11" t="s">
        <v>549</v>
      </c>
      <c r="D267" s="10" t="s">
        <v>19</v>
      </c>
      <c r="E267" s="10" t="n">
        <v>24</v>
      </c>
      <c r="F267" s="12" t="n">
        <v>0</v>
      </c>
      <c r="G267" s="13" t="n">
        <v>0</v>
      </c>
      <c r="H267" s="11" t="s">
        <v>20</v>
      </c>
      <c r="I267" s="13" t="n">
        <v>0.6</v>
      </c>
      <c r="J267" s="12" t="n">
        <v>12</v>
      </c>
      <c r="K267" s="12" t="n">
        <v>12676.22</v>
      </c>
      <c r="L267" s="12" t="n">
        <v>0</v>
      </c>
      <c r="M267" s="12" t="n">
        <v>12676.22</v>
      </c>
      <c r="N267" s="14" t="n">
        <v>7605.73</v>
      </c>
      <c r="O267" s="16"/>
    </row>
    <row r="268" customFormat="false" ht="21" hidden="false" customHeight="true" outlineLevel="0" collapsed="false">
      <c r="A268" s="9" t="n">
        <v>265</v>
      </c>
      <c r="B268" s="10" t="s">
        <v>550</v>
      </c>
      <c r="C268" s="11" t="s">
        <v>551</v>
      </c>
      <c r="D268" s="10" t="s">
        <v>19</v>
      </c>
      <c r="E268" s="10" t="n">
        <v>4</v>
      </c>
      <c r="F268" s="12" t="n">
        <v>0</v>
      </c>
      <c r="G268" s="13" t="n">
        <v>0</v>
      </c>
      <c r="H268" s="11" t="s">
        <v>20</v>
      </c>
      <c r="I268" s="13" t="n">
        <v>0.6</v>
      </c>
      <c r="J268" s="12" t="n">
        <v>12</v>
      </c>
      <c r="K268" s="12" t="n">
        <v>2137.12</v>
      </c>
      <c r="L268" s="12" t="n">
        <v>0</v>
      </c>
      <c r="M268" s="12" t="n">
        <v>2137.12</v>
      </c>
      <c r="N268" s="14" t="n">
        <v>1282.27</v>
      </c>
      <c r="O268" s="16"/>
    </row>
    <row r="269" customFormat="false" ht="21" hidden="false" customHeight="true" outlineLevel="0" collapsed="false">
      <c r="A269" s="9" t="n">
        <v>266</v>
      </c>
      <c r="B269" s="10" t="s">
        <v>552</v>
      </c>
      <c r="C269" s="11" t="s">
        <v>553</v>
      </c>
      <c r="D269" s="10" t="s">
        <v>19</v>
      </c>
      <c r="E269" s="10" t="n">
        <v>3</v>
      </c>
      <c r="F269" s="12" t="n">
        <v>0</v>
      </c>
      <c r="G269" s="13" t="n">
        <v>0</v>
      </c>
      <c r="H269" s="11" t="s">
        <v>135</v>
      </c>
      <c r="I269" s="13" t="n">
        <v>0.6</v>
      </c>
      <c r="J269" s="12" t="n">
        <v>12</v>
      </c>
      <c r="K269" s="12" t="n">
        <v>562.5</v>
      </c>
      <c r="L269" s="12" t="n">
        <v>0</v>
      </c>
      <c r="M269" s="12" t="n">
        <v>562.5</v>
      </c>
      <c r="N269" s="14" t="n">
        <v>337.5</v>
      </c>
      <c r="O269" s="16"/>
    </row>
    <row r="270" customFormat="false" ht="21" hidden="false" customHeight="true" outlineLevel="0" collapsed="false">
      <c r="A270" s="9" t="n">
        <v>267</v>
      </c>
      <c r="B270" s="10" t="s">
        <v>554</v>
      </c>
      <c r="C270" s="11" t="s">
        <v>555</v>
      </c>
      <c r="D270" s="10" t="s">
        <v>19</v>
      </c>
      <c r="E270" s="10" t="n">
        <v>4</v>
      </c>
      <c r="F270" s="12" t="n">
        <v>0</v>
      </c>
      <c r="G270" s="13" t="n">
        <v>0</v>
      </c>
      <c r="H270" s="11" t="s">
        <v>20</v>
      </c>
      <c r="I270" s="13" t="n">
        <v>0.6</v>
      </c>
      <c r="J270" s="12" t="n">
        <v>12</v>
      </c>
      <c r="K270" s="12" t="n">
        <v>2160</v>
      </c>
      <c r="L270" s="12" t="n">
        <v>0</v>
      </c>
      <c r="M270" s="12" t="n">
        <v>2160</v>
      </c>
      <c r="N270" s="14" t="n">
        <v>1296</v>
      </c>
      <c r="O270" s="16"/>
    </row>
    <row r="271" customFormat="false" ht="21" hidden="false" customHeight="true" outlineLevel="0" collapsed="false">
      <c r="A271" s="9" t="n">
        <v>268</v>
      </c>
      <c r="B271" s="10" t="s">
        <v>556</v>
      </c>
      <c r="C271" s="11" t="s">
        <v>557</v>
      </c>
      <c r="D271" s="10" t="s">
        <v>19</v>
      </c>
      <c r="E271" s="10" t="n">
        <v>2</v>
      </c>
      <c r="F271" s="12" t="n">
        <v>0</v>
      </c>
      <c r="G271" s="13" t="n">
        <v>0</v>
      </c>
      <c r="H271" s="11" t="s">
        <v>20</v>
      </c>
      <c r="I271" s="13" t="n">
        <v>0.6</v>
      </c>
      <c r="J271" s="12" t="n">
        <v>12</v>
      </c>
      <c r="K271" s="12" t="n">
        <v>576</v>
      </c>
      <c r="L271" s="12" t="n">
        <v>0</v>
      </c>
      <c r="M271" s="12" t="n">
        <v>576</v>
      </c>
      <c r="N271" s="14" t="n">
        <v>345.6</v>
      </c>
      <c r="O271" s="16"/>
    </row>
    <row r="272" customFormat="false" ht="21" hidden="false" customHeight="true" outlineLevel="0" collapsed="false">
      <c r="A272" s="9" t="n">
        <v>269</v>
      </c>
      <c r="B272" s="10" t="s">
        <v>558</v>
      </c>
      <c r="C272" s="11" t="s">
        <v>559</v>
      </c>
      <c r="D272" s="10" t="s">
        <v>19</v>
      </c>
      <c r="E272" s="10" t="n">
        <v>6</v>
      </c>
      <c r="F272" s="12" t="n">
        <v>0</v>
      </c>
      <c r="G272" s="13" t="n">
        <v>0</v>
      </c>
      <c r="H272" s="11" t="s">
        <v>20</v>
      </c>
      <c r="I272" s="13" t="n">
        <v>0.6</v>
      </c>
      <c r="J272" s="12" t="n">
        <v>12</v>
      </c>
      <c r="K272" s="12" t="n">
        <v>1350</v>
      </c>
      <c r="L272" s="12" t="n">
        <v>0</v>
      </c>
      <c r="M272" s="12" t="n">
        <v>1350</v>
      </c>
      <c r="N272" s="14" t="n">
        <v>810</v>
      </c>
      <c r="O272" s="16"/>
    </row>
    <row r="273" customFormat="false" ht="21" hidden="false" customHeight="true" outlineLevel="0" collapsed="false">
      <c r="A273" s="9" t="n">
        <v>270</v>
      </c>
      <c r="B273" s="10" t="s">
        <v>560</v>
      </c>
      <c r="C273" s="11" t="s">
        <v>561</v>
      </c>
      <c r="D273" s="10" t="s">
        <v>19</v>
      </c>
      <c r="E273" s="10" t="n">
        <v>7</v>
      </c>
      <c r="F273" s="12" t="n">
        <v>0</v>
      </c>
      <c r="G273" s="13" t="n">
        <v>0</v>
      </c>
      <c r="H273" s="11" t="s">
        <v>20</v>
      </c>
      <c r="I273" s="13" t="n">
        <v>0.6</v>
      </c>
      <c r="J273" s="12" t="n">
        <v>12</v>
      </c>
      <c r="K273" s="12" t="n">
        <v>2088</v>
      </c>
      <c r="L273" s="12" t="n">
        <v>0</v>
      </c>
      <c r="M273" s="12" t="n">
        <v>2088</v>
      </c>
      <c r="N273" s="14" t="n">
        <v>1252.8</v>
      </c>
      <c r="O273" s="16"/>
    </row>
    <row r="274" customFormat="false" ht="21" hidden="false" customHeight="true" outlineLevel="0" collapsed="false">
      <c r="A274" s="9" t="n">
        <v>271</v>
      </c>
      <c r="B274" s="10" t="s">
        <v>562</v>
      </c>
      <c r="C274" s="11" t="s">
        <v>563</v>
      </c>
      <c r="D274" s="10" t="s">
        <v>19</v>
      </c>
      <c r="E274" s="10" t="n">
        <v>2</v>
      </c>
      <c r="F274" s="12" t="n">
        <v>0</v>
      </c>
      <c r="G274" s="13" t="n">
        <v>0</v>
      </c>
      <c r="H274" s="11" t="s">
        <v>135</v>
      </c>
      <c r="I274" s="13" t="n">
        <v>0.6</v>
      </c>
      <c r="J274" s="12" t="n">
        <v>12</v>
      </c>
      <c r="K274" s="12" t="n">
        <v>1092</v>
      </c>
      <c r="L274" s="12" t="n">
        <v>0</v>
      </c>
      <c r="M274" s="12" t="n">
        <v>1092</v>
      </c>
      <c r="N274" s="14" t="n">
        <v>655.2</v>
      </c>
      <c r="O274" s="16"/>
    </row>
    <row r="275" customFormat="false" ht="21" hidden="false" customHeight="true" outlineLevel="0" collapsed="false">
      <c r="A275" s="9" t="n">
        <v>272</v>
      </c>
      <c r="B275" s="10" t="s">
        <v>564</v>
      </c>
      <c r="C275" s="11" t="s">
        <v>565</v>
      </c>
      <c r="D275" s="10" t="s">
        <v>19</v>
      </c>
      <c r="E275" s="10" t="n">
        <v>1</v>
      </c>
      <c r="F275" s="12" t="n">
        <v>0</v>
      </c>
      <c r="G275" s="13" t="n">
        <v>0</v>
      </c>
      <c r="H275" s="11" t="s">
        <v>20</v>
      </c>
      <c r="I275" s="13" t="n">
        <v>0.6</v>
      </c>
      <c r="J275" s="12" t="n">
        <v>12</v>
      </c>
      <c r="K275" s="12" t="n">
        <v>576</v>
      </c>
      <c r="L275" s="12" t="n">
        <v>0</v>
      </c>
      <c r="M275" s="12" t="n">
        <v>576</v>
      </c>
      <c r="N275" s="14" t="n">
        <v>345.6</v>
      </c>
      <c r="O275" s="16"/>
    </row>
    <row r="276" customFormat="false" ht="21" hidden="false" customHeight="true" outlineLevel="0" collapsed="false">
      <c r="A276" s="9" t="n">
        <v>273</v>
      </c>
      <c r="B276" s="10" t="s">
        <v>566</v>
      </c>
      <c r="C276" s="11" t="s">
        <v>567</v>
      </c>
      <c r="D276" s="10" t="s">
        <v>19</v>
      </c>
      <c r="E276" s="10" t="n">
        <v>2</v>
      </c>
      <c r="F276" s="12" t="n">
        <v>0</v>
      </c>
      <c r="G276" s="13" t="n">
        <v>0</v>
      </c>
      <c r="H276" s="11" t="s">
        <v>135</v>
      </c>
      <c r="I276" s="13" t="n">
        <v>0.6</v>
      </c>
      <c r="J276" s="12" t="n">
        <v>12</v>
      </c>
      <c r="K276" s="12" t="n">
        <v>480</v>
      </c>
      <c r="L276" s="12" t="n">
        <v>0</v>
      </c>
      <c r="M276" s="12" t="n">
        <v>480</v>
      </c>
      <c r="N276" s="14" t="n">
        <v>288</v>
      </c>
      <c r="O276" s="16"/>
    </row>
    <row r="277" customFormat="false" ht="21" hidden="false" customHeight="true" outlineLevel="0" collapsed="false">
      <c r="A277" s="9" t="n">
        <v>274</v>
      </c>
      <c r="B277" s="10" t="s">
        <v>568</v>
      </c>
      <c r="C277" s="11" t="s">
        <v>569</v>
      </c>
      <c r="D277" s="10" t="s">
        <v>19</v>
      </c>
      <c r="E277" s="10" t="n">
        <v>8</v>
      </c>
      <c r="F277" s="12" t="n">
        <v>0</v>
      </c>
      <c r="G277" s="13" t="n">
        <v>0</v>
      </c>
      <c r="H277" s="11" t="s">
        <v>20</v>
      </c>
      <c r="I277" s="13" t="n">
        <v>0.6</v>
      </c>
      <c r="J277" s="12" t="n">
        <v>12</v>
      </c>
      <c r="K277" s="12" t="n">
        <v>4115</v>
      </c>
      <c r="L277" s="12" t="n">
        <v>0</v>
      </c>
      <c r="M277" s="12" t="n">
        <v>4115</v>
      </c>
      <c r="N277" s="14" t="n">
        <v>2469</v>
      </c>
      <c r="O277" s="16"/>
    </row>
    <row r="278" customFormat="false" ht="21" hidden="false" customHeight="true" outlineLevel="0" collapsed="false">
      <c r="A278" s="9" t="n">
        <v>275</v>
      </c>
      <c r="B278" s="10" t="s">
        <v>570</v>
      </c>
      <c r="C278" s="11" t="s">
        <v>571</v>
      </c>
      <c r="D278" s="10" t="s">
        <v>19</v>
      </c>
      <c r="E278" s="10" t="n">
        <v>6</v>
      </c>
      <c r="F278" s="12" t="n">
        <v>1</v>
      </c>
      <c r="G278" s="13" t="n">
        <v>0.1667</v>
      </c>
      <c r="H278" s="11" t="s">
        <v>135</v>
      </c>
      <c r="I278" s="13" t="n">
        <v>0.6</v>
      </c>
      <c r="J278" s="12" t="n">
        <v>12</v>
      </c>
      <c r="K278" s="12" t="n">
        <v>1480</v>
      </c>
      <c r="L278" s="12" t="n">
        <v>0</v>
      </c>
      <c r="M278" s="12" t="n">
        <v>1480</v>
      </c>
      <c r="N278" s="14" t="n">
        <v>888</v>
      </c>
      <c r="O278" s="16"/>
    </row>
    <row r="279" customFormat="false" ht="21" hidden="false" customHeight="true" outlineLevel="0" collapsed="false">
      <c r="A279" s="9" t="n">
        <v>276</v>
      </c>
      <c r="B279" s="10" t="s">
        <v>572</v>
      </c>
      <c r="C279" s="11" t="s">
        <v>573</v>
      </c>
      <c r="D279" s="10" t="s">
        <v>19</v>
      </c>
      <c r="E279" s="10" t="n">
        <v>9</v>
      </c>
      <c r="F279" s="12" t="n">
        <v>0</v>
      </c>
      <c r="G279" s="13" t="n">
        <v>0</v>
      </c>
      <c r="H279" s="11" t="s">
        <v>20</v>
      </c>
      <c r="I279" s="13" t="n">
        <v>0.6</v>
      </c>
      <c r="J279" s="12" t="n">
        <v>12</v>
      </c>
      <c r="K279" s="12" t="n">
        <v>3968</v>
      </c>
      <c r="L279" s="12" t="n">
        <v>0</v>
      </c>
      <c r="M279" s="12" t="n">
        <v>3968</v>
      </c>
      <c r="N279" s="14" t="n">
        <v>2380.8</v>
      </c>
      <c r="O279" s="16"/>
    </row>
    <row r="280" customFormat="false" ht="21" hidden="false" customHeight="true" outlineLevel="0" collapsed="false">
      <c r="A280" s="9" t="n">
        <v>277</v>
      </c>
      <c r="B280" s="10" t="s">
        <v>574</v>
      </c>
      <c r="C280" s="11" t="s">
        <v>575</v>
      </c>
      <c r="D280" s="10" t="s">
        <v>19</v>
      </c>
      <c r="E280" s="10" t="n">
        <v>2</v>
      </c>
      <c r="F280" s="12" t="n">
        <v>0</v>
      </c>
      <c r="G280" s="13" t="n">
        <v>0</v>
      </c>
      <c r="H280" s="11" t="s">
        <v>135</v>
      </c>
      <c r="I280" s="13" t="n">
        <v>0.6</v>
      </c>
      <c r="J280" s="12" t="n">
        <v>12</v>
      </c>
      <c r="K280" s="12" t="n">
        <v>1248</v>
      </c>
      <c r="L280" s="12" t="n">
        <v>0</v>
      </c>
      <c r="M280" s="12" t="n">
        <v>1248</v>
      </c>
      <c r="N280" s="14" t="n">
        <v>748.8</v>
      </c>
      <c r="O280" s="16"/>
    </row>
    <row r="281" customFormat="false" ht="21" hidden="false" customHeight="true" outlineLevel="0" collapsed="false">
      <c r="A281" s="9" t="n">
        <v>278</v>
      </c>
      <c r="B281" s="10" t="s">
        <v>576</v>
      </c>
      <c r="C281" s="11" t="s">
        <v>577</v>
      </c>
      <c r="D281" s="10" t="s">
        <v>19</v>
      </c>
      <c r="E281" s="10" t="n">
        <v>6</v>
      </c>
      <c r="F281" s="12" t="n">
        <v>0</v>
      </c>
      <c r="G281" s="13" t="n">
        <v>0</v>
      </c>
      <c r="H281" s="11" t="s">
        <v>20</v>
      </c>
      <c r="I281" s="13" t="n">
        <v>0.6</v>
      </c>
      <c r="J281" s="12" t="n">
        <v>12</v>
      </c>
      <c r="K281" s="12" t="n">
        <v>1929</v>
      </c>
      <c r="L281" s="12" t="n">
        <v>0</v>
      </c>
      <c r="M281" s="12" t="n">
        <v>1929</v>
      </c>
      <c r="N281" s="14" t="n">
        <v>1157.4</v>
      </c>
      <c r="O281" s="16"/>
    </row>
    <row r="282" customFormat="false" ht="21" hidden="false" customHeight="true" outlineLevel="0" collapsed="false">
      <c r="A282" s="9" t="n">
        <v>279</v>
      </c>
      <c r="B282" s="10" t="s">
        <v>578</v>
      </c>
      <c r="C282" s="11" t="s">
        <v>579</v>
      </c>
      <c r="D282" s="10" t="s">
        <v>19</v>
      </c>
      <c r="E282" s="10" t="n">
        <v>1</v>
      </c>
      <c r="F282" s="12" t="n">
        <v>0</v>
      </c>
      <c r="G282" s="13" t="n">
        <v>0</v>
      </c>
      <c r="H282" s="11" t="s">
        <v>135</v>
      </c>
      <c r="I282" s="13" t="n">
        <v>0.6</v>
      </c>
      <c r="J282" s="12" t="n">
        <v>12</v>
      </c>
      <c r="K282" s="12" t="n">
        <v>187.5</v>
      </c>
      <c r="L282" s="12" t="n">
        <v>0</v>
      </c>
      <c r="M282" s="12" t="n">
        <v>187.5</v>
      </c>
      <c r="N282" s="14" t="n">
        <v>112.5</v>
      </c>
      <c r="O282" s="16"/>
    </row>
    <row r="283" customFormat="false" ht="21" hidden="false" customHeight="true" outlineLevel="0" collapsed="false">
      <c r="A283" s="9" t="n">
        <v>280</v>
      </c>
      <c r="B283" s="10" t="s">
        <v>580</v>
      </c>
      <c r="C283" s="11" t="s">
        <v>581</v>
      </c>
      <c r="D283" s="10" t="s">
        <v>19</v>
      </c>
      <c r="E283" s="10" t="n">
        <v>5</v>
      </c>
      <c r="F283" s="12" t="n">
        <v>0</v>
      </c>
      <c r="G283" s="13" t="n">
        <v>0</v>
      </c>
      <c r="H283" s="11" t="s">
        <v>20</v>
      </c>
      <c r="I283" s="13" t="n">
        <v>0.6</v>
      </c>
      <c r="J283" s="12" t="n">
        <v>12</v>
      </c>
      <c r="K283" s="12" t="n">
        <v>1734.96</v>
      </c>
      <c r="L283" s="12" t="n">
        <v>0</v>
      </c>
      <c r="M283" s="12" t="n">
        <v>1734.96</v>
      </c>
      <c r="N283" s="14" t="n">
        <v>1040.98</v>
      </c>
      <c r="O283" s="16"/>
    </row>
    <row r="284" customFormat="false" ht="21" hidden="false" customHeight="true" outlineLevel="0" collapsed="false">
      <c r="A284" s="9" t="n">
        <v>281</v>
      </c>
      <c r="B284" s="10" t="s">
        <v>582</v>
      </c>
      <c r="C284" s="11" t="s">
        <v>583</v>
      </c>
      <c r="D284" s="10" t="s">
        <v>19</v>
      </c>
      <c r="E284" s="10" t="n">
        <v>51</v>
      </c>
      <c r="F284" s="12" t="n">
        <v>0</v>
      </c>
      <c r="G284" s="13" t="n">
        <v>0</v>
      </c>
      <c r="H284" s="11" t="s">
        <v>20</v>
      </c>
      <c r="I284" s="13" t="n">
        <v>0.6</v>
      </c>
      <c r="J284" s="12" t="n">
        <v>12</v>
      </c>
      <c r="K284" s="12" t="n">
        <v>20460</v>
      </c>
      <c r="L284" s="12" t="n">
        <v>0</v>
      </c>
      <c r="M284" s="12" t="n">
        <v>20460</v>
      </c>
      <c r="N284" s="14" t="n">
        <v>12276</v>
      </c>
      <c r="O284" s="16"/>
    </row>
    <row r="285" customFormat="false" ht="21" hidden="false" customHeight="true" outlineLevel="0" collapsed="false">
      <c r="A285" s="9" t="n">
        <v>282</v>
      </c>
      <c r="B285" s="10" t="s">
        <v>584</v>
      </c>
      <c r="C285" s="11" t="s">
        <v>585</v>
      </c>
      <c r="D285" s="10" t="s">
        <v>19</v>
      </c>
      <c r="E285" s="10" t="n">
        <v>2</v>
      </c>
      <c r="F285" s="12" t="n">
        <v>0</v>
      </c>
      <c r="G285" s="13" t="n">
        <v>0</v>
      </c>
      <c r="H285" s="11" t="s">
        <v>135</v>
      </c>
      <c r="I285" s="13" t="n">
        <v>0.6</v>
      </c>
      <c r="J285" s="12" t="n">
        <v>12</v>
      </c>
      <c r="K285" s="12" t="n">
        <v>560</v>
      </c>
      <c r="L285" s="12" t="n">
        <v>0</v>
      </c>
      <c r="M285" s="12" t="n">
        <v>560</v>
      </c>
      <c r="N285" s="14" t="n">
        <v>336</v>
      </c>
      <c r="O285" s="16"/>
    </row>
    <row r="286" customFormat="false" ht="21" hidden="false" customHeight="true" outlineLevel="0" collapsed="false">
      <c r="A286" s="9" t="n">
        <v>283</v>
      </c>
      <c r="B286" s="10" t="s">
        <v>586</v>
      </c>
      <c r="C286" s="11" t="s">
        <v>587</v>
      </c>
      <c r="D286" s="10" t="s">
        <v>19</v>
      </c>
      <c r="E286" s="10" t="n">
        <v>1</v>
      </c>
      <c r="F286" s="12" t="n">
        <v>0</v>
      </c>
      <c r="G286" s="13" t="n">
        <v>0</v>
      </c>
      <c r="H286" s="11" t="s">
        <v>135</v>
      </c>
      <c r="I286" s="13" t="n">
        <v>0.6</v>
      </c>
      <c r="J286" s="12" t="n">
        <v>12</v>
      </c>
      <c r="K286" s="12" t="n">
        <v>362.16</v>
      </c>
      <c r="L286" s="12" t="n">
        <v>0</v>
      </c>
      <c r="M286" s="12" t="n">
        <v>362.16</v>
      </c>
      <c r="N286" s="14" t="n">
        <v>217.3</v>
      </c>
      <c r="O286" s="16"/>
    </row>
    <row r="287" customFormat="false" ht="21" hidden="false" customHeight="true" outlineLevel="0" collapsed="false">
      <c r="A287" s="9" t="n">
        <v>284</v>
      </c>
      <c r="B287" s="10" t="s">
        <v>588</v>
      </c>
      <c r="C287" s="11" t="s">
        <v>589</v>
      </c>
      <c r="D287" s="10" t="s">
        <v>19</v>
      </c>
      <c r="E287" s="10" t="n">
        <v>1</v>
      </c>
      <c r="F287" s="12" t="n">
        <v>0</v>
      </c>
      <c r="G287" s="13" t="n">
        <v>0</v>
      </c>
      <c r="H287" s="11" t="s">
        <v>135</v>
      </c>
      <c r="I287" s="13" t="n">
        <v>0.6</v>
      </c>
      <c r="J287" s="12" t="n">
        <v>12</v>
      </c>
      <c r="K287" s="12" t="n">
        <v>312</v>
      </c>
      <c r="L287" s="12" t="n">
        <v>0</v>
      </c>
      <c r="M287" s="12" t="n">
        <v>312</v>
      </c>
      <c r="N287" s="14" t="n">
        <v>187.2</v>
      </c>
      <c r="O287" s="16"/>
    </row>
    <row r="288" customFormat="false" ht="21" hidden="false" customHeight="true" outlineLevel="0" collapsed="false">
      <c r="A288" s="9" t="n">
        <v>285</v>
      </c>
      <c r="B288" s="10" t="s">
        <v>590</v>
      </c>
      <c r="C288" s="11" t="s">
        <v>591</v>
      </c>
      <c r="D288" s="10" t="s">
        <v>19</v>
      </c>
      <c r="E288" s="10" t="n">
        <v>7</v>
      </c>
      <c r="F288" s="12" t="n">
        <v>0</v>
      </c>
      <c r="G288" s="13" t="n">
        <v>0</v>
      </c>
      <c r="H288" s="11" t="s">
        <v>20</v>
      </c>
      <c r="I288" s="13" t="n">
        <v>0.6</v>
      </c>
      <c r="J288" s="12" t="n">
        <v>12</v>
      </c>
      <c r="K288" s="12" t="n">
        <v>3686.94</v>
      </c>
      <c r="L288" s="12" t="n">
        <v>0</v>
      </c>
      <c r="M288" s="12" t="n">
        <v>3686.94</v>
      </c>
      <c r="N288" s="14" t="n">
        <v>2212.16</v>
      </c>
      <c r="O288" s="16"/>
    </row>
    <row r="289" customFormat="false" ht="21" hidden="false" customHeight="true" outlineLevel="0" collapsed="false">
      <c r="A289" s="9" t="n">
        <v>286</v>
      </c>
      <c r="B289" s="10" t="s">
        <v>592</v>
      </c>
      <c r="C289" s="11" t="s">
        <v>593</v>
      </c>
      <c r="D289" s="10" t="s">
        <v>19</v>
      </c>
      <c r="E289" s="10" t="n">
        <v>5</v>
      </c>
      <c r="F289" s="12" t="n">
        <v>0</v>
      </c>
      <c r="G289" s="13" t="n">
        <v>0</v>
      </c>
      <c r="H289" s="11" t="s">
        <v>20</v>
      </c>
      <c r="I289" s="13" t="n">
        <v>0.6</v>
      </c>
      <c r="J289" s="12" t="n">
        <v>12</v>
      </c>
      <c r="K289" s="12" t="n">
        <v>1250</v>
      </c>
      <c r="L289" s="12" t="n">
        <v>0</v>
      </c>
      <c r="M289" s="12" t="n">
        <v>1250</v>
      </c>
      <c r="N289" s="14" t="n">
        <v>750</v>
      </c>
      <c r="O289" s="16"/>
    </row>
    <row r="290" customFormat="false" ht="21" hidden="false" customHeight="true" outlineLevel="0" collapsed="false">
      <c r="A290" s="9" t="n">
        <v>287</v>
      </c>
      <c r="B290" s="10" t="s">
        <v>594</v>
      </c>
      <c r="C290" s="11" t="s">
        <v>595</v>
      </c>
      <c r="D290" s="10" t="s">
        <v>19</v>
      </c>
      <c r="E290" s="10" t="n">
        <v>6</v>
      </c>
      <c r="F290" s="12" t="n">
        <v>0</v>
      </c>
      <c r="G290" s="13" t="n">
        <v>0</v>
      </c>
      <c r="H290" s="11" t="s">
        <v>20</v>
      </c>
      <c r="I290" s="13" t="n">
        <v>0.6</v>
      </c>
      <c r="J290" s="12" t="n">
        <v>12</v>
      </c>
      <c r="K290" s="12" t="n">
        <v>1739</v>
      </c>
      <c r="L290" s="12" t="n">
        <v>0</v>
      </c>
      <c r="M290" s="12" t="n">
        <v>1739</v>
      </c>
      <c r="N290" s="14" t="n">
        <v>1043.4</v>
      </c>
      <c r="O290" s="16"/>
    </row>
    <row r="291" customFormat="false" ht="21" hidden="false" customHeight="true" outlineLevel="0" collapsed="false">
      <c r="A291" s="9" t="n">
        <v>288</v>
      </c>
      <c r="B291" s="10" t="s">
        <v>596</v>
      </c>
      <c r="C291" s="11" t="s">
        <v>597</v>
      </c>
      <c r="D291" s="10" t="s">
        <v>19</v>
      </c>
      <c r="E291" s="10" t="n">
        <v>6</v>
      </c>
      <c r="F291" s="12" t="n">
        <v>0</v>
      </c>
      <c r="G291" s="13" t="n">
        <v>0</v>
      </c>
      <c r="H291" s="11" t="s">
        <v>20</v>
      </c>
      <c r="I291" s="13" t="n">
        <v>0.6</v>
      </c>
      <c r="J291" s="12" t="n">
        <v>12</v>
      </c>
      <c r="K291" s="12" t="n">
        <v>1125</v>
      </c>
      <c r="L291" s="12" t="n">
        <v>0</v>
      </c>
      <c r="M291" s="12" t="n">
        <v>1125</v>
      </c>
      <c r="N291" s="14" t="n">
        <v>675</v>
      </c>
      <c r="O291" s="16"/>
    </row>
    <row r="292" customFormat="false" ht="21" hidden="false" customHeight="true" outlineLevel="0" collapsed="false">
      <c r="A292" s="9" t="n">
        <v>289</v>
      </c>
      <c r="B292" s="10" t="s">
        <v>598</v>
      </c>
      <c r="C292" s="11" t="s">
        <v>599</v>
      </c>
      <c r="D292" s="10" t="s">
        <v>19</v>
      </c>
      <c r="E292" s="10" t="n">
        <v>2</v>
      </c>
      <c r="F292" s="12" t="n">
        <v>0</v>
      </c>
      <c r="G292" s="13" t="n">
        <v>0</v>
      </c>
      <c r="H292" s="11" t="s">
        <v>20</v>
      </c>
      <c r="I292" s="13" t="n">
        <v>0.6</v>
      </c>
      <c r="J292" s="12" t="n">
        <v>12</v>
      </c>
      <c r="K292" s="12" t="n">
        <v>840</v>
      </c>
      <c r="L292" s="12" t="n">
        <v>0</v>
      </c>
      <c r="M292" s="12" t="n">
        <v>840</v>
      </c>
      <c r="N292" s="14" t="n">
        <v>504</v>
      </c>
      <c r="O292" s="16"/>
    </row>
    <row r="293" customFormat="false" ht="21" hidden="false" customHeight="true" outlineLevel="0" collapsed="false">
      <c r="A293" s="9" t="n">
        <v>290</v>
      </c>
      <c r="B293" s="10" t="s">
        <v>600</v>
      </c>
      <c r="C293" s="11" t="s">
        <v>601</v>
      </c>
      <c r="D293" s="10" t="s">
        <v>19</v>
      </c>
      <c r="E293" s="10" t="n">
        <v>6</v>
      </c>
      <c r="F293" s="12" t="n">
        <v>0</v>
      </c>
      <c r="G293" s="13" t="n">
        <v>0</v>
      </c>
      <c r="H293" s="11" t="s">
        <v>20</v>
      </c>
      <c r="I293" s="13" t="n">
        <v>0.6</v>
      </c>
      <c r="J293" s="12" t="n">
        <v>12</v>
      </c>
      <c r="K293" s="12" t="n">
        <v>1125</v>
      </c>
      <c r="L293" s="12" t="n">
        <v>0</v>
      </c>
      <c r="M293" s="12" t="n">
        <v>1125</v>
      </c>
      <c r="N293" s="14" t="n">
        <v>675</v>
      </c>
      <c r="O293" s="16"/>
    </row>
    <row r="294" customFormat="false" ht="21" hidden="false" customHeight="true" outlineLevel="0" collapsed="false">
      <c r="A294" s="9" t="n">
        <v>291</v>
      </c>
      <c r="B294" s="10" t="s">
        <v>602</v>
      </c>
      <c r="C294" s="11" t="s">
        <v>603</v>
      </c>
      <c r="D294" s="10" t="s">
        <v>19</v>
      </c>
      <c r="E294" s="10" t="n">
        <v>3</v>
      </c>
      <c r="F294" s="12" t="n">
        <v>0</v>
      </c>
      <c r="G294" s="13" t="n">
        <v>0</v>
      </c>
      <c r="H294" s="11" t="s">
        <v>20</v>
      </c>
      <c r="I294" s="13" t="n">
        <v>0.6</v>
      </c>
      <c r="J294" s="12" t="n">
        <v>12</v>
      </c>
      <c r="K294" s="12" t="n">
        <v>841</v>
      </c>
      <c r="L294" s="12" t="n">
        <v>0</v>
      </c>
      <c r="M294" s="12" t="n">
        <v>841</v>
      </c>
      <c r="N294" s="14" t="n">
        <v>504.6</v>
      </c>
      <c r="O294" s="16"/>
    </row>
    <row r="295" customFormat="false" ht="21" hidden="false" customHeight="true" outlineLevel="0" collapsed="false">
      <c r="A295" s="9" t="n">
        <v>292</v>
      </c>
      <c r="B295" s="10" t="s">
        <v>604</v>
      </c>
      <c r="C295" s="11" t="s">
        <v>605</v>
      </c>
      <c r="D295" s="10" t="s">
        <v>19</v>
      </c>
      <c r="E295" s="10" t="n">
        <v>1</v>
      </c>
      <c r="F295" s="12" t="n">
        <v>0</v>
      </c>
      <c r="G295" s="13" t="n">
        <v>0</v>
      </c>
      <c r="H295" s="11" t="s">
        <v>135</v>
      </c>
      <c r="I295" s="13" t="n">
        <v>0.6</v>
      </c>
      <c r="J295" s="12" t="n">
        <v>12</v>
      </c>
      <c r="K295" s="12" t="n">
        <v>396.96</v>
      </c>
      <c r="L295" s="12" t="n">
        <v>0</v>
      </c>
      <c r="M295" s="12" t="n">
        <v>396.96</v>
      </c>
      <c r="N295" s="14" t="n">
        <v>238.18</v>
      </c>
      <c r="O295" s="16"/>
    </row>
    <row r="296" customFormat="false" ht="21" hidden="false" customHeight="true" outlineLevel="0" collapsed="false">
      <c r="A296" s="9" t="n">
        <v>293</v>
      </c>
      <c r="B296" s="10" t="s">
        <v>606</v>
      </c>
      <c r="C296" s="11" t="s">
        <v>607</v>
      </c>
      <c r="D296" s="10" t="s">
        <v>19</v>
      </c>
      <c r="E296" s="10" t="n">
        <v>3</v>
      </c>
      <c r="F296" s="12" t="n">
        <v>0</v>
      </c>
      <c r="G296" s="13" t="n">
        <v>0</v>
      </c>
      <c r="H296" s="11" t="s">
        <v>20</v>
      </c>
      <c r="I296" s="13" t="n">
        <v>0.6</v>
      </c>
      <c r="J296" s="12" t="n">
        <v>12</v>
      </c>
      <c r="K296" s="12" t="n">
        <v>901.03</v>
      </c>
      <c r="L296" s="12" t="n">
        <v>0</v>
      </c>
      <c r="M296" s="12" t="n">
        <v>901.03</v>
      </c>
      <c r="N296" s="14" t="n">
        <v>540.62</v>
      </c>
      <c r="O296" s="16"/>
    </row>
    <row r="297" customFormat="false" ht="21" hidden="false" customHeight="true" outlineLevel="0" collapsed="false">
      <c r="A297" s="9" t="n">
        <v>294</v>
      </c>
      <c r="B297" s="10" t="s">
        <v>608</v>
      </c>
      <c r="C297" s="11" t="s">
        <v>609</v>
      </c>
      <c r="D297" s="10" t="s">
        <v>19</v>
      </c>
      <c r="E297" s="10" t="n">
        <v>25</v>
      </c>
      <c r="F297" s="12" t="n">
        <v>1</v>
      </c>
      <c r="G297" s="13" t="n">
        <v>0.04</v>
      </c>
      <c r="H297" s="11" t="s">
        <v>20</v>
      </c>
      <c r="I297" s="13" t="n">
        <v>0.6</v>
      </c>
      <c r="J297" s="12" t="n">
        <v>12</v>
      </c>
      <c r="K297" s="12" t="n">
        <v>9904</v>
      </c>
      <c r="L297" s="12" t="n">
        <v>0</v>
      </c>
      <c r="M297" s="12" t="n">
        <v>9904</v>
      </c>
      <c r="N297" s="14" t="n">
        <v>5942.4</v>
      </c>
      <c r="O297" s="16"/>
    </row>
    <row r="298" customFormat="false" ht="21" hidden="false" customHeight="true" outlineLevel="0" collapsed="false">
      <c r="A298" s="9" t="n">
        <v>295</v>
      </c>
      <c r="B298" s="10" t="s">
        <v>610</v>
      </c>
      <c r="C298" s="11" t="s">
        <v>611</v>
      </c>
      <c r="D298" s="10" t="s">
        <v>19</v>
      </c>
      <c r="E298" s="10" t="n">
        <v>4</v>
      </c>
      <c r="F298" s="12" t="n">
        <v>0</v>
      </c>
      <c r="G298" s="13" t="n">
        <v>0</v>
      </c>
      <c r="H298" s="11" t="s">
        <v>20</v>
      </c>
      <c r="I298" s="13" t="n">
        <v>0.6</v>
      </c>
      <c r="J298" s="12" t="n">
        <v>12</v>
      </c>
      <c r="K298" s="12" t="n">
        <v>1245</v>
      </c>
      <c r="L298" s="12" t="n">
        <v>0</v>
      </c>
      <c r="M298" s="12" t="n">
        <v>1245</v>
      </c>
      <c r="N298" s="14" t="n">
        <v>747</v>
      </c>
      <c r="O298" s="16"/>
    </row>
    <row r="299" customFormat="false" ht="21" hidden="false" customHeight="true" outlineLevel="0" collapsed="false">
      <c r="A299" s="9" t="n">
        <v>296</v>
      </c>
      <c r="B299" s="10" t="s">
        <v>612</v>
      </c>
      <c r="C299" s="11" t="s">
        <v>613</v>
      </c>
      <c r="D299" s="10" t="s">
        <v>19</v>
      </c>
      <c r="E299" s="10" t="n">
        <v>4</v>
      </c>
      <c r="F299" s="12" t="n">
        <v>0</v>
      </c>
      <c r="G299" s="13" t="n">
        <v>0</v>
      </c>
      <c r="H299" s="11" t="s">
        <v>20</v>
      </c>
      <c r="I299" s="13" t="n">
        <v>0.6</v>
      </c>
      <c r="J299" s="12" t="n">
        <v>12</v>
      </c>
      <c r="K299" s="12" t="n">
        <v>1680</v>
      </c>
      <c r="L299" s="12" t="n">
        <v>0</v>
      </c>
      <c r="M299" s="12" t="n">
        <v>1680</v>
      </c>
      <c r="N299" s="14" t="n">
        <v>1008</v>
      </c>
      <c r="O299" s="16"/>
    </row>
    <row r="300" customFormat="false" ht="21" hidden="false" customHeight="true" outlineLevel="0" collapsed="false">
      <c r="A300" s="9" t="n">
        <v>297</v>
      </c>
      <c r="B300" s="10" t="s">
        <v>614</v>
      </c>
      <c r="C300" s="11" t="s">
        <v>615</v>
      </c>
      <c r="D300" s="10" t="s">
        <v>19</v>
      </c>
      <c r="E300" s="10" t="n">
        <v>5</v>
      </c>
      <c r="F300" s="12" t="n">
        <v>0</v>
      </c>
      <c r="G300" s="13" t="n">
        <v>0</v>
      </c>
      <c r="H300" s="11" t="s">
        <v>20</v>
      </c>
      <c r="I300" s="13" t="n">
        <v>0.6</v>
      </c>
      <c r="J300" s="12" t="n">
        <v>12</v>
      </c>
      <c r="K300" s="12" t="n">
        <v>3246.97</v>
      </c>
      <c r="L300" s="12" t="n">
        <v>0</v>
      </c>
      <c r="M300" s="12" t="n">
        <v>3246.97</v>
      </c>
      <c r="N300" s="14" t="n">
        <v>1948.18</v>
      </c>
      <c r="O300" s="16"/>
    </row>
    <row r="301" customFormat="false" ht="21" hidden="false" customHeight="true" outlineLevel="0" collapsed="false">
      <c r="A301" s="9" t="n">
        <v>298</v>
      </c>
      <c r="B301" s="10" t="s">
        <v>616</v>
      </c>
      <c r="C301" s="11" t="s">
        <v>617</v>
      </c>
      <c r="D301" s="10" t="s">
        <v>19</v>
      </c>
      <c r="E301" s="10" t="n">
        <v>2</v>
      </c>
      <c r="F301" s="12" t="n">
        <v>0</v>
      </c>
      <c r="G301" s="13" t="n">
        <v>0</v>
      </c>
      <c r="H301" s="11" t="s">
        <v>20</v>
      </c>
      <c r="I301" s="13" t="n">
        <v>0.6</v>
      </c>
      <c r="J301" s="12" t="n">
        <v>12</v>
      </c>
      <c r="K301" s="12" t="n">
        <v>864</v>
      </c>
      <c r="L301" s="12" t="n">
        <v>0</v>
      </c>
      <c r="M301" s="12" t="n">
        <v>864</v>
      </c>
      <c r="N301" s="14" t="n">
        <v>518.4</v>
      </c>
      <c r="O301" s="16"/>
    </row>
    <row r="302" customFormat="false" ht="21" hidden="false" customHeight="true" outlineLevel="0" collapsed="false">
      <c r="A302" s="9" t="n">
        <v>299</v>
      </c>
      <c r="B302" s="10" t="s">
        <v>618</v>
      </c>
      <c r="C302" s="11" t="s">
        <v>619</v>
      </c>
      <c r="D302" s="10" t="s">
        <v>19</v>
      </c>
      <c r="E302" s="10" t="n">
        <v>2</v>
      </c>
      <c r="F302" s="12" t="n">
        <v>0</v>
      </c>
      <c r="G302" s="13" t="n">
        <v>0</v>
      </c>
      <c r="H302" s="11" t="s">
        <v>20</v>
      </c>
      <c r="I302" s="13" t="n">
        <v>0.6</v>
      </c>
      <c r="J302" s="12" t="n">
        <v>12</v>
      </c>
      <c r="K302" s="12" t="n">
        <v>630</v>
      </c>
      <c r="L302" s="12" t="n">
        <v>0</v>
      </c>
      <c r="M302" s="12" t="n">
        <v>630</v>
      </c>
      <c r="N302" s="14" t="n">
        <v>378</v>
      </c>
      <c r="O302" s="16"/>
    </row>
    <row r="303" customFormat="false" ht="21" hidden="false" customHeight="true" outlineLevel="0" collapsed="false">
      <c r="A303" s="9" t="n">
        <v>300</v>
      </c>
      <c r="B303" s="10" t="s">
        <v>620</v>
      </c>
      <c r="C303" s="11" t="s">
        <v>621</v>
      </c>
      <c r="D303" s="10" t="s">
        <v>19</v>
      </c>
      <c r="E303" s="10" t="n">
        <v>1</v>
      </c>
      <c r="F303" s="12" t="n">
        <v>0</v>
      </c>
      <c r="G303" s="13" t="n">
        <v>0</v>
      </c>
      <c r="H303" s="11" t="s">
        <v>20</v>
      </c>
      <c r="I303" s="13" t="n">
        <v>0.6</v>
      </c>
      <c r="J303" s="12" t="n">
        <v>12</v>
      </c>
      <c r="K303" s="12" t="n">
        <v>234</v>
      </c>
      <c r="L303" s="12" t="n">
        <v>0</v>
      </c>
      <c r="M303" s="12" t="n">
        <v>234</v>
      </c>
      <c r="N303" s="14" t="n">
        <v>140.4</v>
      </c>
      <c r="O303" s="16"/>
    </row>
    <row r="304" customFormat="false" ht="21" hidden="false" customHeight="true" outlineLevel="0" collapsed="false">
      <c r="A304" s="9" t="n">
        <v>301</v>
      </c>
      <c r="B304" s="10" t="s">
        <v>622</v>
      </c>
      <c r="C304" s="11" t="s">
        <v>623</v>
      </c>
      <c r="D304" s="10" t="s">
        <v>19</v>
      </c>
      <c r="E304" s="10" t="n">
        <v>5</v>
      </c>
      <c r="F304" s="12" t="n">
        <v>0</v>
      </c>
      <c r="G304" s="13" t="n">
        <v>0</v>
      </c>
      <c r="H304" s="11" t="s">
        <v>20</v>
      </c>
      <c r="I304" s="13" t="n">
        <v>0.6</v>
      </c>
      <c r="J304" s="12" t="n">
        <v>12</v>
      </c>
      <c r="K304" s="12" t="n">
        <v>1574</v>
      </c>
      <c r="L304" s="12" t="n">
        <v>0</v>
      </c>
      <c r="M304" s="12" t="n">
        <v>1574</v>
      </c>
      <c r="N304" s="14" t="n">
        <v>944.4</v>
      </c>
      <c r="O304" s="16"/>
    </row>
    <row r="305" customFormat="false" ht="21" hidden="false" customHeight="true" outlineLevel="0" collapsed="false">
      <c r="A305" s="9" t="n">
        <v>302</v>
      </c>
      <c r="B305" s="10" t="s">
        <v>624</v>
      </c>
      <c r="C305" s="11" t="s">
        <v>625</v>
      </c>
      <c r="D305" s="10" t="s">
        <v>19</v>
      </c>
      <c r="E305" s="10" t="n">
        <v>8</v>
      </c>
      <c r="F305" s="12" t="n">
        <v>1</v>
      </c>
      <c r="G305" s="13" t="n">
        <v>0.125</v>
      </c>
      <c r="H305" s="11" t="s">
        <v>20</v>
      </c>
      <c r="I305" s="13" t="n">
        <v>0.6</v>
      </c>
      <c r="J305" s="12" t="n">
        <v>12</v>
      </c>
      <c r="K305" s="12" t="n">
        <v>1943</v>
      </c>
      <c r="L305" s="12" t="n">
        <v>0</v>
      </c>
      <c r="M305" s="12" t="n">
        <v>1943</v>
      </c>
      <c r="N305" s="14" t="n">
        <v>1165.8</v>
      </c>
      <c r="O305" s="16"/>
    </row>
    <row r="306" customFormat="false" ht="21" hidden="false" customHeight="true" outlineLevel="0" collapsed="false">
      <c r="A306" s="9" t="n">
        <v>303</v>
      </c>
      <c r="B306" s="10" t="s">
        <v>626</v>
      </c>
      <c r="C306" s="11" t="s">
        <v>627</v>
      </c>
      <c r="D306" s="10" t="s">
        <v>19</v>
      </c>
      <c r="E306" s="10" t="n">
        <v>8</v>
      </c>
      <c r="F306" s="12" t="n">
        <v>1</v>
      </c>
      <c r="G306" s="13" t="n">
        <v>0.125</v>
      </c>
      <c r="H306" s="11" t="s">
        <v>20</v>
      </c>
      <c r="I306" s="13" t="n">
        <v>0.6</v>
      </c>
      <c r="J306" s="12" t="n">
        <v>12</v>
      </c>
      <c r="K306" s="12" t="n">
        <v>1633.5</v>
      </c>
      <c r="L306" s="12" t="n">
        <v>0</v>
      </c>
      <c r="M306" s="12" t="n">
        <v>1633.5</v>
      </c>
      <c r="N306" s="14" t="n">
        <v>980.1</v>
      </c>
      <c r="O306" s="16"/>
    </row>
    <row r="307" customFormat="false" ht="21" hidden="false" customHeight="true" outlineLevel="0" collapsed="false">
      <c r="A307" s="9" t="n">
        <v>304</v>
      </c>
      <c r="B307" s="10" t="s">
        <v>628</v>
      </c>
      <c r="C307" s="11" t="s">
        <v>629</v>
      </c>
      <c r="D307" s="10" t="s">
        <v>19</v>
      </c>
      <c r="E307" s="10" t="n">
        <v>23</v>
      </c>
      <c r="F307" s="12" t="n">
        <v>1</v>
      </c>
      <c r="G307" s="13" t="n">
        <v>0.04</v>
      </c>
      <c r="H307" s="11" t="s">
        <v>20</v>
      </c>
      <c r="I307" s="13" t="n">
        <v>0.6</v>
      </c>
      <c r="J307" s="12" t="n">
        <v>12</v>
      </c>
      <c r="K307" s="12" t="n">
        <v>13900</v>
      </c>
      <c r="L307" s="12" t="n">
        <v>0</v>
      </c>
      <c r="M307" s="12" t="n">
        <v>13900</v>
      </c>
      <c r="N307" s="14" t="n">
        <v>8340</v>
      </c>
      <c r="O307" s="16"/>
    </row>
    <row r="308" customFormat="false" ht="21" hidden="false" customHeight="true" outlineLevel="0" collapsed="false">
      <c r="A308" s="9" t="n">
        <v>305</v>
      </c>
      <c r="B308" s="10" t="s">
        <v>630</v>
      </c>
      <c r="C308" s="11" t="s">
        <v>631</v>
      </c>
      <c r="D308" s="10" t="s">
        <v>19</v>
      </c>
      <c r="E308" s="10" t="n">
        <v>6</v>
      </c>
      <c r="F308" s="12" t="n">
        <v>0</v>
      </c>
      <c r="G308" s="13" t="n">
        <v>0</v>
      </c>
      <c r="H308" s="11" t="s">
        <v>56</v>
      </c>
      <c r="I308" s="13" t="n">
        <v>0.6</v>
      </c>
      <c r="J308" s="12" t="n">
        <v>12</v>
      </c>
      <c r="K308" s="12" t="n">
        <v>2532</v>
      </c>
      <c r="L308" s="12" t="n">
        <v>0</v>
      </c>
      <c r="M308" s="12" t="n">
        <v>2532</v>
      </c>
      <c r="N308" s="14" t="n">
        <v>1519.2</v>
      </c>
      <c r="O308" s="16"/>
    </row>
    <row r="309" customFormat="false" ht="21" hidden="false" customHeight="true" outlineLevel="0" collapsed="false">
      <c r="A309" s="9" t="n">
        <v>306</v>
      </c>
      <c r="B309" s="10" t="s">
        <v>632</v>
      </c>
      <c r="C309" s="11" t="s">
        <v>633</v>
      </c>
      <c r="D309" s="10" t="s">
        <v>19</v>
      </c>
      <c r="E309" s="10" t="n">
        <v>3</v>
      </c>
      <c r="F309" s="12" t="n">
        <v>0</v>
      </c>
      <c r="G309" s="13" t="n">
        <v>0</v>
      </c>
      <c r="H309" s="11" t="s">
        <v>20</v>
      </c>
      <c r="I309" s="13" t="n">
        <v>0.6</v>
      </c>
      <c r="J309" s="12" t="n">
        <v>12</v>
      </c>
      <c r="K309" s="12" t="n">
        <v>750</v>
      </c>
      <c r="L309" s="12" t="n">
        <v>0</v>
      </c>
      <c r="M309" s="12" t="n">
        <v>750</v>
      </c>
      <c r="N309" s="14" t="n">
        <v>450</v>
      </c>
      <c r="O309" s="16"/>
    </row>
    <row r="310" customFormat="false" ht="21" hidden="false" customHeight="true" outlineLevel="0" collapsed="false">
      <c r="A310" s="9" t="n">
        <v>307</v>
      </c>
      <c r="B310" s="10" t="s">
        <v>634</v>
      </c>
      <c r="C310" s="11" t="s">
        <v>635</v>
      </c>
      <c r="D310" s="10" t="s">
        <v>19</v>
      </c>
      <c r="E310" s="10" t="n">
        <v>5</v>
      </c>
      <c r="F310" s="12" t="n">
        <v>0</v>
      </c>
      <c r="G310" s="13" t="n">
        <v>0</v>
      </c>
      <c r="H310" s="11" t="s">
        <v>20</v>
      </c>
      <c r="I310" s="13" t="n">
        <v>0.6</v>
      </c>
      <c r="J310" s="12" t="n">
        <v>12</v>
      </c>
      <c r="K310" s="12" t="n">
        <v>2085</v>
      </c>
      <c r="L310" s="12" t="n">
        <v>0</v>
      </c>
      <c r="M310" s="12" t="n">
        <v>2085</v>
      </c>
      <c r="N310" s="14" t="n">
        <v>1251</v>
      </c>
      <c r="O310" s="16"/>
    </row>
    <row r="311" customFormat="false" ht="21" hidden="false" customHeight="true" outlineLevel="0" collapsed="false">
      <c r="A311" s="9" t="n">
        <v>308</v>
      </c>
      <c r="B311" s="10" t="s">
        <v>636</v>
      </c>
      <c r="C311" s="11" t="s">
        <v>637</v>
      </c>
      <c r="D311" s="10" t="s">
        <v>19</v>
      </c>
      <c r="E311" s="10" t="n">
        <v>2</v>
      </c>
      <c r="F311" s="12" t="n">
        <v>0</v>
      </c>
      <c r="G311" s="13" t="n">
        <v>0</v>
      </c>
      <c r="H311" s="11" t="s">
        <v>56</v>
      </c>
      <c r="I311" s="13" t="n">
        <v>0.6</v>
      </c>
      <c r="J311" s="12" t="n">
        <v>12</v>
      </c>
      <c r="K311" s="12" t="n">
        <v>768</v>
      </c>
      <c r="L311" s="12" t="n">
        <v>0</v>
      </c>
      <c r="M311" s="12" t="n">
        <v>768</v>
      </c>
      <c r="N311" s="14" t="n">
        <v>460.8</v>
      </c>
      <c r="O311" s="16"/>
    </row>
    <row r="312" customFormat="false" ht="21" hidden="false" customHeight="true" outlineLevel="0" collapsed="false">
      <c r="A312" s="9" t="n">
        <v>309</v>
      </c>
      <c r="B312" s="10" t="s">
        <v>638</v>
      </c>
      <c r="C312" s="11" t="s">
        <v>639</v>
      </c>
      <c r="D312" s="10" t="s">
        <v>19</v>
      </c>
      <c r="E312" s="10" t="n">
        <v>1</v>
      </c>
      <c r="F312" s="12" t="n">
        <v>0</v>
      </c>
      <c r="G312" s="13" t="n">
        <v>0</v>
      </c>
      <c r="H312" s="11" t="s">
        <v>20</v>
      </c>
      <c r="I312" s="13" t="n">
        <v>0.6</v>
      </c>
      <c r="J312" s="12" t="n">
        <v>12</v>
      </c>
      <c r="K312" s="12" t="n">
        <v>408.96</v>
      </c>
      <c r="L312" s="12" t="n">
        <v>0</v>
      </c>
      <c r="M312" s="12" t="n">
        <v>408.96</v>
      </c>
      <c r="N312" s="14" t="n">
        <v>245.38</v>
      </c>
      <c r="O312" s="16"/>
    </row>
    <row r="313" customFormat="false" ht="21" hidden="false" customHeight="true" outlineLevel="0" collapsed="false">
      <c r="A313" s="9" t="n">
        <v>310</v>
      </c>
      <c r="B313" s="10" t="s">
        <v>640</v>
      </c>
      <c r="C313" s="11" t="s">
        <v>641</v>
      </c>
      <c r="D313" s="10" t="s">
        <v>19</v>
      </c>
      <c r="E313" s="10" t="n">
        <v>3</v>
      </c>
      <c r="F313" s="12" t="n">
        <v>0</v>
      </c>
      <c r="G313" s="13" t="n">
        <v>0</v>
      </c>
      <c r="H313" s="11" t="s">
        <v>20</v>
      </c>
      <c r="I313" s="13" t="n">
        <v>0.6</v>
      </c>
      <c r="J313" s="12" t="n">
        <v>12</v>
      </c>
      <c r="K313" s="12" t="n">
        <v>1016</v>
      </c>
      <c r="L313" s="12" t="n">
        <v>0</v>
      </c>
      <c r="M313" s="12" t="n">
        <v>1016</v>
      </c>
      <c r="N313" s="14" t="n">
        <v>609.6</v>
      </c>
      <c r="O313" s="16"/>
    </row>
    <row r="314" customFormat="false" ht="21" hidden="false" customHeight="true" outlineLevel="0" collapsed="false">
      <c r="A314" s="9" t="n">
        <v>311</v>
      </c>
      <c r="B314" s="10" t="s">
        <v>642</v>
      </c>
      <c r="C314" s="11" t="s">
        <v>643</v>
      </c>
      <c r="D314" s="10" t="s">
        <v>19</v>
      </c>
      <c r="E314" s="10" t="n">
        <v>3</v>
      </c>
      <c r="F314" s="12" t="n">
        <v>0</v>
      </c>
      <c r="G314" s="13" t="n">
        <v>0</v>
      </c>
      <c r="H314" s="11" t="s">
        <v>135</v>
      </c>
      <c r="I314" s="13" t="n">
        <v>0.6</v>
      </c>
      <c r="J314" s="12" t="n">
        <v>12</v>
      </c>
      <c r="K314" s="12" t="n">
        <v>1020.96</v>
      </c>
      <c r="L314" s="12" t="n">
        <v>0</v>
      </c>
      <c r="M314" s="12" t="n">
        <v>1020.96</v>
      </c>
      <c r="N314" s="14" t="n">
        <v>612.58</v>
      </c>
      <c r="O314" s="16"/>
    </row>
    <row r="315" customFormat="false" ht="21" hidden="false" customHeight="true" outlineLevel="0" collapsed="false">
      <c r="A315" s="9" t="n">
        <v>312</v>
      </c>
      <c r="B315" s="10" t="s">
        <v>644</v>
      </c>
      <c r="C315" s="11" t="s">
        <v>645</v>
      </c>
      <c r="D315" s="10" t="s">
        <v>19</v>
      </c>
      <c r="E315" s="10" t="n">
        <v>5</v>
      </c>
      <c r="F315" s="12" t="n">
        <v>0</v>
      </c>
      <c r="G315" s="13" t="n">
        <v>0</v>
      </c>
      <c r="H315" s="11" t="s">
        <v>20</v>
      </c>
      <c r="I315" s="13" t="n">
        <v>0.6</v>
      </c>
      <c r="J315" s="12" t="n">
        <v>12</v>
      </c>
      <c r="K315" s="12" t="n">
        <v>1263</v>
      </c>
      <c r="L315" s="12" t="n">
        <v>0</v>
      </c>
      <c r="M315" s="12" t="n">
        <v>1263</v>
      </c>
      <c r="N315" s="14" t="n">
        <v>757.8</v>
      </c>
      <c r="O315" s="16"/>
    </row>
    <row r="316" customFormat="false" ht="21" hidden="false" customHeight="true" outlineLevel="0" collapsed="false">
      <c r="A316" s="9" t="n">
        <v>313</v>
      </c>
      <c r="B316" s="10" t="s">
        <v>646</v>
      </c>
      <c r="C316" s="11" t="s">
        <v>647</v>
      </c>
      <c r="D316" s="10" t="s">
        <v>19</v>
      </c>
      <c r="E316" s="10" t="n">
        <v>11</v>
      </c>
      <c r="F316" s="12" t="n">
        <v>0</v>
      </c>
      <c r="G316" s="13" t="n">
        <v>0</v>
      </c>
      <c r="H316" s="11" t="s">
        <v>20</v>
      </c>
      <c r="I316" s="13" t="n">
        <v>0.6</v>
      </c>
      <c r="J316" s="12" t="n">
        <v>12</v>
      </c>
      <c r="K316" s="12" t="n">
        <v>4175</v>
      </c>
      <c r="L316" s="12" t="n">
        <v>0</v>
      </c>
      <c r="M316" s="12" t="n">
        <v>4175</v>
      </c>
      <c r="N316" s="14" t="n">
        <v>2505</v>
      </c>
      <c r="O316" s="16"/>
    </row>
    <row r="317" customFormat="false" ht="21" hidden="false" customHeight="true" outlineLevel="0" collapsed="false">
      <c r="A317" s="9" t="n">
        <v>314</v>
      </c>
      <c r="B317" s="10" t="s">
        <v>648</v>
      </c>
      <c r="C317" s="11" t="s">
        <v>649</v>
      </c>
      <c r="D317" s="10" t="s">
        <v>19</v>
      </c>
      <c r="E317" s="10" t="n">
        <v>1</v>
      </c>
      <c r="F317" s="12" t="n">
        <v>0</v>
      </c>
      <c r="G317" s="13" t="n">
        <v>0</v>
      </c>
      <c r="H317" s="11" t="s">
        <v>20</v>
      </c>
      <c r="I317" s="13" t="n">
        <v>0.6</v>
      </c>
      <c r="J317" s="12" t="n">
        <v>12</v>
      </c>
      <c r="K317" s="12" t="n">
        <v>420</v>
      </c>
      <c r="L317" s="12" t="n">
        <v>0</v>
      </c>
      <c r="M317" s="12" t="n">
        <v>420</v>
      </c>
      <c r="N317" s="14" t="n">
        <v>252</v>
      </c>
      <c r="O317" s="16"/>
    </row>
    <row r="318" customFormat="false" ht="21" hidden="false" customHeight="true" outlineLevel="0" collapsed="false">
      <c r="A318" s="9" t="n">
        <v>315</v>
      </c>
      <c r="B318" s="10" t="s">
        <v>650</v>
      </c>
      <c r="C318" s="11" t="s">
        <v>651</v>
      </c>
      <c r="D318" s="10" t="s">
        <v>19</v>
      </c>
      <c r="E318" s="10" t="n">
        <v>3</v>
      </c>
      <c r="F318" s="12" t="n">
        <v>0</v>
      </c>
      <c r="G318" s="13" t="n">
        <v>0</v>
      </c>
      <c r="H318" s="11" t="s">
        <v>20</v>
      </c>
      <c r="I318" s="13" t="n">
        <v>0.6</v>
      </c>
      <c r="J318" s="12" t="n">
        <v>12</v>
      </c>
      <c r="K318" s="12" t="n">
        <v>630</v>
      </c>
      <c r="L318" s="12" t="n">
        <v>0</v>
      </c>
      <c r="M318" s="12" t="n">
        <v>630</v>
      </c>
      <c r="N318" s="14" t="n">
        <v>378</v>
      </c>
      <c r="O318" s="16"/>
    </row>
    <row r="319" customFormat="false" ht="21" hidden="false" customHeight="true" outlineLevel="0" collapsed="false">
      <c r="A319" s="9" t="n">
        <v>316</v>
      </c>
      <c r="B319" s="10" t="s">
        <v>652</v>
      </c>
      <c r="C319" s="11" t="s">
        <v>653</v>
      </c>
      <c r="D319" s="10" t="s">
        <v>19</v>
      </c>
      <c r="E319" s="10" t="n">
        <v>3</v>
      </c>
      <c r="F319" s="12" t="n">
        <v>0</v>
      </c>
      <c r="G319" s="13" t="n">
        <v>0</v>
      </c>
      <c r="H319" s="11" t="s">
        <v>20</v>
      </c>
      <c r="I319" s="13" t="n">
        <v>0.6</v>
      </c>
      <c r="J319" s="12" t="n">
        <v>12</v>
      </c>
      <c r="K319" s="12" t="n">
        <v>1260</v>
      </c>
      <c r="L319" s="12" t="n">
        <v>0</v>
      </c>
      <c r="M319" s="12" t="n">
        <v>1260</v>
      </c>
      <c r="N319" s="14" t="n">
        <v>756</v>
      </c>
      <c r="O319" s="16"/>
    </row>
    <row r="320" customFormat="false" ht="21" hidden="false" customHeight="true" outlineLevel="0" collapsed="false">
      <c r="A320" s="9" t="n">
        <v>317</v>
      </c>
      <c r="B320" s="10" t="s">
        <v>654</v>
      </c>
      <c r="C320" s="11" t="s">
        <v>655</v>
      </c>
      <c r="D320" s="10" t="s">
        <v>19</v>
      </c>
      <c r="E320" s="10" t="n">
        <v>1</v>
      </c>
      <c r="F320" s="12" t="n">
        <v>0</v>
      </c>
      <c r="G320" s="13" t="n">
        <v>0</v>
      </c>
      <c r="H320" s="11" t="s">
        <v>135</v>
      </c>
      <c r="I320" s="13" t="n">
        <v>0.6</v>
      </c>
      <c r="J320" s="12" t="n">
        <v>12</v>
      </c>
      <c r="K320" s="12" t="n">
        <v>486.96</v>
      </c>
      <c r="L320" s="12" t="n">
        <v>0</v>
      </c>
      <c r="M320" s="12" t="n">
        <v>486.96</v>
      </c>
      <c r="N320" s="14" t="n">
        <v>292.18</v>
      </c>
      <c r="O320" s="16"/>
    </row>
    <row r="321" customFormat="false" ht="21" hidden="false" customHeight="true" outlineLevel="0" collapsed="false">
      <c r="A321" s="9" t="n">
        <v>318</v>
      </c>
      <c r="B321" s="10" t="s">
        <v>656</v>
      </c>
      <c r="C321" s="11" t="s">
        <v>657</v>
      </c>
      <c r="D321" s="10" t="s">
        <v>19</v>
      </c>
      <c r="E321" s="10" t="n">
        <v>2</v>
      </c>
      <c r="F321" s="12" t="n">
        <v>0</v>
      </c>
      <c r="G321" s="13" t="n">
        <v>0</v>
      </c>
      <c r="H321" s="11" t="s">
        <v>20</v>
      </c>
      <c r="I321" s="13" t="n">
        <v>0.6</v>
      </c>
      <c r="J321" s="12" t="n">
        <v>12</v>
      </c>
      <c r="K321" s="12" t="n">
        <v>720</v>
      </c>
      <c r="L321" s="12" t="n">
        <v>0</v>
      </c>
      <c r="M321" s="12" t="n">
        <v>720</v>
      </c>
      <c r="N321" s="14" t="n">
        <v>432</v>
      </c>
      <c r="O321" s="16"/>
    </row>
    <row r="322" customFormat="false" ht="21" hidden="false" customHeight="true" outlineLevel="0" collapsed="false">
      <c r="A322" s="9" t="n">
        <v>319</v>
      </c>
      <c r="B322" s="10" t="s">
        <v>658</v>
      </c>
      <c r="C322" s="11" t="s">
        <v>659</v>
      </c>
      <c r="D322" s="10" t="s">
        <v>19</v>
      </c>
      <c r="E322" s="10" t="n">
        <v>29</v>
      </c>
      <c r="F322" s="12" t="n">
        <v>0</v>
      </c>
      <c r="G322" s="13" t="n">
        <v>0</v>
      </c>
      <c r="H322" s="11" t="s">
        <v>135</v>
      </c>
      <c r="I322" s="13" t="n">
        <v>0.6</v>
      </c>
      <c r="J322" s="12" t="n">
        <v>12</v>
      </c>
      <c r="K322" s="12" t="n">
        <v>7844.4</v>
      </c>
      <c r="L322" s="12" t="n">
        <v>0</v>
      </c>
      <c r="M322" s="12" t="n">
        <v>7844.4</v>
      </c>
      <c r="N322" s="14" t="n">
        <v>4706.64</v>
      </c>
      <c r="O322" s="16"/>
    </row>
    <row r="323" customFormat="false" ht="21" hidden="false" customHeight="true" outlineLevel="0" collapsed="false">
      <c r="A323" s="9" t="n">
        <v>320</v>
      </c>
      <c r="B323" s="10" t="s">
        <v>660</v>
      </c>
      <c r="C323" s="11" t="s">
        <v>661</v>
      </c>
      <c r="D323" s="10" t="s">
        <v>19</v>
      </c>
      <c r="E323" s="10" t="n">
        <v>7</v>
      </c>
      <c r="F323" s="12" t="n">
        <v>0</v>
      </c>
      <c r="G323" s="13" t="n">
        <v>0</v>
      </c>
      <c r="H323" s="11" t="s">
        <v>20</v>
      </c>
      <c r="I323" s="13" t="n">
        <v>0.6</v>
      </c>
      <c r="J323" s="12" t="n">
        <v>12</v>
      </c>
      <c r="K323" s="12" t="n">
        <v>1410</v>
      </c>
      <c r="L323" s="12" t="n">
        <v>0</v>
      </c>
      <c r="M323" s="12" t="n">
        <v>1410</v>
      </c>
      <c r="N323" s="14" t="n">
        <v>846</v>
      </c>
      <c r="O323" s="16"/>
    </row>
    <row r="324" customFormat="false" ht="21" hidden="false" customHeight="true" outlineLevel="0" collapsed="false">
      <c r="A324" s="9" t="n">
        <v>321</v>
      </c>
      <c r="B324" s="10" t="s">
        <v>662</v>
      </c>
      <c r="C324" s="11" t="s">
        <v>663</v>
      </c>
      <c r="D324" s="10" t="s">
        <v>19</v>
      </c>
      <c r="E324" s="10" t="n">
        <v>2</v>
      </c>
      <c r="F324" s="12" t="n">
        <v>0</v>
      </c>
      <c r="G324" s="13" t="n">
        <v>0</v>
      </c>
      <c r="H324" s="11" t="s">
        <v>20</v>
      </c>
      <c r="I324" s="13" t="n">
        <v>0.6</v>
      </c>
      <c r="J324" s="12" t="n">
        <v>12</v>
      </c>
      <c r="K324" s="12" t="n">
        <v>1034.88</v>
      </c>
      <c r="L324" s="12" t="n">
        <v>0</v>
      </c>
      <c r="M324" s="12" t="n">
        <v>1034.88</v>
      </c>
      <c r="N324" s="14" t="n">
        <v>620.93</v>
      </c>
      <c r="O324" s="16"/>
    </row>
    <row r="325" customFormat="false" ht="21" hidden="false" customHeight="true" outlineLevel="0" collapsed="false">
      <c r="A325" s="9" t="n">
        <v>322</v>
      </c>
      <c r="B325" s="10" t="s">
        <v>664</v>
      </c>
      <c r="C325" s="11" t="s">
        <v>665</v>
      </c>
      <c r="D325" s="10" t="s">
        <v>19</v>
      </c>
      <c r="E325" s="10" t="n">
        <v>2</v>
      </c>
      <c r="F325" s="12" t="n">
        <v>0</v>
      </c>
      <c r="G325" s="13" t="n">
        <v>0</v>
      </c>
      <c r="H325" s="11" t="s">
        <v>135</v>
      </c>
      <c r="I325" s="13" t="n">
        <v>0.6</v>
      </c>
      <c r="J325" s="12" t="n">
        <v>12</v>
      </c>
      <c r="K325" s="12" t="n">
        <v>444</v>
      </c>
      <c r="L325" s="12" t="n">
        <v>0</v>
      </c>
      <c r="M325" s="12" t="n">
        <v>444</v>
      </c>
      <c r="N325" s="14" t="n">
        <v>266.4</v>
      </c>
      <c r="O325" s="16"/>
    </row>
    <row r="326" customFormat="false" ht="21" hidden="false" customHeight="true" outlineLevel="0" collapsed="false">
      <c r="A326" s="9" t="n">
        <v>323</v>
      </c>
      <c r="B326" s="10" t="s">
        <v>666</v>
      </c>
      <c r="C326" s="11" t="s">
        <v>667</v>
      </c>
      <c r="D326" s="10" t="s">
        <v>19</v>
      </c>
      <c r="E326" s="10" t="n">
        <v>2</v>
      </c>
      <c r="F326" s="12" t="n">
        <v>0</v>
      </c>
      <c r="G326" s="13" t="n">
        <v>0</v>
      </c>
      <c r="H326" s="11" t="s">
        <v>20</v>
      </c>
      <c r="I326" s="13" t="n">
        <v>0.6</v>
      </c>
      <c r="J326" s="12" t="n">
        <v>12</v>
      </c>
      <c r="K326" s="12" t="n">
        <v>810</v>
      </c>
      <c r="L326" s="12" t="n">
        <v>0</v>
      </c>
      <c r="M326" s="12" t="n">
        <v>810</v>
      </c>
      <c r="N326" s="14" t="n">
        <v>486</v>
      </c>
      <c r="O326" s="16"/>
    </row>
    <row r="327" customFormat="false" ht="21" hidden="false" customHeight="true" outlineLevel="0" collapsed="false">
      <c r="A327" s="9" t="n">
        <v>324</v>
      </c>
      <c r="B327" s="10" t="s">
        <v>668</v>
      </c>
      <c r="C327" s="11" t="s">
        <v>669</v>
      </c>
      <c r="D327" s="10" t="s">
        <v>19</v>
      </c>
      <c r="E327" s="10" t="n">
        <v>5</v>
      </c>
      <c r="F327" s="12" t="n">
        <v>0</v>
      </c>
      <c r="G327" s="13" t="n">
        <v>0</v>
      </c>
      <c r="H327" s="11" t="s">
        <v>20</v>
      </c>
      <c r="I327" s="13" t="n">
        <v>0.6</v>
      </c>
      <c r="J327" s="12" t="n">
        <v>12</v>
      </c>
      <c r="K327" s="12" t="n">
        <v>1695</v>
      </c>
      <c r="L327" s="12" t="n">
        <v>0</v>
      </c>
      <c r="M327" s="12" t="n">
        <v>1695</v>
      </c>
      <c r="N327" s="14" t="n">
        <v>1017</v>
      </c>
      <c r="O327" s="16"/>
    </row>
    <row r="328" customFormat="false" ht="21" hidden="false" customHeight="true" outlineLevel="0" collapsed="false">
      <c r="A328" s="9" t="n">
        <v>325</v>
      </c>
      <c r="B328" s="10" t="s">
        <v>670</v>
      </c>
      <c r="C328" s="11" t="s">
        <v>671</v>
      </c>
      <c r="D328" s="10" t="s">
        <v>19</v>
      </c>
      <c r="E328" s="10" t="n">
        <v>4</v>
      </c>
      <c r="F328" s="12" t="n">
        <v>0</v>
      </c>
      <c r="G328" s="13" t="n">
        <v>0</v>
      </c>
      <c r="H328" s="11" t="s">
        <v>20</v>
      </c>
      <c r="I328" s="13" t="n">
        <v>0.6</v>
      </c>
      <c r="J328" s="12" t="n">
        <v>12</v>
      </c>
      <c r="K328" s="12" t="n">
        <v>1500</v>
      </c>
      <c r="L328" s="12" t="n">
        <v>0</v>
      </c>
      <c r="M328" s="12" t="n">
        <v>1500</v>
      </c>
      <c r="N328" s="14" t="n">
        <v>900</v>
      </c>
      <c r="O328" s="16"/>
    </row>
    <row r="329" customFormat="false" ht="21" hidden="false" customHeight="true" outlineLevel="0" collapsed="false">
      <c r="A329" s="9" t="n">
        <v>326</v>
      </c>
      <c r="B329" s="10" t="s">
        <v>672</v>
      </c>
      <c r="C329" s="11" t="s">
        <v>673</v>
      </c>
      <c r="D329" s="10" t="s">
        <v>19</v>
      </c>
      <c r="E329" s="10" t="n">
        <v>16</v>
      </c>
      <c r="F329" s="12" t="n">
        <v>0</v>
      </c>
      <c r="G329" s="13" t="n">
        <v>0</v>
      </c>
      <c r="H329" s="11" t="s">
        <v>20</v>
      </c>
      <c r="I329" s="13" t="n">
        <v>0.6</v>
      </c>
      <c r="J329" s="12" t="n">
        <v>12</v>
      </c>
      <c r="K329" s="12" t="n">
        <v>5520</v>
      </c>
      <c r="L329" s="12" t="n">
        <v>0</v>
      </c>
      <c r="M329" s="12" t="n">
        <v>5520</v>
      </c>
      <c r="N329" s="14" t="n">
        <v>3312</v>
      </c>
      <c r="O329" s="16"/>
    </row>
    <row r="330" customFormat="false" ht="21" hidden="false" customHeight="true" outlineLevel="0" collapsed="false">
      <c r="A330" s="9" t="n">
        <v>327</v>
      </c>
      <c r="B330" s="10" t="s">
        <v>674</v>
      </c>
      <c r="C330" s="11" t="s">
        <v>675</v>
      </c>
      <c r="D330" s="10" t="s">
        <v>19</v>
      </c>
      <c r="E330" s="10" t="n">
        <v>1</v>
      </c>
      <c r="F330" s="12" t="n">
        <v>0</v>
      </c>
      <c r="G330" s="13" t="n">
        <v>0</v>
      </c>
      <c r="H330" s="11" t="s">
        <v>56</v>
      </c>
      <c r="I330" s="13" t="n">
        <v>0.6</v>
      </c>
      <c r="J330" s="12" t="n">
        <v>12</v>
      </c>
      <c r="K330" s="12" t="n">
        <v>434.98</v>
      </c>
      <c r="L330" s="12" t="n">
        <v>0</v>
      </c>
      <c r="M330" s="12" t="n">
        <v>434.98</v>
      </c>
      <c r="N330" s="14" t="n">
        <v>260.99</v>
      </c>
      <c r="O330" s="16"/>
    </row>
    <row r="331" customFormat="false" ht="21" hidden="false" customHeight="true" outlineLevel="0" collapsed="false">
      <c r="A331" s="9" t="n">
        <v>328</v>
      </c>
      <c r="B331" s="10" t="s">
        <v>676</v>
      </c>
      <c r="C331" s="11" t="s">
        <v>677</v>
      </c>
      <c r="D331" s="10" t="s">
        <v>19</v>
      </c>
      <c r="E331" s="10" t="n">
        <v>2</v>
      </c>
      <c r="F331" s="12" t="n">
        <v>0</v>
      </c>
      <c r="G331" s="13" t="n">
        <v>0</v>
      </c>
      <c r="H331" s="11" t="s">
        <v>135</v>
      </c>
      <c r="I331" s="13" t="n">
        <v>0.6</v>
      </c>
      <c r="J331" s="12" t="n">
        <v>12</v>
      </c>
      <c r="K331" s="12" t="n">
        <v>480</v>
      </c>
      <c r="L331" s="12" t="n">
        <v>0</v>
      </c>
      <c r="M331" s="12" t="n">
        <v>480</v>
      </c>
      <c r="N331" s="14" t="n">
        <v>288</v>
      </c>
      <c r="O331" s="16"/>
    </row>
    <row r="332" customFormat="false" ht="21" hidden="false" customHeight="true" outlineLevel="0" collapsed="false">
      <c r="A332" s="9" t="n">
        <v>329</v>
      </c>
      <c r="B332" s="10" t="s">
        <v>678</v>
      </c>
      <c r="C332" s="11" t="s">
        <v>679</v>
      </c>
      <c r="D332" s="10" t="s">
        <v>19</v>
      </c>
      <c r="E332" s="10" t="n">
        <v>2</v>
      </c>
      <c r="F332" s="12" t="n">
        <v>0</v>
      </c>
      <c r="G332" s="13" t="n">
        <v>0</v>
      </c>
      <c r="H332" s="11" t="s">
        <v>135</v>
      </c>
      <c r="I332" s="13" t="n">
        <v>0.6</v>
      </c>
      <c r="J332" s="12" t="n">
        <v>12</v>
      </c>
      <c r="K332" s="12" t="n">
        <v>720</v>
      </c>
      <c r="L332" s="12" t="n">
        <v>0</v>
      </c>
      <c r="M332" s="12" t="n">
        <v>720</v>
      </c>
      <c r="N332" s="14" t="n">
        <v>432</v>
      </c>
      <c r="O332" s="16"/>
    </row>
    <row r="333" customFormat="false" ht="21" hidden="false" customHeight="true" outlineLevel="0" collapsed="false">
      <c r="A333" s="9" t="n">
        <v>330</v>
      </c>
      <c r="B333" s="10" t="s">
        <v>680</v>
      </c>
      <c r="C333" s="11" t="s">
        <v>681</v>
      </c>
      <c r="D333" s="10" t="s">
        <v>19</v>
      </c>
      <c r="E333" s="10" t="n">
        <v>3</v>
      </c>
      <c r="F333" s="12" t="n">
        <v>0</v>
      </c>
      <c r="G333" s="13" t="n">
        <v>0</v>
      </c>
      <c r="H333" s="11" t="s">
        <v>135</v>
      </c>
      <c r="I333" s="13" t="n">
        <v>0.6</v>
      </c>
      <c r="J333" s="12" t="n">
        <v>12</v>
      </c>
      <c r="K333" s="12" t="n">
        <v>1440</v>
      </c>
      <c r="L333" s="12" t="n">
        <v>0</v>
      </c>
      <c r="M333" s="12" t="n">
        <v>1440</v>
      </c>
      <c r="N333" s="14" t="n">
        <v>864</v>
      </c>
      <c r="O333" s="16"/>
    </row>
    <row r="334" customFormat="false" ht="21" hidden="false" customHeight="true" outlineLevel="0" collapsed="false">
      <c r="A334" s="9" t="n">
        <v>331</v>
      </c>
      <c r="B334" s="10" t="s">
        <v>682</v>
      </c>
      <c r="C334" s="11" t="s">
        <v>683</v>
      </c>
      <c r="D334" s="10" t="s">
        <v>19</v>
      </c>
      <c r="E334" s="10" t="n">
        <v>3</v>
      </c>
      <c r="F334" s="12" t="n">
        <v>0</v>
      </c>
      <c r="G334" s="13" t="n">
        <v>0</v>
      </c>
      <c r="H334" s="11" t="s">
        <v>135</v>
      </c>
      <c r="I334" s="13" t="n">
        <v>0.6</v>
      </c>
      <c r="J334" s="12" t="n">
        <v>12</v>
      </c>
      <c r="K334" s="12" t="n">
        <v>1240</v>
      </c>
      <c r="L334" s="12" t="n">
        <v>0</v>
      </c>
      <c r="M334" s="12" t="n">
        <v>1240</v>
      </c>
      <c r="N334" s="14" t="n">
        <v>744</v>
      </c>
      <c r="O334" s="16"/>
    </row>
    <row r="335" customFormat="false" ht="21" hidden="false" customHeight="true" outlineLevel="0" collapsed="false">
      <c r="A335" s="9" t="n">
        <v>332</v>
      </c>
      <c r="B335" s="10" t="s">
        <v>684</v>
      </c>
      <c r="C335" s="11" t="s">
        <v>685</v>
      </c>
      <c r="D335" s="10" t="s">
        <v>19</v>
      </c>
      <c r="E335" s="10" t="n">
        <v>14</v>
      </c>
      <c r="F335" s="12" t="n">
        <v>0</v>
      </c>
      <c r="G335" s="13" t="n">
        <v>0</v>
      </c>
      <c r="H335" s="11" t="s">
        <v>20</v>
      </c>
      <c r="I335" s="13" t="n">
        <v>0.6</v>
      </c>
      <c r="J335" s="12" t="n">
        <v>12</v>
      </c>
      <c r="K335" s="12" t="n">
        <v>11484.1</v>
      </c>
      <c r="L335" s="12" t="n">
        <v>0</v>
      </c>
      <c r="M335" s="12" t="n">
        <v>11484.1</v>
      </c>
      <c r="N335" s="14" t="n">
        <v>6890.46</v>
      </c>
      <c r="O335" s="16"/>
    </row>
    <row r="336" customFormat="false" ht="21" hidden="false" customHeight="true" outlineLevel="0" collapsed="false">
      <c r="A336" s="9" t="n">
        <v>333</v>
      </c>
      <c r="B336" s="10" t="s">
        <v>686</v>
      </c>
      <c r="C336" s="11" t="s">
        <v>687</v>
      </c>
      <c r="D336" s="10" t="s">
        <v>19</v>
      </c>
      <c r="E336" s="10" t="n">
        <v>4</v>
      </c>
      <c r="F336" s="12" t="n">
        <v>0</v>
      </c>
      <c r="G336" s="13" t="n">
        <v>0</v>
      </c>
      <c r="H336" s="11" t="s">
        <v>20</v>
      </c>
      <c r="I336" s="13" t="n">
        <v>0.6</v>
      </c>
      <c r="J336" s="12" t="n">
        <v>12</v>
      </c>
      <c r="K336" s="12" t="n">
        <v>1536</v>
      </c>
      <c r="L336" s="12" t="n">
        <v>0</v>
      </c>
      <c r="M336" s="12" t="n">
        <v>1536</v>
      </c>
      <c r="N336" s="14" t="n">
        <v>921.6</v>
      </c>
      <c r="O336" s="16"/>
    </row>
    <row r="337" customFormat="false" ht="21" hidden="false" customHeight="true" outlineLevel="0" collapsed="false">
      <c r="A337" s="9" t="n">
        <v>334</v>
      </c>
      <c r="B337" s="10" t="s">
        <v>688</v>
      </c>
      <c r="C337" s="11" t="s">
        <v>689</v>
      </c>
      <c r="D337" s="10" t="s">
        <v>19</v>
      </c>
      <c r="E337" s="10" t="n">
        <v>2</v>
      </c>
      <c r="F337" s="12" t="n">
        <v>0</v>
      </c>
      <c r="G337" s="13" t="n">
        <v>0</v>
      </c>
      <c r="H337" s="11" t="s">
        <v>135</v>
      </c>
      <c r="I337" s="13" t="n">
        <v>0.6</v>
      </c>
      <c r="J337" s="12" t="n">
        <v>12</v>
      </c>
      <c r="K337" s="12" t="n">
        <v>720</v>
      </c>
      <c r="L337" s="12" t="n">
        <v>0</v>
      </c>
      <c r="M337" s="12" t="n">
        <v>720</v>
      </c>
      <c r="N337" s="14" t="n">
        <v>432</v>
      </c>
      <c r="O337" s="16"/>
    </row>
    <row r="338" customFormat="false" ht="21" hidden="false" customHeight="true" outlineLevel="0" collapsed="false">
      <c r="A338" s="9" t="n">
        <v>335</v>
      </c>
      <c r="B338" s="10" t="s">
        <v>690</v>
      </c>
      <c r="C338" s="11" t="s">
        <v>691</v>
      </c>
      <c r="D338" s="10" t="s">
        <v>19</v>
      </c>
      <c r="E338" s="10" t="n">
        <v>2</v>
      </c>
      <c r="F338" s="12" t="n">
        <v>0</v>
      </c>
      <c r="G338" s="13" t="n">
        <v>0</v>
      </c>
      <c r="H338" s="11" t="s">
        <v>135</v>
      </c>
      <c r="I338" s="13" t="n">
        <v>0.6</v>
      </c>
      <c r="J338" s="12" t="n">
        <v>12</v>
      </c>
      <c r="K338" s="12" t="n">
        <v>846.96</v>
      </c>
      <c r="L338" s="12" t="n">
        <v>0</v>
      </c>
      <c r="M338" s="12" t="n">
        <v>846.96</v>
      </c>
      <c r="N338" s="14" t="n">
        <v>508.18</v>
      </c>
      <c r="O338" s="16"/>
    </row>
    <row r="339" customFormat="false" ht="21" hidden="false" customHeight="true" outlineLevel="0" collapsed="false">
      <c r="A339" s="9" t="n">
        <v>336</v>
      </c>
      <c r="B339" s="10" t="s">
        <v>692</v>
      </c>
      <c r="C339" s="11" t="s">
        <v>693</v>
      </c>
      <c r="D339" s="10" t="s">
        <v>19</v>
      </c>
      <c r="E339" s="10" t="n">
        <v>1</v>
      </c>
      <c r="F339" s="12" t="n">
        <v>0</v>
      </c>
      <c r="G339" s="13" t="n">
        <v>0</v>
      </c>
      <c r="H339" s="11" t="s">
        <v>135</v>
      </c>
      <c r="I339" s="13" t="n">
        <v>0.6</v>
      </c>
      <c r="J339" s="12" t="n">
        <v>12</v>
      </c>
      <c r="K339" s="12" t="n">
        <v>720</v>
      </c>
      <c r="L339" s="12" t="n">
        <v>0</v>
      </c>
      <c r="M339" s="12" t="n">
        <v>720</v>
      </c>
      <c r="N339" s="14" t="n">
        <v>432</v>
      </c>
      <c r="O339" s="16"/>
    </row>
    <row r="340" customFormat="false" ht="21" hidden="false" customHeight="true" outlineLevel="0" collapsed="false">
      <c r="A340" s="9" t="n">
        <v>337</v>
      </c>
      <c r="B340" s="10" t="s">
        <v>694</v>
      </c>
      <c r="C340" s="11" t="s">
        <v>695</v>
      </c>
      <c r="D340" s="10" t="s">
        <v>19</v>
      </c>
      <c r="E340" s="10" t="n">
        <v>3</v>
      </c>
      <c r="F340" s="12" t="n">
        <v>0</v>
      </c>
      <c r="G340" s="13" t="n">
        <v>0</v>
      </c>
      <c r="H340" s="11" t="s">
        <v>135</v>
      </c>
      <c r="I340" s="13" t="n">
        <v>0.6</v>
      </c>
      <c r="J340" s="12" t="n">
        <v>12</v>
      </c>
      <c r="K340" s="12" t="n">
        <v>1800</v>
      </c>
      <c r="L340" s="12" t="n">
        <v>0</v>
      </c>
      <c r="M340" s="12" t="n">
        <v>1800</v>
      </c>
      <c r="N340" s="14" t="n">
        <v>1080</v>
      </c>
      <c r="O340" s="16"/>
    </row>
    <row r="341" customFormat="false" ht="21" hidden="false" customHeight="true" outlineLevel="0" collapsed="false">
      <c r="A341" s="9" t="n">
        <v>338</v>
      </c>
      <c r="B341" s="10" t="s">
        <v>696</v>
      </c>
      <c r="C341" s="11" t="s">
        <v>697</v>
      </c>
      <c r="D341" s="10" t="s">
        <v>19</v>
      </c>
      <c r="E341" s="10" t="n">
        <v>2</v>
      </c>
      <c r="F341" s="12" t="n">
        <v>0</v>
      </c>
      <c r="G341" s="13" t="n">
        <v>0</v>
      </c>
      <c r="H341" s="11" t="s">
        <v>135</v>
      </c>
      <c r="I341" s="13" t="n">
        <v>0.6</v>
      </c>
      <c r="J341" s="12" t="n">
        <v>12</v>
      </c>
      <c r="K341" s="12" t="n">
        <v>1320</v>
      </c>
      <c r="L341" s="12" t="n">
        <v>0</v>
      </c>
      <c r="M341" s="12" t="n">
        <v>1320</v>
      </c>
      <c r="N341" s="14" t="n">
        <v>792</v>
      </c>
      <c r="O341" s="16"/>
    </row>
    <row r="342" customFormat="false" ht="21" hidden="false" customHeight="true" outlineLevel="0" collapsed="false">
      <c r="A342" s="9" t="n">
        <v>339</v>
      </c>
      <c r="B342" s="10" t="s">
        <v>698</v>
      </c>
      <c r="C342" s="11" t="s">
        <v>699</v>
      </c>
      <c r="D342" s="10" t="s">
        <v>19</v>
      </c>
      <c r="E342" s="10" t="n">
        <v>8</v>
      </c>
      <c r="F342" s="12" t="n">
        <v>0</v>
      </c>
      <c r="G342" s="13" t="n">
        <v>0</v>
      </c>
      <c r="H342" s="11" t="s">
        <v>135</v>
      </c>
      <c r="I342" s="13" t="n">
        <v>0.6</v>
      </c>
      <c r="J342" s="12" t="n">
        <v>12</v>
      </c>
      <c r="K342" s="12" t="n">
        <v>2976.96</v>
      </c>
      <c r="L342" s="12" t="n">
        <v>0</v>
      </c>
      <c r="M342" s="12" t="n">
        <v>2976.96</v>
      </c>
      <c r="N342" s="14" t="n">
        <v>1786.18</v>
      </c>
      <c r="O342" s="16"/>
    </row>
    <row r="343" customFormat="false" ht="21" hidden="false" customHeight="true" outlineLevel="0" collapsed="false">
      <c r="A343" s="9" t="n">
        <v>340</v>
      </c>
      <c r="B343" s="10" t="s">
        <v>700</v>
      </c>
      <c r="C343" s="11" t="s">
        <v>701</v>
      </c>
      <c r="D343" s="10" t="s">
        <v>19</v>
      </c>
      <c r="E343" s="10" t="n">
        <v>2</v>
      </c>
      <c r="F343" s="12" t="n">
        <v>0</v>
      </c>
      <c r="G343" s="13" t="n">
        <v>0</v>
      </c>
      <c r="H343" s="11" t="s">
        <v>135</v>
      </c>
      <c r="I343" s="13" t="n">
        <v>0.6</v>
      </c>
      <c r="J343" s="12" t="n">
        <v>12</v>
      </c>
      <c r="K343" s="12" t="n">
        <v>1320</v>
      </c>
      <c r="L343" s="12" t="n">
        <v>0</v>
      </c>
      <c r="M343" s="12" t="n">
        <v>1320</v>
      </c>
      <c r="N343" s="14" t="n">
        <v>792</v>
      </c>
      <c r="O343" s="16"/>
    </row>
    <row r="344" customFormat="false" ht="21" hidden="false" customHeight="true" outlineLevel="0" collapsed="false">
      <c r="A344" s="9" t="n">
        <v>341</v>
      </c>
      <c r="B344" s="10" t="s">
        <v>702</v>
      </c>
      <c r="C344" s="11" t="s">
        <v>703</v>
      </c>
      <c r="D344" s="10" t="s">
        <v>19</v>
      </c>
      <c r="E344" s="10" t="n">
        <v>2</v>
      </c>
      <c r="F344" s="12" t="n">
        <v>0</v>
      </c>
      <c r="G344" s="13" t="n">
        <v>0</v>
      </c>
      <c r="H344" s="11" t="s">
        <v>135</v>
      </c>
      <c r="I344" s="13" t="n">
        <v>0.6</v>
      </c>
      <c r="J344" s="12" t="n">
        <v>12</v>
      </c>
      <c r="K344" s="12" t="n">
        <v>720</v>
      </c>
      <c r="L344" s="12" t="n">
        <v>0</v>
      </c>
      <c r="M344" s="12" t="n">
        <v>720</v>
      </c>
      <c r="N344" s="14" t="n">
        <v>432</v>
      </c>
      <c r="O344" s="16"/>
    </row>
    <row r="345" customFormat="false" ht="21" hidden="false" customHeight="true" outlineLevel="0" collapsed="false">
      <c r="A345" s="9" t="n">
        <v>342</v>
      </c>
      <c r="B345" s="10" t="s">
        <v>704</v>
      </c>
      <c r="C345" s="11" t="s">
        <v>705</v>
      </c>
      <c r="D345" s="10" t="s">
        <v>19</v>
      </c>
      <c r="E345" s="10" t="n">
        <v>2</v>
      </c>
      <c r="F345" s="12" t="n">
        <v>0</v>
      </c>
      <c r="G345" s="13" t="n">
        <v>0</v>
      </c>
      <c r="H345" s="11" t="s">
        <v>135</v>
      </c>
      <c r="I345" s="13" t="n">
        <v>0.6</v>
      </c>
      <c r="J345" s="12" t="n">
        <v>12</v>
      </c>
      <c r="K345" s="12" t="n">
        <v>480</v>
      </c>
      <c r="L345" s="12" t="n">
        <v>0</v>
      </c>
      <c r="M345" s="12" t="n">
        <v>480</v>
      </c>
      <c r="N345" s="14" t="n">
        <v>288</v>
      </c>
      <c r="O345" s="16"/>
    </row>
    <row r="346" customFormat="false" ht="21" hidden="false" customHeight="true" outlineLevel="0" collapsed="false">
      <c r="A346" s="9" t="n">
        <v>343</v>
      </c>
      <c r="B346" s="10" t="s">
        <v>706</v>
      </c>
      <c r="C346" s="11" t="s">
        <v>707</v>
      </c>
      <c r="D346" s="10" t="s">
        <v>19</v>
      </c>
      <c r="E346" s="10" t="n">
        <v>8</v>
      </c>
      <c r="F346" s="12" t="n">
        <v>0</v>
      </c>
      <c r="G346" s="13" t="n">
        <v>0</v>
      </c>
      <c r="H346" s="11" t="s">
        <v>20</v>
      </c>
      <c r="I346" s="13" t="n">
        <v>0.6</v>
      </c>
      <c r="J346" s="12" t="n">
        <v>12</v>
      </c>
      <c r="K346" s="12" t="n">
        <v>4640</v>
      </c>
      <c r="L346" s="12" t="n">
        <v>0</v>
      </c>
      <c r="M346" s="12" t="n">
        <v>4640</v>
      </c>
      <c r="N346" s="14" t="n">
        <v>2784</v>
      </c>
      <c r="O346" s="16"/>
    </row>
    <row r="347" customFormat="false" ht="21" hidden="false" customHeight="true" outlineLevel="0" collapsed="false">
      <c r="A347" s="9" t="n">
        <v>344</v>
      </c>
      <c r="B347" s="10" t="s">
        <v>708</v>
      </c>
      <c r="C347" s="11" t="s">
        <v>709</v>
      </c>
      <c r="D347" s="10" t="s">
        <v>19</v>
      </c>
      <c r="E347" s="10" t="n">
        <v>2</v>
      </c>
      <c r="F347" s="12" t="n">
        <v>0</v>
      </c>
      <c r="G347" s="13" t="n">
        <v>0</v>
      </c>
      <c r="H347" s="11" t="s">
        <v>135</v>
      </c>
      <c r="I347" s="13" t="n">
        <v>0.6</v>
      </c>
      <c r="J347" s="12" t="n">
        <v>12</v>
      </c>
      <c r="K347" s="12" t="n">
        <v>375</v>
      </c>
      <c r="L347" s="12" t="n">
        <v>0</v>
      </c>
      <c r="M347" s="12" t="n">
        <v>375</v>
      </c>
      <c r="N347" s="14" t="n">
        <v>225</v>
      </c>
      <c r="O347" s="16"/>
    </row>
    <row r="348" customFormat="false" ht="21" hidden="false" customHeight="true" outlineLevel="0" collapsed="false">
      <c r="A348" s="9" t="n">
        <v>345</v>
      </c>
      <c r="B348" s="10" t="s">
        <v>710</v>
      </c>
      <c r="C348" s="11" t="s">
        <v>711</v>
      </c>
      <c r="D348" s="10" t="s">
        <v>19</v>
      </c>
      <c r="E348" s="10" t="n">
        <v>2</v>
      </c>
      <c r="F348" s="12" t="n">
        <v>0</v>
      </c>
      <c r="G348" s="13" t="n">
        <v>0</v>
      </c>
      <c r="H348" s="11" t="s">
        <v>20</v>
      </c>
      <c r="I348" s="13" t="n">
        <v>0.6</v>
      </c>
      <c r="J348" s="12" t="n">
        <v>12</v>
      </c>
      <c r="K348" s="12" t="n">
        <v>945</v>
      </c>
      <c r="L348" s="12" t="n">
        <v>0</v>
      </c>
      <c r="M348" s="12" t="n">
        <v>945</v>
      </c>
      <c r="N348" s="14" t="n">
        <v>567</v>
      </c>
      <c r="O348" s="16"/>
    </row>
    <row r="349" customFormat="false" ht="21" hidden="false" customHeight="true" outlineLevel="0" collapsed="false">
      <c r="A349" s="9" t="n">
        <v>346</v>
      </c>
      <c r="B349" s="10" t="s">
        <v>712</v>
      </c>
      <c r="C349" s="11" t="s">
        <v>713</v>
      </c>
      <c r="D349" s="10" t="s">
        <v>19</v>
      </c>
      <c r="E349" s="10" t="n">
        <v>1</v>
      </c>
      <c r="F349" s="12" t="n">
        <v>0</v>
      </c>
      <c r="G349" s="13" t="n">
        <v>0</v>
      </c>
      <c r="H349" s="11" t="s">
        <v>20</v>
      </c>
      <c r="I349" s="13" t="n">
        <v>0.6</v>
      </c>
      <c r="J349" s="12" t="n">
        <v>12</v>
      </c>
      <c r="K349" s="12" t="n">
        <v>433.12</v>
      </c>
      <c r="L349" s="12" t="n">
        <v>0</v>
      </c>
      <c r="M349" s="12" t="n">
        <v>433.12</v>
      </c>
      <c r="N349" s="14" t="n">
        <v>259.87</v>
      </c>
      <c r="O349" s="16"/>
    </row>
    <row r="350" customFormat="false" ht="21" hidden="false" customHeight="true" outlineLevel="0" collapsed="false">
      <c r="A350" s="9" t="n">
        <v>347</v>
      </c>
      <c r="B350" s="10" t="s">
        <v>714</v>
      </c>
      <c r="C350" s="11" t="s">
        <v>715</v>
      </c>
      <c r="D350" s="10" t="s">
        <v>19</v>
      </c>
      <c r="E350" s="10" t="n">
        <v>3</v>
      </c>
      <c r="F350" s="12" t="n">
        <v>0</v>
      </c>
      <c r="G350" s="13" t="n">
        <v>0</v>
      </c>
      <c r="H350" s="11" t="s">
        <v>20</v>
      </c>
      <c r="I350" s="13" t="n">
        <v>0.6</v>
      </c>
      <c r="J350" s="12" t="n">
        <v>12</v>
      </c>
      <c r="K350" s="12" t="n">
        <v>1250</v>
      </c>
      <c r="L350" s="12" t="n">
        <v>0</v>
      </c>
      <c r="M350" s="12" t="n">
        <v>1250</v>
      </c>
      <c r="N350" s="14" t="n">
        <v>750</v>
      </c>
      <c r="O350" s="16"/>
    </row>
    <row r="351" customFormat="false" ht="21" hidden="false" customHeight="true" outlineLevel="0" collapsed="false">
      <c r="A351" s="9" t="n">
        <v>348</v>
      </c>
      <c r="B351" s="10" t="s">
        <v>716</v>
      </c>
      <c r="C351" s="11" t="s">
        <v>717</v>
      </c>
      <c r="D351" s="10" t="s">
        <v>19</v>
      </c>
      <c r="E351" s="10" t="n">
        <v>2</v>
      </c>
      <c r="F351" s="12" t="n">
        <v>0</v>
      </c>
      <c r="G351" s="13" t="n">
        <v>0</v>
      </c>
      <c r="H351" s="11" t="s">
        <v>135</v>
      </c>
      <c r="I351" s="13" t="n">
        <v>0.6</v>
      </c>
      <c r="J351" s="12" t="n">
        <v>12</v>
      </c>
      <c r="K351" s="12" t="n">
        <v>375</v>
      </c>
      <c r="L351" s="12" t="n">
        <v>0</v>
      </c>
      <c r="M351" s="12" t="n">
        <v>375</v>
      </c>
      <c r="N351" s="14" t="n">
        <v>225</v>
      </c>
      <c r="O351" s="16"/>
    </row>
    <row r="352" customFormat="false" ht="21" hidden="false" customHeight="true" outlineLevel="0" collapsed="false">
      <c r="A352" s="9" t="n">
        <v>349</v>
      </c>
      <c r="B352" s="10" t="s">
        <v>718</v>
      </c>
      <c r="C352" s="11" t="s">
        <v>719</v>
      </c>
      <c r="D352" s="10" t="s">
        <v>19</v>
      </c>
      <c r="E352" s="10" t="n">
        <v>4</v>
      </c>
      <c r="F352" s="12" t="n">
        <v>0</v>
      </c>
      <c r="G352" s="13" t="n">
        <v>0</v>
      </c>
      <c r="H352" s="11" t="s">
        <v>135</v>
      </c>
      <c r="I352" s="13" t="n">
        <v>0.6</v>
      </c>
      <c r="J352" s="12" t="n">
        <v>12</v>
      </c>
      <c r="K352" s="12" t="n">
        <v>1080</v>
      </c>
      <c r="L352" s="12" t="n">
        <v>0</v>
      </c>
      <c r="M352" s="12" t="n">
        <v>1080</v>
      </c>
      <c r="N352" s="14" t="n">
        <v>648</v>
      </c>
      <c r="O352" s="16"/>
    </row>
    <row r="353" customFormat="false" ht="21" hidden="false" customHeight="true" outlineLevel="0" collapsed="false">
      <c r="A353" s="9" t="n">
        <v>350</v>
      </c>
      <c r="B353" s="10" t="s">
        <v>720</v>
      </c>
      <c r="C353" s="11" t="s">
        <v>721</v>
      </c>
      <c r="D353" s="10" t="s">
        <v>19</v>
      </c>
      <c r="E353" s="10" t="n">
        <v>1</v>
      </c>
      <c r="F353" s="12" t="n">
        <v>0</v>
      </c>
      <c r="G353" s="13" t="n">
        <v>0</v>
      </c>
      <c r="H353" s="11" t="s">
        <v>20</v>
      </c>
      <c r="I353" s="13" t="n">
        <v>0.6</v>
      </c>
      <c r="J353" s="12" t="n">
        <v>12</v>
      </c>
      <c r="K353" s="12" t="n">
        <v>480</v>
      </c>
      <c r="L353" s="12" t="n">
        <v>0</v>
      </c>
      <c r="M353" s="12" t="n">
        <v>480</v>
      </c>
      <c r="N353" s="14" t="n">
        <v>288</v>
      </c>
      <c r="O353" s="16"/>
    </row>
    <row r="354" customFormat="false" ht="21" hidden="false" customHeight="true" outlineLevel="0" collapsed="false">
      <c r="A354" s="9" t="n">
        <v>351</v>
      </c>
      <c r="B354" s="10" t="s">
        <v>722</v>
      </c>
      <c r="C354" s="11" t="s">
        <v>723</v>
      </c>
      <c r="D354" s="10" t="s">
        <v>19</v>
      </c>
      <c r="E354" s="10" t="n">
        <v>2</v>
      </c>
      <c r="F354" s="12" t="n">
        <v>0</v>
      </c>
      <c r="G354" s="13" t="n">
        <v>0</v>
      </c>
      <c r="H354" s="11" t="s">
        <v>20</v>
      </c>
      <c r="I354" s="13" t="n">
        <v>0.6</v>
      </c>
      <c r="J354" s="12" t="n">
        <v>12</v>
      </c>
      <c r="K354" s="12" t="n">
        <v>880</v>
      </c>
      <c r="L354" s="12" t="n">
        <v>0</v>
      </c>
      <c r="M354" s="12" t="n">
        <v>880</v>
      </c>
      <c r="N354" s="14" t="n">
        <v>528</v>
      </c>
      <c r="O354" s="16"/>
    </row>
    <row r="355" customFormat="false" ht="21" hidden="false" customHeight="true" outlineLevel="0" collapsed="false">
      <c r="A355" s="9" t="n">
        <v>352</v>
      </c>
      <c r="B355" s="10" t="s">
        <v>724</v>
      </c>
      <c r="C355" s="11" t="s">
        <v>725</v>
      </c>
      <c r="D355" s="10" t="s">
        <v>19</v>
      </c>
      <c r="E355" s="10" t="n">
        <v>13</v>
      </c>
      <c r="F355" s="12" t="n">
        <v>0</v>
      </c>
      <c r="G355" s="13" t="n">
        <v>0</v>
      </c>
      <c r="H355" s="11" t="s">
        <v>135</v>
      </c>
      <c r="I355" s="13" t="n">
        <v>0.6</v>
      </c>
      <c r="J355" s="12" t="n">
        <v>12</v>
      </c>
      <c r="K355" s="12" t="n">
        <v>2700.5</v>
      </c>
      <c r="L355" s="12" t="n">
        <v>0</v>
      </c>
      <c r="M355" s="12" t="n">
        <v>2700.5</v>
      </c>
      <c r="N355" s="14" t="n">
        <v>1620.3</v>
      </c>
      <c r="O355" s="16"/>
    </row>
    <row r="356" customFormat="false" ht="21" hidden="false" customHeight="true" outlineLevel="0" collapsed="false">
      <c r="A356" s="9" t="n">
        <v>353</v>
      </c>
      <c r="B356" s="10" t="s">
        <v>726</v>
      </c>
      <c r="C356" s="11" t="s">
        <v>727</v>
      </c>
      <c r="D356" s="10" t="s">
        <v>19</v>
      </c>
      <c r="E356" s="10" t="n">
        <v>2</v>
      </c>
      <c r="F356" s="12" t="n">
        <v>0</v>
      </c>
      <c r="G356" s="13" t="n">
        <v>0</v>
      </c>
      <c r="H356" s="11" t="s">
        <v>135</v>
      </c>
      <c r="I356" s="13" t="n">
        <v>0.6</v>
      </c>
      <c r="J356" s="12" t="n">
        <v>12</v>
      </c>
      <c r="K356" s="12" t="n">
        <v>427.5</v>
      </c>
      <c r="L356" s="12" t="n">
        <v>0</v>
      </c>
      <c r="M356" s="12" t="n">
        <v>427.5</v>
      </c>
      <c r="N356" s="14" t="n">
        <v>256.5</v>
      </c>
      <c r="O356" s="16"/>
    </row>
    <row r="357" customFormat="false" ht="21" hidden="false" customHeight="true" outlineLevel="0" collapsed="false">
      <c r="A357" s="9" t="n">
        <v>354</v>
      </c>
      <c r="B357" s="10" t="s">
        <v>728</v>
      </c>
      <c r="C357" s="11" t="s">
        <v>729</v>
      </c>
      <c r="D357" s="10" t="s">
        <v>19</v>
      </c>
      <c r="E357" s="10" t="n">
        <v>1</v>
      </c>
      <c r="F357" s="12" t="n">
        <v>0</v>
      </c>
      <c r="G357" s="13" t="n">
        <v>0</v>
      </c>
      <c r="H357" s="11" t="s">
        <v>135</v>
      </c>
      <c r="I357" s="13" t="n">
        <v>0.6</v>
      </c>
      <c r="J357" s="12" t="n">
        <v>12</v>
      </c>
      <c r="K357" s="12" t="n">
        <v>214.5</v>
      </c>
      <c r="L357" s="12" t="n">
        <v>0</v>
      </c>
      <c r="M357" s="12" t="n">
        <v>214.5</v>
      </c>
      <c r="N357" s="14" t="n">
        <v>128.7</v>
      </c>
      <c r="O357" s="16"/>
    </row>
    <row r="358" customFormat="false" ht="21" hidden="false" customHeight="true" outlineLevel="0" collapsed="false">
      <c r="A358" s="9" t="n">
        <v>355</v>
      </c>
      <c r="B358" s="10" t="s">
        <v>730</v>
      </c>
      <c r="C358" s="11" t="s">
        <v>731</v>
      </c>
      <c r="D358" s="10" t="s">
        <v>19</v>
      </c>
      <c r="E358" s="10" t="n">
        <v>3</v>
      </c>
      <c r="F358" s="12" t="n">
        <v>0</v>
      </c>
      <c r="G358" s="13" t="n">
        <v>0</v>
      </c>
      <c r="H358" s="11" t="s">
        <v>20</v>
      </c>
      <c r="I358" s="13" t="n">
        <v>0.6</v>
      </c>
      <c r="J358" s="12" t="n">
        <v>12</v>
      </c>
      <c r="K358" s="12" t="n">
        <v>1575</v>
      </c>
      <c r="L358" s="12" t="n">
        <v>0</v>
      </c>
      <c r="M358" s="12" t="n">
        <v>1575</v>
      </c>
      <c r="N358" s="14" t="n">
        <v>945</v>
      </c>
      <c r="O358" s="16"/>
    </row>
    <row r="359" customFormat="false" ht="21" hidden="false" customHeight="true" outlineLevel="0" collapsed="false">
      <c r="A359" s="9" t="n">
        <v>356</v>
      </c>
      <c r="B359" s="10" t="s">
        <v>732</v>
      </c>
      <c r="C359" s="11" t="s">
        <v>733</v>
      </c>
      <c r="D359" s="10" t="s">
        <v>19</v>
      </c>
      <c r="E359" s="10" t="n">
        <v>3</v>
      </c>
      <c r="F359" s="12" t="n">
        <v>0</v>
      </c>
      <c r="G359" s="13" t="n">
        <v>0</v>
      </c>
      <c r="H359" s="11" t="s">
        <v>135</v>
      </c>
      <c r="I359" s="13" t="n">
        <v>0.6</v>
      </c>
      <c r="J359" s="12" t="n">
        <v>12</v>
      </c>
      <c r="K359" s="12" t="n">
        <v>666</v>
      </c>
      <c r="L359" s="12" t="n">
        <v>0</v>
      </c>
      <c r="M359" s="12" t="n">
        <v>666</v>
      </c>
      <c r="N359" s="14" t="n">
        <v>399.6</v>
      </c>
      <c r="O359" s="16"/>
    </row>
    <row r="360" customFormat="false" ht="21" hidden="false" customHeight="true" outlineLevel="0" collapsed="false">
      <c r="A360" s="9" t="n">
        <v>357</v>
      </c>
      <c r="B360" s="10" t="s">
        <v>734</v>
      </c>
      <c r="C360" s="11" t="s">
        <v>735</v>
      </c>
      <c r="D360" s="10" t="s">
        <v>19</v>
      </c>
      <c r="E360" s="10" t="n">
        <v>4</v>
      </c>
      <c r="F360" s="12" t="n">
        <v>0</v>
      </c>
      <c r="G360" s="13" t="n">
        <v>0</v>
      </c>
      <c r="H360" s="11" t="s">
        <v>20</v>
      </c>
      <c r="I360" s="13" t="n">
        <v>0.6</v>
      </c>
      <c r="J360" s="12" t="n">
        <v>12</v>
      </c>
      <c r="K360" s="12" t="n">
        <v>750</v>
      </c>
      <c r="L360" s="12" t="n">
        <v>0</v>
      </c>
      <c r="M360" s="12" t="n">
        <v>750</v>
      </c>
      <c r="N360" s="14" t="n">
        <v>450</v>
      </c>
      <c r="O360" s="16"/>
    </row>
    <row r="361" customFormat="false" ht="21" hidden="false" customHeight="true" outlineLevel="0" collapsed="false">
      <c r="A361" s="9" t="n">
        <v>358</v>
      </c>
      <c r="B361" s="10" t="s">
        <v>736</v>
      </c>
      <c r="C361" s="11" t="s">
        <v>737</v>
      </c>
      <c r="D361" s="10" t="s">
        <v>19</v>
      </c>
      <c r="E361" s="10" t="n">
        <v>6</v>
      </c>
      <c r="F361" s="12" t="n">
        <v>0</v>
      </c>
      <c r="G361" s="13" t="n">
        <v>0</v>
      </c>
      <c r="H361" s="11" t="s">
        <v>20</v>
      </c>
      <c r="I361" s="13" t="n">
        <v>0.6</v>
      </c>
      <c r="J361" s="12" t="n">
        <v>12</v>
      </c>
      <c r="K361" s="12" t="n">
        <v>7684.52</v>
      </c>
      <c r="L361" s="12" t="n">
        <v>0</v>
      </c>
      <c r="M361" s="12" t="n">
        <v>7684.52</v>
      </c>
      <c r="N361" s="14" t="n">
        <v>4610.71</v>
      </c>
      <c r="O361" s="16"/>
    </row>
    <row r="362" customFormat="false" ht="21" hidden="false" customHeight="true" outlineLevel="0" collapsed="false">
      <c r="A362" s="9" t="n">
        <v>359</v>
      </c>
      <c r="B362" s="10" t="s">
        <v>738</v>
      </c>
      <c r="C362" s="11" t="s">
        <v>739</v>
      </c>
      <c r="D362" s="10" t="s">
        <v>19</v>
      </c>
      <c r="E362" s="10" t="n">
        <v>2</v>
      </c>
      <c r="F362" s="12" t="n">
        <v>0</v>
      </c>
      <c r="G362" s="13" t="n">
        <v>0</v>
      </c>
      <c r="H362" s="11" t="s">
        <v>20</v>
      </c>
      <c r="I362" s="13" t="n">
        <v>0.6</v>
      </c>
      <c r="J362" s="12" t="n">
        <v>12</v>
      </c>
      <c r="K362" s="12" t="n">
        <v>660</v>
      </c>
      <c r="L362" s="12" t="n">
        <v>0</v>
      </c>
      <c r="M362" s="12" t="n">
        <v>660</v>
      </c>
      <c r="N362" s="14" t="n">
        <v>396</v>
      </c>
      <c r="O362" s="16"/>
    </row>
    <row r="363" customFormat="false" ht="21" hidden="false" customHeight="true" outlineLevel="0" collapsed="false">
      <c r="A363" s="9" t="n">
        <v>360</v>
      </c>
      <c r="B363" s="10" t="s">
        <v>740</v>
      </c>
      <c r="C363" s="11" t="s">
        <v>741</v>
      </c>
      <c r="D363" s="10" t="s">
        <v>19</v>
      </c>
      <c r="E363" s="10" t="n">
        <v>6</v>
      </c>
      <c r="F363" s="12" t="n">
        <v>0</v>
      </c>
      <c r="G363" s="13" t="n">
        <v>0</v>
      </c>
      <c r="H363" s="11" t="s">
        <v>20</v>
      </c>
      <c r="I363" s="13" t="n">
        <v>0.6</v>
      </c>
      <c r="J363" s="12" t="n">
        <v>12</v>
      </c>
      <c r="K363" s="12" t="n">
        <v>1540</v>
      </c>
      <c r="L363" s="12" t="n">
        <v>0</v>
      </c>
      <c r="M363" s="12" t="n">
        <v>1540</v>
      </c>
      <c r="N363" s="14" t="n">
        <v>924</v>
      </c>
      <c r="O363" s="16"/>
    </row>
    <row r="364" customFormat="false" ht="21" hidden="false" customHeight="true" outlineLevel="0" collapsed="false">
      <c r="A364" s="9" t="n">
        <v>361</v>
      </c>
      <c r="B364" s="10" t="s">
        <v>742</v>
      </c>
      <c r="C364" s="11" t="s">
        <v>743</v>
      </c>
      <c r="D364" s="10" t="s">
        <v>19</v>
      </c>
      <c r="E364" s="10" t="n">
        <v>1</v>
      </c>
      <c r="F364" s="12" t="n">
        <v>0</v>
      </c>
      <c r="G364" s="13" t="n">
        <v>0</v>
      </c>
      <c r="H364" s="11" t="s">
        <v>20</v>
      </c>
      <c r="I364" s="13" t="n">
        <v>0.6</v>
      </c>
      <c r="J364" s="12" t="n">
        <v>12</v>
      </c>
      <c r="K364" s="12" t="n">
        <v>307.5</v>
      </c>
      <c r="L364" s="12" t="n">
        <v>0</v>
      </c>
      <c r="M364" s="12" t="n">
        <v>307.5</v>
      </c>
      <c r="N364" s="14" t="n">
        <v>184.5</v>
      </c>
      <c r="O364" s="16"/>
    </row>
    <row r="365" customFormat="false" ht="21" hidden="false" customHeight="true" outlineLevel="0" collapsed="false">
      <c r="A365" s="9" t="n">
        <v>362</v>
      </c>
      <c r="B365" s="10" t="s">
        <v>744</v>
      </c>
      <c r="C365" s="11" t="s">
        <v>745</v>
      </c>
      <c r="D365" s="10" t="s">
        <v>19</v>
      </c>
      <c r="E365" s="10" t="n">
        <v>3</v>
      </c>
      <c r="F365" s="12" t="n">
        <v>0</v>
      </c>
      <c r="G365" s="13" t="n">
        <v>0</v>
      </c>
      <c r="H365" s="11" t="s">
        <v>135</v>
      </c>
      <c r="I365" s="13" t="n">
        <v>0.6</v>
      </c>
      <c r="J365" s="12" t="n">
        <v>12</v>
      </c>
      <c r="K365" s="12" t="n">
        <v>562.5</v>
      </c>
      <c r="L365" s="12" t="n">
        <v>0</v>
      </c>
      <c r="M365" s="12" t="n">
        <v>562.5</v>
      </c>
      <c r="N365" s="14" t="n">
        <v>337.5</v>
      </c>
      <c r="O365" s="16"/>
    </row>
    <row r="366" customFormat="false" ht="21" hidden="false" customHeight="true" outlineLevel="0" collapsed="false">
      <c r="A366" s="9" t="n">
        <v>363</v>
      </c>
      <c r="B366" s="10" t="s">
        <v>746</v>
      </c>
      <c r="C366" s="11" t="s">
        <v>747</v>
      </c>
      <c r="D366" s="10" t="s">
        <v>19</v>
      </c>
      <c r="E366" s="10" t="n">
        <v>1</v>
      </c>
      <c r="F366" s="12" t="n">
        <v>0</v>
      </c>
      <c r="G366" s="13" t="n">
        <v>0</v>
      </c>
      <c r="H366" s="11" t="s">
        <v>135</v>
      </c>
      <c r="I366" s="13" t="n">
        <v>0.6</v>
      </c>
      <c r="J366" s="12" t="n">
        <v>12</v>
      </c>
      <c r="K366" s="12" t="n">
        <v>433.12</v>
      </c>
      <c r="L366" s="12" t="n">
        <v>0</v>
      </c>
      <c r="M366" s="12" t="n">
        <v>433.12</v>
      </c>
      <c r="N366" s="14" t="n">
        <v>259.87</v>
      </c>
      <c r="O366" s="16"/>
    </row>
    <row r="367" customFormat="false" ht="21" hidden="false" customHeight="true" outlineLevel="0" collapsed="false">
      <c r="A367" s="9" t="n">
        <v>364</v>
      </c>
      <c r="B367" s="10" t="s">
        <v>748</v>
      </c>
      <c r="C367" s="11" t="s">
        <v>749</v>
      </c>
      <c r="D367" s="10" t="s">
        <v>19</v>
      </c>
      <c r="E367" s="10" t="n">
        <v>3</v>
      </c>
      <c r="F367" s="12" t="n">
        <v>0</v>
      </c>
      <c r="G367" s="13" t="n">
        <v>0</v>
      </c>
      <c r="H367" s="11" t="s">
        <v>135</v>
      </c>
      <c r="I367" s="13" t="n">
        <v>0.6</v>
      </c>
      <c r="J367" s="12" t="n">
        <v>12</v>
      </c>
      <c r="K367" s="12" t="n">
        <v>1080</v>
      </c>
      <c r="L367" s="12" t="n">
        <v>0</v>
      </c>
      <c r="M367" s="12" t="n">
        <v>1080</v>
      </c>
      <c r="N367" s="14" t="n">
        <v>648</v>
      </c>
      <c r="O367" s="16"/>
    </row>
    <row r="368" customFormat="false" ht="21" hidden="false" customHeight="true" outlineLevel="0" collapsed="false">
      <c r="A368" s="9" t="n">
        <v>365</v>
      </c>
      <c r="B368" s="10" t="s">
        <v>750</v>
      </c>
      <c r="C368" s="11" t="s">
        <v>751</v>
      </c>
      <c r="D368" s="10" t="s">
        <v>19</v>
      </c>
      <c r="E368" s="10" t="n">
        <v>25</v>
      </c>
      <c r="F368" s="12" t="n">
        <v>2</v>
      </c>
      <c r="G368" s="13" t="n">
        <v>0.08</v>
      </c>
      <c r="H368" s="11" t="s">
        <v>20</v>
      </c>
      <c r="I368" s="13" t="n">
        <v>0.6</v>
      </c>
      <c r="J368" s="12" t="n">
        <v>12</v>
      </c>
      <c r="K368" s="12" t="n">
        <v>12075.3</v>
      </c>
      <c r="L368" s="12" t="n">
        <v>0</v>
      </c>
      <c r="M368" s="12" t="n">
        <v>12075.3</v>
      </c>
      <c r="N368" s="14" t="n">
        <v>7245.18</v>
      </c>
      <c r="O368" s="16"/>
    </row>
    <row r="369" customFormat="false" ht="21" hidden="false" customHeight="true" outlineLevel="0" collapsed="false">
      <c r="A369" s="9" t="n">
        <v>366</v>
      </c>
      <c r="B369" s="10" t="s">
        <v>752</v>
      </c>
      <c r="C369" s="11" t="s">
        <v>753</v>
      </c>
      <c r="D369" s="10" t="s">
        <v>19</v>
      </c>
      <c r="E369" s="10" t="n">
        <v>1</v>
      </c>
      <c r="F369" s="12" t="n">
        <v>0</v>
      </c>
      <c r="G369" s="13" t="n">
        <v>0</v>
      </c>
      <c r="H369" s="11" t="s">
        <v>20</v>
      </c>
      <c r="I369" s="13" t="n">
        <v>0.6</v>
      </c>
      <c r="J369" s="12" t="n">
        <v>12</v>
      </c>
      <c r="K369" s="12" t="n">
        <v>396</v>
      </c>
      <c r="L369" s="12" t="n">
        <v>0</v>
      </c>
      <c r="M369" s="12" t="n">
        <v>396</v>
      </c>
      <c r="N369" s="14" t="n">
        <v>237.6</v>
      </c>
      <c r="O369" s="16"/>
    </row>
    <row r="370" customFormat="false" ht="21" hidden="false" customHeight="true" outlineLevel="0" collapsed="false">
      <c r="A370" s="9" t="n">
        <v>367</v>
      </c>
      <c r="B370" s="10" t="s">
        <v>754</v>
      </c>
      <c r="C370" s="11" t="s">
        <v>755</v>
      </c>
      <c r="D370" s="10" t="s">
        <v>19</v>
      </c>
      <c r="E370" s="10" t="n">
        <v>3</v>
      </c>
      <c r="F370" s="12" t="n">
        <v>0</v>
      </c>
      <c r="G370" s="13" t="n">
        <v>0</v>
      </c>
      <c r="H370" s="11" t="s">
        <v>20</v>
      </c>
      <c r="I370" s="13" t="n">
        <v>0.6</v>
      </c>
      <c r="J370" s="12" t="n">
        <v>12</v>
      </c>
      <c r="K370" s="12" t="n">
        <v>600</v>
      </c>
      <c r="L370" s="12" t="n">
        <v>0</v>
      </c>
      <c r="M370" s="12" t="n">
        <v>600</v>
      </c>
      <c r="N370" s="14" t="n">
        <v>360</v>
      </c>
      <c r="O370" s="16"/>
    </row>
    <row r="371" customFormat="false" ht="21" hidden="false" customHeight="true" outlineLevel="0" collapsed="false">
      <c r="A371" s="9" t="n">
        <v>368</v>
      </c>
      <c r="B371" s="10" t="s">
        <v>756</v>
      </c>
      <c r="C371" s="11" t="s">
        <v>757</v>
      </c>
      <c r="D371" s="10" t="s">
        <v>19</v>
      </c>
      <c r="E371" s="10" t="n">
        <v>3</v>
      </c>
      <c r="F371" s="12" t="n">
        <v>0</v>
      </c>
      <c r="G371" s="13" t="n">
        <v>0</v>
      </c>
      <c r="H371" s="11" t="s">
        <v>135</v>
      </c>
      <c r="I371" s="13" t="n">
        <v>0.6</v>
      </c>
      <c r="J371" s="12" t="n">
        <v>12</v>
      </c>
      <c r="K371" s="12" t="n">
        <v>880.64</v>
      </c>
      <c r="L371" s="12" t="n">
        <v>0</v>
      </c>
      <c r="M371" s="12" t="n">
        <v>880.64</v>
      </c>
      <c r="N371" s="14" t="n">
        <v>528.38</v>
      </c>
      <c r="O371" s="16"/>
    </row>
    <row r="372" customFormat="false" ht="21" hidden="false" customHeight="true" outlineLevel="0" collapsed="false">
      <c r="A372" s="9" t="n">
        <v>369</v>
      </c>
      <c r="B372" s="10" t="s">
        <v>758</v>
      </c>
      <c r="C372" s="11" t="s">
        <v>759</v>
      </c>
      <c r="D372" s="10" t="s">
        <v>19</v>
      </c>
      <c r="E372" s="10" t="n">
        <v>14</v>
      </c>
      <c r="F372" s="12" t="n">
        <v>0</v>
      </c>
      <c r="G372" s="13" t="n">
        <v>0</v>
      </c>
      <c r="H372" s="11" t="s">
        <v>20</v>
      </c>
      <c r="I372" s="13" t="n">
        <v>0.6</v>
      </c>
      <c r="J372" s="12" t="n">
        <v>12</v>
      </c>
      <c r="K372" s="12" t="n">
        <v>4380</v>
      </c>
      <c r="L372" s="12" t="n">
        <v>0</v>
      </c>
      <c r="M372" s="12" t="n">
        <v>4380</v>
      </c>
      <c r="N372" s="14" t="n">
        <v>2628</v>
      </c>
      <c r="O372" s="16"/>
    </row>
    <row r="373" customFormat="false" ht="21" hidden="false" customHeight="true" outlineLevel="0" collapsed="false">
      <c r="A373" s="9" t="n">
        <v>370</v>
      </c>
      <c r="B373" s="10" t="s">
        <v>760</v>
      </c>
      <c r="C373" s="11" t="s">
        <v>761</v>
      </c>
      <c r="D373" s="10" t="s">
        <v>19</v>
      </c>
      <c r="E373" s="10" t="n">
        <v>1</v>
      </c>
      <c r="F373" s="12" t="n">
        <v>0</v>
      </c>
      <c r="G373" s="13" t="n">
        <v>0</v>
      </c>
      <c r="H373" s="11" t="s">
        <v>135</v>
      </c>
      <c r="I373" s="13" t="n">
        <v>0.6</v>
      </c>
      <c r="J373" s="12" t="n">
        <v>12</v>
      </c>
      <c r="K373" s="12" t="n">
        <v>481.28</v>
      </c>
      <c r="L373" s="12" t="n">
        <v>0</v>
      </c>
      <c r="M373" s="12" t="n">
        <v>481.28</v>
      </c>
      <c r="N373" s="14" t="n">
        <v>288.77</v>
      </c>
      <c r="O373" s="16"/>
    </row>
    <row r="374" customFormat="false" ht="21" hidden="false" customHeight="true" outlineLevel="0" collapsed="false">
      <c r="A374" s="9" t="n">
        <v>371</v>
      </c>
      <c r="B374" s="10" t="s">
        <v>762</v>
      </c>
      <c r="C374" s="11" t="s">
        <v>763</v>
      </c>
      <c r="D374" s="10" t="s">
        <v>19</v>
      </c>
      <c r="E374" s="10" t="n">
        <v>4</v>
      </c>
      <c r="F374" s="12" t="n">
        <v>0</v>
      </c>
      <c r="G374" s="13" t="n">
        <v>0</v>
      </c>
      <c r="H374" s="11" t="s">
        <v>20</v>
      </c>
      <c r="I374" s="13" t="n">
        <v>0.6</v>
      </c>
      <c r="J374" s="12" t="n">
        <v>12</v>
      </c>
      <c r="K374" s="12" t="n">
        <v>928</v>
      </c>
      <c r="L374" s="12" t="n">
        <v>0</v>
      </c>
      <c r="M374" s="12" t="n">
        <v>928</v>
      </c>
      <c r="N374" s="14" t="n">
        <v>556.8</v>
      </c>
      <c r="O374" s="16"/>
    </row>
    <row r="375" customFormat="false" ht="21" hidden="false" customHeight="true" outlineLevel="0" collapsed="false">
      <c r="A375" s="9" t="n">
        <v>372</v>
      </c>
      <c r="B375" s="10" t="s">
        <v>764</v>
      </c>
      <c r="C375" s="11" t="s">
        <v>765</v>
      </c>
      <c r="D375" s="10" t="s">
        <v>19</v>
      </c>
      <c r="E375" s="10" t="n">
        <v>26</v>
      </c>
      <c r="F375" s="12" t="n">
        <v>1</v>
      </c>
      <c r="G375" s="13" t="n">
        <v>0.0385</v>
      </c>
      <c r="H375" s="11" t="s">
        <v>20</v>
      </c>
      <c r="I375" s="13" t="n">
        <v>0.6</v>
      </c>
      <c r="J375" s="12" t="n">
        <v>12</v>
      </c>
      <c r="K375" s="12" t="n">
        <v>6695</v>
      </c>
      <c r="L375" s="12" t="n">
        <v>0</v>
      </c>
      <c r="M375" s="12" t="n">
        <v>6695</v>
      </c>
      <c r="N375" s="14" t="n">
        <v>4017</v>
      </c>
      <c r="O375" s="16"/>
    </row>
    <row r="376" customFormat="false" ht="21" hidden="false" customHeight="true" outlineLevel="0" collapsed="false">
      <c r="A376" s="9" t="n">
        <v>373</v>
      </c>
      <c r="B376" s="10" t="s">
        <v>766</v>
      </c>
      <c r="C376" s="11" t="s">
        <v>767</v>
      </c>
      <c r="D376" s="10" t="s">
        <v>19</v>
      </c>
      <c r="E376" s="10" t="n">
        <v>7</v>
      </c>
      <c r="F376" s="12" t="n">
        <v>0</v>
      </c>
      <c r="G376" s="13" t="n">
        <v>0</v>
      </c>
      <c r="H376" s="11" t="s">
        <v>20</v>
      </c>
      <c r="I376" s="13" t="n">
        <v>0.6</v>
      </c>
      <c r="J376" s="12" t="n">
        <v>12</v>
      </c>
      <c r="K376" s="12" t="n">
        <v>1300.5</v>
      </c>
      <c r="L376" s="12" t="n">
        <v>0</v>
      </c>
      <c r="M376" s="12" t="n">
        <v>1300.5</v>
      </c>
      <c r="N376" s="14" t="n">
        <v>780.3</v>
      </c>
      <c r="O376" s="16"/>
    </row>
    <row r="377" customFormat="false" ht="21" hidden="false" customHeight="true" outlineLevel="0" collapsed="false">
      <c r="A377" s="9" t="n">
        <v>374</v>
      </c>
      <c r="B377" s="10" t="s">
        <v>768</v>
      </c>
      <c r="C377" s="11" t="s">
        <v>769</v>
      </c>
      <c r="D377" s="10" t="s">
        <v>19</v>
      </c>
      <c r="E377" s="10" t="n">
        <v>7</v>
      </c>
      <c r="F377" s="12" t="n">
        <v>1</v>
      </c>
      <c r="G377" s="13" t="n">
        <v>0.1429</v>
      </c>
      <c r="H377" s="11" t="s">
        <v>20</v>
      </c>
      <c r="I377" s="13" t="n">
        <v>0.6</v>
      </c>
      <c r="J377" s="12" t="n">
        <v>12</v>
      </c>
      <c r="K377" s="12" t="n">
        <v>1425</v>
      </c>
      <c r="L377" s="12" t="n">
        <v>0</v>
      </c>
      <c r="M377" s="12" t="n">
        <v>1425</v>
      </c>
      <c r="N377" s="14" t="n">
        <v>855</v>
      </c>
      <c r="O377" s="16"/>
    </row>
    <row r="378" customFormat="false" ht="21" hidden="false" customHeight="true" outlineLevel="0" collapsed="false">
      <c r="A378" s="9" t="n">
        <v>375</v>
      </c>
      <c r="B378" s="10" t="s">
        <v>770</v>
      </c>
      <c r="C378" s="11" t="s">
        <v>771</v>
      </c>
      <c r="D378" s="10" t="s">
        <v>19</v>
      </c>
      <c r="E378" s="10" t="n">
        <v>1</v>
      </c>
      <c r="F378" s="12" t="n">
        <v>0</v>
      </c>
      <c r="G378" s="13" t="n">
        <v>0</v>
      </c>
      <c r="H378" s="11" t="s">
        <v>135</v>
      </c>
      <c r="I378" s="13" t="n">
        <v>0.6</v>
      </c>
      <c r="J378" s="12" t="n">
        <v>12</v>
      </c>
      <c r="K378" s="12" t="n">
        <v>360</v>
      </c>
      <c r="L378" s="12" t="n">
        <v>0</v>
      </c>
      <c r="M378" s="12" t="n">
        <v>360</v>
      </c>
      <c r="N378" s="14" t="n">
        <v>216</v>
      </c>
      <c r="O378" s="16"/>
    </row>
    <row r="379" customFormat="false" ht="21" hidden="false" customHeight="true" outlineLevel="0" collapsed="false">
      <c r="A379" s="9" t="n">
        <v>376</v>
      </c>
      <c r="B379" s="10" t="s">
        <v>772</v>
      </c>
      <c r="C379" s="11" t="s">
        <v>773</v>
      </c>
      <c r="D379" s="10" t="s">
        <v>19</v>
      </c>
      <c r="E379" s="10" t="n">
        <v>5</v>
      </c>
      <c r="F379" s="12" t="n">
        <v>0</v>
      </c>
      <c r="G379" s="13" t="n">
        <v>0</v>
      </c>
      <c r="H379" s="11" t="s">
        <v>20</v>
      </c>
      <c r="I379" s="13" t="n">
        <v>0.6</v>
      </c>
      <c r="J379" s="12" t="n">
        <v>12</v>
      </c>
      <c r="K379" s="12" t="n">
        <v>1800</v>
      </c>
      <c r="L379" s="12" t="n">
        <v>0</v>
      </c>
      <c r="M379" s="12" t="n">
        <v>1800</v>
      </c>
      <c r="N379" s="14" t="n">
        <v>1080</v>
      </c>
      <c r="O379" s="16"/>
    </row>
    <row r="380" customFormat="false" ht="21" hidden="false" customHeight="true" outlineLevel="0" collapsed="false">
      <c r="A380" s="9" t="n">
        <v>377</v>
      </c>
      <c r="B380" s="10" t="s">
        <v>774</v>
      </c>
      <c r="C380" s="11" t="s">
        <v>775</v>
      </c>
      <c r="D380" s="10" t="s">
        <v>19</v>
      </c>
      <c r="E380" s="10" t="n">
        <v>5</v>
      </c>
      <c r="F380" s="12" t="n">
        <v>0</v>
      </c>
      <c r="G380" s="13" t="n">
        <v>0</v>
      </c>
      <c r="H380" s="11" t="s">
        <v>20</v>
      </c>
      <c r="I380" s="13" t="n">
        <v>0.6</v>
      </c>
      <c r="J380" s="12" t="n">
        <v>12</v>
      </c>
      <c r="K380" s="12" t="n">
        <v>1887</v>
      </c>
      <c r="L380" s="12" t="n">
        <v>0</v>
      </c>
      <c r="M380" s="12" t="n">
        <v>1887</v>
      </c>
      <c r="N380" s="14" t="n">
        <v>1132.2</v>
      </c>
      <c r="O380" s="16"/>
    </row>
    <row r="381" customFormat="false" ht="21" hidden="false" customHeight="true" outlineLevel="0" collapsed="false">
      <c r="A381" s="9" t="n">
        <v>378</v>
      </c>
      <c r="B381" s="10" t="s">
        <v>776</v>
      </c>
      <c r="C381" s="11" t="s">
        <v>777</v>
      </c>
      <c r="D381" s="10" t="s">
        <v>19</v>
      </c>
      <c r="E381" s="10" t="n">
        <v>2</v>
      </c>
      <c r="F381" s="12" t="n">
        <v>0</v>
      </c>
      <c r="G381" s="13" t="n">
        <v>0</v>
      </c>
      <c r="H381" s="11" t="s">
        <v>20</v>
      </c>
      <c r="I381" s="13" t="n">
        <v>0.6</v>
      </c>
      <c r="J381" s="12" t="n">
        <v>12</v>
      </c>
      <c r="K381" s="12" t="n">
        <v>840</v>
      </c>
      <c r="L381" s="12" t="n">
        <v>0</v>
      </c>
      <c r="M381" s="12" t="n">
        <v>840</v>
      </c>
      <c r="N381" s="14" t="n">
        <v>504</v>
      </c>
      <c r="O381" s="16"/>
    </row>
    <row r="382" customFormat="false" ht="21" hidden="false" customHeight="true" outlineLevel="0" collapsed="false">
      <c r="A382" s="9" t="n">
        <v>379</v>
      </c>
      <c r="B382" s="10" t="s">
        <v>778</v>
      </c>
      <c r="C382" s="11" t="s">
        <v>779</v>
      </c>
      <c r="D382" s="10" t="s">
        <v>19</v>
      </c>
      <c r="E382" s="10" t="n">
        <v>1</v>
      </c>
      <c r="F382" s="12" t="n">
        <v>0</v>
      </c>
      <c r="G382" s="13" t="n">
        <v>0</v>
      </c>
      <c r="H382" s="11" t="s">
        <v>135</v>
      </c>
      <c r="I382" s="13" t="n">
        <v>0.6</v>
      </c>
      <c r="J382" s="12" t="n">
        <v>12</v>
      </c>
      <c r="K382" s="12" t="n">
        <v>240</v>
      </c>
      <c r="L382" s="12" t="n">
        <v>0</v>
      </c>
      <c r="M382" s="12" t="n">
        <v>240</v>
      </c>
      <c r="N382" s="14" t="n">
        <v>144</v>
      </c>
      <c r="O382" s="16"/>
    </row>
    <row r="383" customFormat="false" ht="21" hidden="false" customHeight="true" outlineLevel="0" collapsed="false">
      <c r="A383" s="9" t="n">
        <v>380</v>
      </c>
      <c r="B383" s="10" t="s">
        <v>780</v>
      </c>
      <c r="C383" s="11" t="s">
        <v>781</v>
      </c>
      <c r="D383" s="10" t="s">
        <v>19</v>
      </c>
      <c r="E383" s="10" t="n">
        <v>3</v>
      </c>
      <c r="F383" s="12" t="n">
        <v>0</v>
      </c>
      <c r="G383" s="13" t="n">
        <v>0</v>
      </c>
      <c r="H383" s="11" t="s">
        <v>20</v>
      </c>
      <c r="I383" s="13" t="n">
        <v>0.6</v>
      </c>
      <c r="J383" s="12" t="n">
        <v>12</v>
      </c>
      <c r="K383" s="12" t="n">
        <v>1224</v>
      </c>
      <c r="L383" s="12" t="n">
        <v>0</v>
      </c>
      <c r="M383" s="12" t="n">
        <v>1224</v>
      </c>
      <c r="N383" s="14" t="n">
        <v>734.4</v>
      </c>
      <c r="O383" s="16"/>
    </row>
    <row r="384" customFormat="false" ht="21" hidden="false" customHeight="true" outlineLevel="0" collapsed="false">
      <c r="A384" s="9" t="n">
        <v>381</v>
      </c>
      <c r="B384" s="10" t="s">
        <v>782</v>
      </c>
      <c r="C384" s="11" t="s">
        <v>783</v>
      </c>
      <c r="D384" s="10" t="s">
        <v>19</v>
      </c>
      <c r="E384" s="10" t="n">
        <v>1</v>
      </c>
      <c r="F384" s="12" t="n">
        <v>0</v>
      </c>
      <c r="G384" s="13" t="n">
        <v>0</v>
      </c>
      <c r="H384" s="11" t="s">
        <v>20</v>
      </c>
      <c r="I384" s="13" t="n">
        <v>0.6</v>
      </c>
      <c r="J384" s="12" t="n">
        <v>12</v>
      </c>
      <c r="K384" s="12" t="n">
        <v>372.84</v>
      </c>
      <c r="L384" s="12" t="n">
        <v>0</v>
      </c>
      <c r="M384" s="12" t="n">
        <v>372.84</v>
      </c>
      <c r="N384" s="14" t="n">
        <v>223.7</v>
      </c>
      <c r="O384" s="16"/>
    </row>
    <row r="385" customFormat="false" ht="21" hidden="false" customHeight="true" outlineLevel="0" collapsed="false">
      <c r="A385" s="9" t="n">
        <v>382</v>
      </c>
      <c r="B385" s="10" t="s">
        <v>784</v>
      </c>
      <c r="C385" s="11" t="s">
        <v>785</v>
      </c>
      <c r="D385" s="10" t="s">
        <v>19</v>
      </c>
      <c r="E385" s="10" t="n">
        <v>4</v>
      </c>
      <c r="F385" s="12" t="n">
        <v>0</v>
      </c>
      <c r="G385" s="13" t="n">
        <v>0</v>
      </c>
      <c r="H385" s="11" t="s">
        <v>20</v>
      </c>
      <c r="I385" s="13" t="n">
        <v>0.6</v>
      </c>
      <c r="J385" s="12" t="n">
        <v>12</v>
      </c>
      <c r="K385" s="12" t="n">
        <v>936</v>
      </c>
      <c r="L385" s="12" t="n">
        <v>0</v>
      </c>
      <c r="M385" s="12" t="n">
        <v>936</v>
      </c>
      <c r="N385" s="14" t="n">
        <v>561.6</v>
      </c>
      <c r="O385" s="16"/>
    </row>
    <row r="386" customFormat="false" ht="21" hidden="false" customHeight="true" outlineLevel="0" collapsed="false">
      <c r="A386" s="9" t="n">
        <v>383</v>
      </c>
      <c r="B386" s="10" t="s">
        <v>786</v>
      </c>
      <c r="C386" s="11" t="s">
        <v>787</v>
      </c>
      <c r="D386" s="10" t="s">
        <v>19</v>
      </c>
      <c r="E386" s="10" t="n">
        <v>6</v>
      </c>
      <c r="F386" s="12" t="n">
        <v>0</v>
      </c>
      <c r="G386" s="13" t="n">
        <v>0</v>
      </c>
      <c r="H386" s="11" t="s">
        <v>135</v>
      </c>
      <c r="I386" s="13" t="n">
        <v>0.6</v>
      </c>
      <c r="J386" s="12" t="n">
        <v>12</v>
      </c>
      <c r="K386" s="12" t="n">
        <v>1440</v>
      </c>
      <c r="L386" s="12" t="n">
        <v>0</v>
      </c>
      <c r="M386" s="12" t="n">
        <v>1440</v>
      </c>
      <c r="N386" s="14" t="n">
        <v>864</v>
      </c>
      <c r="O386" s="16"/>
    </row>
    <row r="387" customFormat="false" ht="21" hidden="false" customHeight="true" outlineLevel="0" collapsed="false">
      <c r="A387" s="9" t="n">
        <v>384</v>
      </c>
      <c r="B387" s="10" t="s">
        <v>788</v>
      </c>
      <c r="C387" s="11" t="s">
        <v>789</v>
      </c>
      <c r="D387" s="10" t="s">
        <v>19</v>
      </c>
      <c r="E387" s="10" t="n">
        <v>7</v>
      </c>
      <c r="F387" s="12" t="n">
        <v>0</v>
      </c>
      <c r="G387" s="13" t="n">
        <v>0</v>
      </c>
      <c r="H387" s="11" t="s">
        <v>20</v>
      </c>
      <c r="I387" s="13" t="n">
        <v>0.6</v>
      </c>
      <c r="J387" s="12" t="n">
        <v>12</v>
      </c>
      <c r="K387" s="12" t="n">
        <v>3276</v>
      </c>
      <c r="L387" s="12" t="n">
        <v>0</v>
      </c>
      <c r="M387" s="12" t="n">
        <v>3276</v>
      </c>
      <c r="N387" s="14" t="n">
        <v>1965.6</v>
      </c>
      <c r="O387" s="16"/>
    </row>
    <row r="388" customFormat="false" ht="21" hidden="false" customHeight="true" outlineLevel="0" collapsed="false">
      <c r="A388" s="9" t="n">
        <v>385</v>
      </c>
      <c r="B388" s="10" t="s">
        <v>790</v>
      </c>
      <c r="C388" s="11" t="s">
        <v>791</v>
      </c>
      <c r="D388" s="10" t="s">
        <v>19</v>
      </c>
      <c r="E388" s="10" t="n">
        <v>1</v>
      </c>
      <c r="F388" s="12" t="n">
        <v>0</v>
      </c>
      <c r="G388" s="13" t="n">
        <v>0</v>
      </c>
      <c r="H388" s="11" t="s">
        <v>20</v>
      </c>
      <c r="I388" s="13" t="n">
        <v>0.6</v>
      </c>
      <c r="J388" s="12" t="n">
        <v>12</v>
      </c>
      <c r="K388" s="12" t="n">
        <v>672</v>
      </c>
      <c r="L388" s="12" t="n">
        <v>0</v>
      </c>
      <c r="M388" s="12" t="n">
        <v>672</v>
      </c>
      <c r="N388" s="14" t="n">
        <v>403.2</v>
      </c>
      <c r="O388" s="16"/>
    </row>
    <row r="389" customFormat="false" ht="21" hidden="false" customHeight="true" outlineLevel="0" collapsed="false">
      <c r="A389" s="9" t="n">
        <v>386</v>
      </c>
      <c r="B389" s="10" t="s">
        <v>792</v>
      </c>
      <c r="C389" s="11" t="s">
        <v>793</v>
      </c>
      <c r="D389" s="10" t="s">
        <v>19</v>
      </c>
      <c r="E389" s="10" t="n">
        <v>5</v>
      </c>
      <c r="F389" s="12" t="n">
        <v>0</v>
      </c>
      <c r="G389" s="13" t="n">
        <v>0</v>
      </c>
      <c r="H389" s="11" t="s">
        <v>135</v>
      </c>
      <c r="I389" s="13" t="n">
        <v>0.6</v>
      </c>
      <c r="J389" s="12" t="n">
        <v>12</v>
      </c>
      <c r="K389" s="12" t="n">
        <v>1500</v>
      </c>
      <c r="L389" s="12" t="n">
        <v>0</v>
      </c>
      <c r="M389" s="12" t="n">
        <v>1500</v>
      </c>
      <c r="N389" s="14" t="n">
        <v>900</v>
      </c>
      <c r="O389" s="16"/>
    </row>
    <row r="390" customFormat="false" ht="21" hidden="false" customHeight="true" outlineLevel="0" collapsed="false">
      <c r="A390" s="9" t="n">
        <v>387</v>
      </c>
      <c r="B390" s="10" t="s">
        <v>794</v>
      </c>
      <c r="C390" s="11" t="s">
        <v>795</v>
      </c>
      <c r="D390" s="10" t="s">
        <v>19</v>
      </c>
      <c r="E390" s="10" t="n">
        <v>2</v>
      </c>
      <c r="F390" s="12" t="n">
        <v>0</v>
      </c>
      <c r="G390" s="13" t="n">
        <v>0</v>
      </c>
      <c r="H390" s="11" t="s">
        <v>20</v>
      </c>
      <c r="I390" s="13" t="n">
        <v>0.6</v>
      </c>
      <c r="J390" s="12" t="n">
        <v>12</v>
      </c>
      <c r="K390" s="12" t="n">
        <v>1680</v>
      </c>
      <c r="L390" s="12" t="n">
        <v>0</v>
      </c>
      <c r="M390" s="12" t="n">
        <v>1680</v>
      </c>
      <c r="N390" s="14" t="n">
        <v>1008</v>
      </c>
      <c r="O390" s="16"/>
    </row>
    <row r="391" customFormat="false" ht="21" hidden="false" customHeight="true" outlineLevel="0" collapsed="false">
      <c r="A391" s="9" t="n">
        <v>388</v>
      </c>
      <c r="B391" s="10" t="s">
        <v>796</v>
      </c>
      <c r="C391" s="11" t="s">
        <v>797</v>
      </c>
      <c r="D391" s="10" t="s">
        <v>19</v>
      </c>
      <c r="E391" s="10" t="n">
        <v>1</v>
      </c>
      <c r="F391" s="12" t="n">
        <v>0</v>
      </c>
      <c r="G391" s="13" t="n">
        <v>0</v>
      </c>
      <c r="H391" s="11" t="s">
        <v>135</v>
      </c>
      <c r="I391" s="13" t="n">
        <v>0.6</v>
      </c>
      <c r="J391" s="12" t="n">
        <v>12</v>
      </c>
      <c r="K391" s="12" t="n">
        <v>420</v>
      </c>
      <c r="L391" s="12" t="n">
        <v>0</v>
      </c>
      <c r="M391" s="12" t="n">
        <v>420</v>
      </c>
      <c r="N391" s="14" t="n">
        <v>252</v>
      </c>
      <c r="O391" s="16"/>
    </row>
    <row r="392" customFormat="false" ht="21" hidden="false" customHeight="true" outlineLevel="0" collapsed="false">
      <c r="A392" s="9" t="n">
        <v>389</v>
      </c>
      <c r="B392" s="10" t="s">
        <v>798</v>
      </c>
      <c r="C392" s="11" t="s">
        <v>799</v>
      </c>
      <c r="D392" s="10" t="s">
        <v>19</v>
      </c>
      <c r="E392" s="10" t="n">
        <v>2</v>
      </c>
      <c r="F392" s="12" t="n">
        <v>0</v>
      </c>
      <c r="G392" s="13" t="n">
        <v>0</v>
      </c>
      <c r="H392" s="11" t="s">
        <v>135</v>
      </c>
      <c r="I392" s="13" t="n">
        <v>0.6</v>
      </c>
      <c r="J392" s="12" t="n">
        <v>12</v>
      </c>
      <c r="K392" s="12" t="n">
        <v>427.5</v>
      </c>
      <c r="L392" s="12" t="n">
        <v>0</v>
      </c>
      <c r="M392" s="12" t="n">
        <v>427.5</v>
      </c>
      <c r="N392" s="14" t="n">
        <v>256.5</v>
      </c>
      <c r="O392" s="16"/>
    </row>
    <row r="393" customFormat="false" ht="21" hidden="false" customHeight="true" outlineLevel="0" collapsed="false">
      <c r="A393" s="9" t="n">
        <v>390</v>
      </c>
      <c r="B393" s="10" t="s">
        <v>800</v>
      </c>
      <c r="C393" s="11" t="s">
        <v>801</v>
      </c>
      <c r="D393" s="10" t="s">
        <v>19</v>
      </c>
      <c r="E393" s="10" t="n">
        <v>26</v>
      </c>
      <c r="F393" s="12" t="n">
        <v>0</v>
      </c>
      <c r="G393" s="13" t="n">
        <v>0</v>
      </c>
      <c r="H393" s="11" t="s">
        <v>20</v>
      </c>
      <c r="I393" s="13" t="n">
        <v>0.6</v>
      </c>
      <c r="J393" s="12" t="n">
        <v>12</v>
      </c>
      <c r="K393" s="12" t="n">
        <v>11981.9</v>
      </c>
      <c r="L393" s="12" t="n">
        <v>0</v>
      </c>
      <c r="M393" s="12" t="n">
        <v>11981.9</v>
      </c>
      <c r="N393" s="14" t="n">
        <v>7189.14</v>
      </c>
      <c r="O393" s="16"/>
    </row>
    <row r="394" customFormat="false" ht="21" hidden="false" customHeight="true" outlineLevel="0" collapsed="false">
      <c r="A394" s="9" t="n">
        <v>391</v>
      </c>
      <c r="B394" s="10" t="s">
        <v>802</v>
      </c>
      <c r="C394" s="11" t="s">
        <v>803</v>
      </c>
      <c r="D394" s="10" t="s">
        <v>19</v>
      </c>
      <c r="E394" s="10" t="n">
        <v>3</v>
      </c>
      <c r="F394" s="12" t="n">
        <v>0</v>
      </c>
      <c r="G394" s="13" t="n">
        <v>0</v>
      </c>
      <c r="H394" s="11" t="s">
        <v>20</v>
      </c>
      <c r="I394" s="13" t="n">
        <v>0.6</v>
      </c>
      <c r="J394" s="12" t="n">
        <v>12</v>
      </c>
      <c r="K394" s="12" t="n">
        <v>1630.5</v>
      </c>
      <c r="L394" s="12" t="n">
        <v>0</v>
      </c>
      <c r="M394" s="12" t="n">
        <v>1630.5</v>
      </c>
      <c r="N394" s="14" t="n">
        <v>978.3</v>
      </c>
      <c r="O394" s="16"/>
    </row>
    <row r="395" customFormat="false" ht="21" hidden="false" customHeight="true" outlineLevel="0" collapsed="false">
      <c r="A395" s="9" t="n">
        <v>392</v>
      </c>
      <c r="B395" s="10" t="s">
        <v>804</v>
      </c>
      <c r="C395" s="11" t="s">
        <v>805</v>
      </c>
      <c r="D395" s="10" t="s">
        <v>19</v>
      </c>
      <c r="E395" s="10" t="n">
        <v>2</v>
      </c>
      <c r="F395" s="12" t="n">
        <v>0</v>
      </c>
      <c r="G395" s="13" t="n">
        <v>0</v>
      </c>
      <c r="H395" s="11" t="s">
        <v>20</v>
      </c>
      <c r="I395" s="13" t="n">
        <v>0.6</v>
      </c>
      <c r="J395" s="12" t="n">
        <v>12</v>
      </c>
      <c r="K395" s="12" t="n">
        <v>420</v>
      </c>
      <c r="L395" s="12" t="n">
        <v>0</v>
      </c>
      <c r="M395" s="12" t="n">
        <v>420</v>
      </c>
      <c r="N395" s="14" t="n">
        <v>252</v>
      </c>
      <c r="O395" s="16"/>
    </row>
    <row r="396" customFormat="false" ht="21" hidden="false" customHeight="true" outlineLevel="0" collapsed="false">
      <c r="A396" s="9" t="n">
        <v>393</v>
      </c>
      <c r="B396" s="10" t="s">
        <v>806</v>
      </c>
      <c r="C396" s="11" t="s">
        <v>807</v>
      </c>
      <c r="D396" s="10" t="s">
        <v>19</v>
      </c>
      <c r="E396" s="10" t="n">
        <v>1</v>
      </c>
      <c r="F396" s="12" t="n">
        <v>0</v>
      </c>
      <c r="G396" s="13" t="n">
        <v>0</v>
      </c>
      <c r="H396" s="11" t="s">
        <v>20</v>
      </c>
      <c r="I396" s="13" t="n">
        <v>0.6</v>
      </c>
      <c r="J396" s="12" t="n">
        <v>12</v>
      </c>
      <c r="K396" s="12" t="n">
        <v>216</v>
      </c>
      <c r="L396" s="12" t="n">
        <v>0</v>
      </c>
      <c r="M396" s="12" t="n">
        <v>216</v>
      </c>
      <c r="N396" s="14" t="n">
        <v>129.6</v>
      </c>
      <c r="O396" s="16"/>
    </row>
    <row r="397" customFormat="false" ht="21" hidden="false" customHeight="true" outlineLevel="0" collapsed="false">
      <c r="A397" s="9" t="n">
        <v>394</v>
      </c>
      <c r="B397" s="10" t="s">
        <v>808</v>
      </c>
      <c r="C397" s="11" t="s">
        <v>809</v>
      </c>
      <c r="D397" s="10" t="s">
        <v>19</v>
      </c>
      <c r="E397" s="10" t="n">
        <v>1</v>
      </c>
      <c r="F397" s="12" t="n">
        <v>0</v>
      </c>
      <c r="G397" s="13" t="n">
        <v>0</v>
      </c>
      <c r="H397" s="11" t="s">
        <v>20</v>
      </c>
      <c r="I397" s="13" t="n">
        <v>0.6</v>
      </c>
      <c r="J397" s="12" t="n">
        <v>12</v>
      </c>
      <c r="K397" s="12" t="n">
        <v>521.6</v>
      </c>
      <c r="L397" s="12" t="n">
        <v>0</v>
      </c>
      <c r="M397" s="12" t="n">
        <v>521.6</v>
      </c>
      <c r="N397" s="14" t="n">
        <v>312.96</v>
      </c>
      <c r="O397" s="16"/>
    </row>
    <row r="398" customFormat="false" ht="21" hidden="false" customHeight="true" outlineLevel="0" collapsed="false">
      <c r="A398" s="9" t="n">
        <v>395</v>
      </c>
      <c r="B398" s="10" t="s">
        <v>810</v>
      </c>
      <c r="C398" s="11" t="s">
        <v>811</v>
      </c>
      <c r="D398" s="10" t="s">
        <v>19</v>
      </c>
      <c r="E398" s="10" t="n">
        <v>1</v>
      </c>
      <c r="F398" s="12" t="n">
        <v>0</v>
      </c>
      <c r="G398" s="13" t="n">
        <v>0</v>
      </c>
      <c r="H398" s="11" t="s">
        <v>20</v>
      </c>
      <c r="I398" s="13" t="n">
        <v>0.6</v>
      </c>
      <c r="J398" s="12" t="n">
        <v>12</v>
      </c>
      <c r="K398" s="12" t="n">
        <v>286.8</v>
      </c>
      <c r="L398" s="12" t="n">
        <v>0</v>
      </c>
      <c r="M398" s="12" t="n">
        <v>286.8</v>
      </c>
      <c r="N398" s="14" t="n">
        <v>172.08</v>
      </c>
      <c r="O398" s="16"/>
    </row>
    <row r="399" customFormat="false" ht="21" hidden="false" customHeight="true" outlineLevel="0" collapsed="false">
      <c r="A399" s="9" t="n">
        <v>396</v>
      </c>
      <c r="B399" s="10" t="s">
        <v>812</v>
      </c>
      <c r="C399" s="11" t="s">
        <v>813</v>
      </c>
      <c r="D399" s="10" t="s">
        <v>19</v>
      </c>
      <c r="E399" s="10" t="n">
        <v>2</v>
      </c>
      <c r="F399" s="12" t="n">
        <v>0</v>
      </c>
      <c r="G399" s="13" t="n">
        <v>0</v>
      </c>
      <c r="H399" s="11" t="s">
        <v>20</v>
      </c>
      <c r="I399" s="13" t="n">
        <v>0.6</v>
      </c>
      <c r="J399" s="12" t="n">
        <v>12</v>
      </c>
      <c r="K399" s="12" t="n">
        <v>480</v>
      </c>
      <c r="L399" s="12" t="n">
        <v>0</v>
      </c>
      <c r="M399" s="12" t="n">
        <v>480</v>
      </c>
      <c r="N399" s="14" t="n">
        <v>288</v>
      </c>
      <c r="O399" s="16"/>
    </row>
    <row r="400" customFormat="false" ht="21" hidden="false" customHeight="true" outlineLevel="0" collapsed="false">
      <c r="A400" s="9" t="n">
        <v>397</v>
      </c>
      <c r="B400" s="10" t="s">
        <v>814</v>
      </c>
      <c r="C400" s="11" t="s">
        <v>815</v>
      </c>
      <c r="D400" s="10" t="s">
        <v>19</v>
      </c>
      <c r="E400" s="10" t="n">
        <v>3</v>
      </c>
      <c r="F400" s="12" t="n">
        <v>0</v>
      </c>
      <c r="G400" s="13" t="n">
        <v>0</v>
      </c>
      <c r="H400" s="11" t="s">
        <v>20</v>
      </c>
      <c r="I400" s="13" t="n">
        <v>0.6</v>
      </c>
      <c r="J400" s="12" t="n">
        <v>12</v>
      </c>
      <c r="K400" s="12" t="n">
        <v>1139.52</v>
      </c>
      <c r="L400" s="12" t="n">
        <v>0</v>
      </c>
      <c r="M400" s="12" t="n">
        <v>1139.52</v>
      </c>
      <c r="N400" s="14" t="n">
        <v>683.71</v>
      </c>
      <c r="O400" s="16"/>
    </row>
    <row r="401" customFormat="false" ht="21" hidden="false" customHeight="true" outlineLevel="0" collapsed="false">
      <c r="A401" s="9" t="n">
        <v>398</v>
      </c>
      <c r="B401" s="10" t="s">
        <v>816</v>
      </c>
      <c r="C401" s="11" t="s">
        <v>817</v>
      </c>
      <c r="D401" s="10" t="s">
        <v>19</v>
      </c>
      <c r="E401" s="10" t="n">
        <v>5</v>
      </c>
      <c r="F401" s="12" t="n">
        <v>0</v>
      </c>
      <c r="G401" s="13" t="n">
        <v>0</v>
      </c>
      <c r="H401" s="11" t="s">
        <v>20</v>
      </c>
      <c r="I401" s="13" t="n">
        <v>0.6</v>
      </c>
      <c r="J401" s="12" t="n">
        <v>12</v>
      </c>
      <c r="K401" s="12" t="n">
        <v>5412</v>
      </c>
      <c r="L401" s="12" t="n">
        <v>0</v>
      </c>
      <c r="M401" s="12" t="n">
        <v>5412</v>
      </c>
      <c r="N401" s="14" t="n">
        <v>3247.2</v>
      </c>
      <c r="O401" s="16"/>
    </row>
    <row r="402" customFormat="false" ht="21" hidden="false" customHeight="true" outlineLevel="0" collapsed="false">
      <c r="A402" s="9" t="n">
        <v>399</v>
      </c>
      <c r="B402" s="10" t="s">
        <v>818</v>
      </c>
      <c r="C402" s="11" t="s">
        <v>819</v>
      </c>
      <c r="D402" s="10" t="s">
        <v>19</v>
      </c>
      <c r="E402" s="10" t="n">
        <v>1</v>
      </c>
      <c r="F402" s="12" t="n">
        <v>0</v>
      </c>
      <c r="G402" s="13" t="n">
        <v>0</v>
      </c>
      <c r="H402" s="11" t="s">
        <v>20</v>
      </c>
      <c r="I402" s="13" t="n">
        <v>0.6</v>
      </c>
      <c r="J402" s="12" t="n">
        <v>12</v>
      </c>
      <c r="K402" s="12" t="n">
        <v>486</v>
      </c>
      <c r="L402" s="12" t="n">
        <v>0</v>
      </c>
      <c r="M402" s="12" t="n">
        <v>486</v>
      </c>
      <c r="N402" s="14" t="n">
        <v>291.6</v>
      </c>
      <c r="O402" s="16"/>
    </row>
    <row r="403" customFormat="false" ht="21" hidden="false" customHeight="true" outlineLevel="0" collapsed="false">
      <c r="A403" s="9" t="n">
        <v>400</v>
      </c>
      <c r="B403" s="10" t="s">
        <v>820</v>
      </c>
      <c r="C403" s="11" t="s">
        <v>821</v>
      </c>
      <c r="D403" s="10" t="s">
        <v>19</v>
      </c>
      <c r="E403" s="10" t="n">
        <v>11</v>
      </c>
      <c r="F403" s="12" t="n">
        <v>0</v>
      </c>
      <c r="G403" s="13" t="n">
        <v>0</v>
      </c>
      <c r="H403" s="11" t="s">
        <v>135</v>
      </c>
      <c r="I403" s="13" t="n">
        <v>0.6</v>
      </c>
      <c r="J403" s="12" t="n">
        <v>12</v>
      </c>
      <c r="K403" s="12" t="n">
        <v>3686</v>
      </c>
      <c r="L403" s="12" t="n">
        <v>0</v>
      </c>
      <c r="M403" s="12" t="n">
        <v>3686</v>
      </c>
      <c r="N403" s="14" t="n">
        <v>2211.6</v>
      </c>
      <c r="O403" s="16"/>
    </row>
    <row r="404" customFormat="false" ht="21" hidden="false" customHeight="true" outlineLevel="0" collapsed="false">
      <c r="A404" s="9" t="n">
        <v>401</v>
      </c>
      <c r="B404" s="10" t="s">
        <v>822</v>
      </c>
      <c r="C404" s="11" t="s">
        <v>823</v>
      </c>
      <c r="D404" s="10" t="s">
        <v>19</v>
      </c>
      <c r="E404" s="10" t="n">
        <v>15</v>
      </c>
      <c r="F404" s="12" t="n">
        <v>0</v>
      </c>
      <c r="G404" s="13" t="n">
        <v>0</v>
      </c>
      <c r="H404" s="11" t="s">
        <v>20</v>
      </c>
      <c r="I404" s="13" t="n">
        <v>0.6</v>
      </c>
      <c r="J404" s="12" t="n">
        <v>12</v>
      </c>
      <c r="K404" s="12" t="n">
        <v>4100</v>
      </c>
      <c r="L404" s="12" t="n">
        <v>0</v>
      </c>
      <c r="M404" s="12" t="n">
        <v>4100</v>
      </c>
      <c r="N404" s="14" t="n">
        <v>2460</v>
      </c>
      <c r="O404" s="16"/>
    </row>
    <row r="405" customFormat="false" ht="21" hidden="false" customHeight="true" outlineLevel="0" collapsed="false">
      <c r="A405" s="9" t="n">
        <v>402</v>
      </c>
      <c r="B405" s="10" t="s">
        <v>824</v>
      </c>
      <c r="C405" s="11" t="s">
        <v>825</v>
      </c>
      <c r="D405" s="10" t="s">
        <v>19</v>
      </c>
      <c r="E405" s="10" t="n">
        <v>5</v>
      </c>
      <c r="F405" s="12" t="n">
        <v>0</v>
      </c>
      <c r="G405" s="13" t="n">
        <v>0</v>
      </c>
      <c r="H405" s="11" t="s">
        <v>20</v>
      </c>
      <c r="I405" s="13" t="n">
        <v>0.6</v>
      </c>
      <c r="J405" s="12" t="n">
        <v>12</v>
      </c>
      <c r="K405" s="12" t="n">
        <v>1370</v>
      </c>
      <c r="L405" s="12" t="n">
        <v>0</v>
      </c>
      <c r="M405" s="12" t="n">
        <v>1370</v>
      </c>
      <c r="N405" s="14" t="n">
        <v>822</v>
      </c>
      <c r="O405" s="16"/>
    </row>
    <row r="406" customFormat="false" ht="21" hidden="false" customHeight="true" outlineLevel="0" collapsed="false">
      <c r="A406" s="9" t="n">
        <v>403</v>
      </c>
      <c r="B406" s="10" t="s">
        <v>826</v>
      </c>
      <c r="C406" s="11" t="s">
        <v>827</v>
      </c>
      <c r="D406" s="10" t="s">
        <v>19</v>
      </c>
      <c r="E406" s="10" t="n">
        <v>3</v>
      </c>
      <c r="F406" s="12" t="n">
        <v>0</v>
      </c>
      <c r="G406" s="13" t="n">
        <v>0</v>
      </c>
      <c r="H406" s="11" t="s">
        <v>135</v>
      </c>
      <c r="I406" s="13" t="n">
        <v>0.6</v>
      </c>
      <c r="J406" s="12" t="n">
        <v>12</v>
      </c>
      <c r="K406" s="12" t="n">
        <v>648</v>
      </c>
      <c r="L406" s="12" t="n">
        <v>0</v>
      </c>
      <c r="M406" s="12" t="n">
        <v>648</v>
      </c>
      <c r="N406" s="14" t="n">
        <v>388.8</v>
      </c>
      <c r="O406" s="16"/>
    </row>
    <row r="407" customFormat="false" ht="21" hidden="false" customHeight="true" outlineLevel="0" collapsed="false">
      <c r="A407" s="9" t="n">
        <v>404</v>
      </c>
      <c r="B407" s="10" t="s">
        <v>828</v>
      </c>
      <c r="C407" s="11" t="s">
        <v>829</v>
      </c>
      <c r="D407" s="10" t="s">
        <v>19</v>
      </c>
      <c r="E407" s="10" t="n">
        <v>2</v>
      </c>
      <c r="F407" s="12" t="n">
        <v>0</v>
      </c>
      <c r="G407" s="13" t="n">
        <v>0</v>
      </c>
      <c r="H407" s="11" t="s">
        <v>20</v>
      </c>
      <c r="I407" s="13" t="n">
        <v>0.6</v>
      </c>
      <c r="J407" s="12" t="n">
        <v>12</v>
      </c>
      <c r="K407" s="12" t="n">
        <v>960</v>
      </c>
      <c r="L407" s="12" t="n">
        <v>0</v>
      </c>
      <c r="M407" s="12" t="n">
        <v>960</v>
      </c>
      <c r="N407" s="14" t="n">
        <v>576</v>
      </c>
      <c r="O407" s="16"/>
    </row>
    <row r="408" customFormat="false" ht="21" hidden="false" customHeight="true" outlineLevel="0" collapsed="false">
      <c r="A408" s="9" t="n">
        <v>405</v>
      </c>
      <c r="B408" s="10" t="s">
        <v>830</v>
      </c>
      <c r="C408" s="11" t="s">
        <v>831</v>
      </c>
      <c r="D408" s="10" t="s">
        <v>19</v>
      </c>
      <c r="E408" s="10" t="n">
        <v>1</v>
      </c>
      <c r="F408" s="12" t="n">
        <v>0</v>
      </c>
      <c r="G408" s="13" t="n">
        <v>0</v>
      </c>
      <c r="H408" s="11" t="s">
        <v>135</v>
      </c>
      <c r="I408" s="13" t="n">
        <v>0.6</v>
      </c>
      <c r="J408" s="12" t="n">
        <v>12</v>
      </c>
      <c r="K408" s="12" t="n">
        <v>360</v>
      </c>
      <c r="L408" s="12" t="n">
        <v>0</v>
      </c>
      <c r="M408" s="12" t="n">
        <v>360</v>
      </c>
      <c r="N408" s="14" t="n">
        <v>216</v>
      </c>
      <c r="O408" s="16"/>
    </row>
    <row r="409" customFormat="false" ht="21" hidden="false" customHeight="true" outlineLevel="0" collapsed="false">
      <c r="A409" s="9" t="n">
        <v>406</v>
      </c>
      <c r="B409" s="10" t="s">
        <v>832</v>
      </c>
      <c r="C409" s="11" t="s">
        <v>833</v>
      </c>
      <c r="D409" s="10" t="s">
        <v>19</v>
      </c>
      <c r="E409" s="10" t="n">
        <v>1</v>
      </c>
      <c r="F409" s="12" t="n">
        <v>0</v>
      </c>
      <c r="G409" s="13" t="n">
        <v>0</v>
      </c>
      <c r="H409" s="11" t="s">
        <v>135</v>
      </c>
      <c r="I409" s="13" t="n">
        <v>0.6</v>
      </c>
      <c r="J409" s="12" t="n">
        <v>12</v>
      </c>
      <c r="K409" s="12" t="n">
        <v>508.12</v>
      </c>
      <c r="L409" s="12" t="n">
        <v>0</v>
      </c>
      <c r="M409" s="12" t="n">
        <v>508.12</v>
      </c>
      <c r="N409" s="14" t="n">
        <v>304.87</v>
      </c>
      <c r="O409" s="16"/>
    </row>
    <row r="410" customFormat="false" ht="21" hidden="false" customHeight="true" outlineLevel="0" collapsed="false">
      <c r="A410" s="9" t="n">
        <v>407</v>
      </c>
      <c r="B410" s="10" t="s">
        <v>834</v>
      </c>
      <c r="C410" s="11" t="s">
        <v>835</v>
      </c>
      <c r="D410" s="10" t="s">
        <v>19</v>
      </c>
      <c r="E410" s="10" t="n">
        <v>3</v>
      </c>
      <c r="F410" s="12" t="n">
        <v>0</v>
      </c>
      <c r="G410" s="13" t="n">
        <v>0</v>
      </c>
      <c r="H410" s="11" t="s">
        <v>135</v>
      </c>
      <c r="I410" s="13" t="n">
        <v>0.6</v>
      </c>
      <c r="J410" s="12" t="n">
        <v>12</v>
      </c>
      <c r="K410" s="12" t="n">
        <v>1080</v>
      </c>
      <c r="L410" s="12" t="n">
        <v>0</v>
      </c>
      <c r="M410" s="12" t="n">
        <v>1080</v>
      </c>
      <c r="N410" s="14" t="n">
        <v>648</v>
      </c>
      <c r="O410" s="16"/>
    </row>
    <row r="411" customFormat="false" ht="21" hidden="false" customHeight="true" outlineLevel="0" collapsed="false">
      <c r="A411" s="9" t="n">
        <v>408</v>
      </c>
      <c r="B411" s="10" t="s">
        <v>836</v>
      </c>
      <c r="C411" s="11" t="s">
        <v>837</v>
      </c>
      <c r="D411" s="10" t="s">
        <v>19</v>
      </c>
      <c r="E411" s="10" t="n">
        <v>12</v>
      </c>
      <c r="F411" s="12" t="n">
        <v>0</v>
      </c>
      <c r="G411" s="13" t="n">
        <v>0</v>
      </c>
      <c r="H411" s="11" t="s">
        <v>20</v>
      </c>
      <c r="I411" s="13" t="n">
        <v>0.6</v>
      </c>
      <c r="J411" s="12" t="n">
        <v>12</v>
      </c>
      <c r="K411" s="12" t="n">
        <v>3971</v>
      </c>
      <c r="L411" s="12" t="n">
        <v>0</v>
      </c>
      <c r="M411" s="12" t="n">
        <v>3971</v>
      </c>
      <c r="N411" s="14" t="n">
        <v>2382.6</v>
      </c>
      <c r="O411" s="16"/>
    </row>
    <row r="412" customFormat="false" ht="21" hidden="false" customHeight="true" outlineLevel="0" collapsed="false">
      <c r="A412" s="9" t="n">
        <v>409</v>
      </c>
      <c r="B412" s="10" t="s">
        <v>838</v>
      </c>
      <c r="C412" s="11" t="s">
        <v>839</v>
      </c>
      <c r="D412" s="10" t="s">
        <v>19</v>
      </c>
      <c r="E412" s="10" t="n">
        <v>1</v>
      </c>
      <c r="F412" s="12" t="n">
        <v>0</v>
      </c>
      <c r="G412" s="13" t="n">
        <v>0</v>
      </c>
      <c r="H412" s="11" t="s">
        <v>20</v>
      </c>
      <c r="I412" s="13" t="n">
        <v>0.6</v>
      </c>
      <c r="J412" s="12" t="n">
        <v>12</v>
      </c>
      <c r="K412" s="12" t="n">
        <v>247</v>
      </c>
      <c r="L412" s="12" t="n">
        <v>0</v>
      </c>
      <c r="M412" s="12" t="n">
        <v>247</v>
      </c>
      <c r="N412" s="14" t="n">
        <v>148.2</v>
      </c>
      <c r="O412" s="16"/>
    </row>
    <row r="413" customFormat="false" ht="21" hidden="false" customHeight="true" outlineLevel="0" collapsed="false">
      <c r="A413" s="9" t="n">
        <v>410</v>
      </c>
      <c r="B413" s="10" t="s">
        <v>840</v>
      </c>
      <c r="C413" s="11" t="s">
        <v>841</v>
      </c>
      <c r="D413" s="10" t="s">
        <v>19</v>
      </c>
      <c r="E413" s="10" t="n">
        <v>12</v>
      </c>
      <c r="F413" s="12" t="n">
        <v>0</v>
      </c>
      <c r="G413" s="13" t="n">
        <v>0</v>
      </c>
      <c r="H413" s="11" t="s">
        <v>20</v>
      </c>
      <c r="I413" s="13" t="n">
        <v>0.6</v>
      </c>
      <c r="J413" s="12" t="n">
        <v>12</v>
      </c>
      <c r="K413" s="12" t="n">
        <v>4290</v>
      </c>
      <c r="L413" s="12" t="n">
        <v>0</v>
      </c>
      <c r="M413" s="12" t="n">
        <v>4290</v>
      </c>
      <c r="N413" s="14" t="n">
        <v>2574</v>
      </c>
      <c r="O413" s="16"/>
    </row>
    <row r="414" customFormat="false" ht="21" hidden="false" customHeight="true" outlineLevel="0" collapsed="false">
      <c r="A414" s="9" t="n">
        <v>411</v>
      </c>
      <c r="B414" s="10" t="s">
        <v>842</v>
      </c>
      <c r="C414" s="11" t="s">
        <v>843</v>
      </c>
      <c r="D414" s="10" t="s">
        <v>19</v>
      </c>
      <c r="E414" s="10" t="n">
        <v>3</v>
      </c>
      <c r="F414" s="12" t="n">
        <v>0</v>
      </c>
      <c r="G414" s="13" t="n">
        <v>0</v>
      </c>
      <c r="H414" s="11" t="s">
        <v>135</v>
      </c>
      <c r="I414" s="13" t="n">
        <v>0.6</v>
      </c>
      <c r="J414" s="12" t="n">
        <v>12</v>
      </c>
      <c r="K414" s="12" t="n">
        <v>1536</v>
      </c>
      <c r="L414" s="12" t="n">
        <v>0</v>
      </c>
      <c r="M414" s="12" t="n">
        <v>1536</v>
      </c>
      <c r="N414" s="14" t="n">
        <v>921.6</v>
      </c>
      <c r="O414" s="16"/>
    </row>
    <row r="415" customFormat="false" ht="21" hidden="false" customHeight="true" outlineLevel="0" collapsed="false">
      <c r="A415" s="9" t="n">
        <v>412</v>
      </c>
      <c r="B415" s="10" t="s">
        <v>844</v>
      </c>
      <c r="C415" s="11" t="s">
        <v>845</v>
      </c>
      <c r="D415" s="10" t="s">
        <v>19</v>
      </c>
      <c r="E415" s="10" t="n">
        <v>1</v>
      </c>
      <c r="F415" s="12" t="n">
        <v>0</v>
      </c>
      <c r="G415" s="13" t="n">
        <v>0</v>
      </c>
      <c r="H415" s="11" t="s">
        <v>135</v>
      </c>
      <c r="I415" s="13" t="n">
        <v>0.6</v>
      </c>
      <c r="J415" s="12" t="n">
        <v>12</v>
      </c>
      <c r="K415" s="12" t="n">
        <v>240</v>
      </c>
      <c r="L415" s="12" t="n">
        <v>0</v>
      </c>
      <c r="M415" s="12" t="n">
        <v>240</v>
      </c>
      <c r="N415" s="14" t="n">
        <v>144</v>
      </c>
      <c r="O415" s="16"/>
    </row>
    <row r="416" customFormat="false" ht="21" hidden="false" customHeight="true" outlineLevel="0" collapsed="false">
      <c r="A416" s="9" t="n">
        <v>413</v>
      </c>
      <c r="B416" s="10" t="s">
        <v>846</v>
      </c>
      <c r="C416" s="11" t="s">
        <v>847</v>
      </c>
      <c r="D416" s="10" t="s">
        <v>19</v>
      </c>
      <c r="E416" s="10" t="n">
        <v>2</v>
      </c>
      <c r="F416" s="12" t="n">
        <v>0</v>
      </c>
      <c r="G416" s="13" t="n">
        <v>0</v>
      </c>
      <c r="H416" s="11" t="s">
        <v>135</v>
      </c>
      <c r="I416" s="13" t="n">
        <v>0.6</v>
      </c>
      <c r="J416" s="12" t="n">
        <v>12</v>
      </c>
      <c r="K416" s="12" t="n">
        <v>720</v>
      </c>
      <c r="L416" s="12" t="n">
        <v>0</v>
      </c>
      <c r="M416" s="12" t="n">
        <v>720</v>
      </c>
      <c r="N416" s="14" t="n">
        <v>432</v>
      </c>
      <c r="O416" s="16"/>
    </row>
    <row r="417" customFormat="false" ht="21" hidden="false" customHeight="true" outlineLevel="0" collapsed="false">
      <c r="A417" s="9" t="n">
        <v>414</v>
      </c>
      <c r="B417" s="10" t="s">
        <v>848</v>
      </c>
      <c r="C417" s="11" t="s">
        <v>849</v>
      </c>
      <c r="D417" s="10" t="s">
        <v>19</v>
      </c>
      <c r="E417" s="10" t="n">
        <v>7</v>
      </c>
      <c r="F417" s="12" t="n">
        <v>0</v>
      </c>
      <c r="G417" s="13" t="n">
        <v>0</v>
      </c>
      <c r="H417" s="11" t="s">
        <v>20</v>
      </c>
      <c r="I417" s="13" t="n">
        <v>0.6</v>
      </c>
      <c r="J417" s="12" t="n">
        <v>12</v>
      </c>
      <c r="K417" s="12" t="n">
        <v>2566</v>
      </c>
      <c r="L417" s="12" t="n">
        <v>0</v>
      </c>
      <c r="M417" s="12" t="n">
        <v>2566</v>
      </c>
      <c r="N417" s="14" t="n">
        <v>1539.6</v>
      </c>
      <c r="O417" s="16"/>
    </row>
    <row r="418" customFormat="false" ht="21" hidden="false" customHeight="true" outlineLevel="0" collapsed="false">
      <c r="A418" s="9" t="n">
        <v>415</v>
      </c>
      <c r="B418" s="10" t="s">
        <v>850</v>
      </c>
      <c r="C418" s="11" t="s">
        <v>851</v>
      </c>
      <c r="D418" s="10" t="s">
        <v>19</v>
      </c>
      <c r="E418" s="10" t="n">
        <v>1</v>
      </c>
      <c r="F418" s="12" t="n">
        <v>0</v>
      </c>
      <c r="G418" s="13" t="n">
        <v>0</v>
      </c>
      <c r="H418" s="11" t="s">
        <v>20</v>
      </c>
      <c r="I418" s="13" t="n">
        <v>0.6</v>
      </c>
      <c r="J418" s="12" t="n">
        <v>12</v>
      </c>
      <c r="K418" s="12" t="n">
        <v>240</v>
      </c>
      <c r="L418" s="12" t="n">
        <v>0</v>
      </c>
      <c r="M418" s="12" t="n">
        <v>240</v>
      </c>
      <c r="N418" s="14" t="n">
        <v>144</v>
      </c>
      <c r="O418" s="16"/>
    </row>
    <row r="419" customFormat="false" ht="21" hidden="false" customHeight="true" outlineLevel="0" collapsed="false">
      <c r="A419" s="9" t="n">
        <v>416</v>
      </c>
      <c r="B419" s="10" t="s">
        <v>852</v>
      </c>
      <c r="C419" s="11" t="s">
        <v>853</v>
      </c>
      <c r="D419" s="10" t="s">
        <v>19</v>
      </c>
      <c r="E419" s="10" t="n">
        <v>4</v>
      </c>
      <c r="F419" s="12" t="n">
        <v>0</v>
      </c>
      <c r="G419" s="13" t="n">
        <v>0</v>
      </c>
      <c r="H419" s="11" t="s">
        <v>20</v>
      </c>
      <c r="I419" s="13" t="n">
        <v>0.6</v>
      </c>
      <c r="J419" s="12" t="n">
        <v>12</v>
      </c>
      <c r="K419" s="12" t="n">
        <v>1452</v>
      </c>
      <c r="L419" s="12" t="n">
        <v>0</v>
      </c>
      <c r="M419" s="12" t="n">
        <v>1452</v>
      </c>
      <c r="N419" s="14" t="n">
        <v>871.2</v>
      </c>
      <c r="O419" s="16"/>
    </row>
    <row r="420" customFormat="false" ht="21" hidden="false" customHeight="true" outlineLevel="0" collapsed="false">
      <c r="A420" s="9" t="n">
        <v>417</v>
      </c>
      <c r="B420" s="10" t="s">
        <v>854</v>
      </c>
      <c r="C420" s="11" t="s">
        <v>855</v>
      </c>
      <c r="D420" s="10" t="s">
        <v>19</v>
      </c>
      <c r="E420" s="10" t="n">
        <v>4</v>
      </c>
      <c r="F420" s="12" t="n">
        <v>0</v>
      </c>
      <c r="G420" s="13" t="n">
        <v>0</v>
      </c>
      <c r="H420" s="11" t="s">
        <v>20</v>
      </c>
      <c r="I420" s="13" t="n">
        <v>0.6</v>
      </c>
      <c r="J420" s="12" t="n">
        <v>12</v>
      </c>
      <c r="K420" s="12" t="n">
        <v>1260</v>
      </c>
      <c r="L420" s="12" t="n">
        <v>0</v>
      </c>
      <c r="M420" s="12" t="n">
        <v>1260</v>
      </c>
      <c r="N420" s="14" t="n">
        <v>756</v>
      </c>
      <c r="O420" s="16"/>
    </row>
    <row r="421" customFormat="false" ht="21" hidden="false" customHeight="true" outlineLevel="0" collapsed="false">
      <c r="A421" s="9" t="n">
        <v>418</v>
      </c>
      <c r="B421" s="10" t="s">
        <v>856</v>
      </c>
      <c r="C421" s="11" t="s">
        <v>857</v>
      </c>
      <c r="D421" s="10" t="s">
        <v>19</v>
      </c>
      <c r="E421" s="10" t="n">
        <v>2</v>
      </c>
      <c r="F421" s="12" t="n">
        <v>0</v>
      </c>
      <c r="G421" s="13" t="n">
        <v>0</v>
      </c>
      <c r="H421" s="11" t="s">
        <v>20</v>
      </c>
      <c r="I421" s="13" t="n">
        <v>0.6</v>
      </c>
      <c r="J421" s="12" t="n">
        <v>12</v>
      </c>
      <c r="K421" s="12" t="n">
        <v>720</v>
      </c>
      <c r="L421" s="12" t="n">
        <v>0</v>
      </c>
      <c r="M421" s="12" t="n">
        <v>720</v>
      </c>
      <c r="N421" s="14" t="n">
        <v>432</v>
      </c>
      <c r="O421" s="16"/>
    </row>
    <row r="422" customFormat="false" ht="21" hidden="false" customHeight="true" outlineLevel="0" collapsed="false">
      <c r="A422" s="9" t="n">
        <v>419</v>
      </c>
      <c r="B422" s="10" t="s">
        <v>858</v>
      </c>
      <c r="C422" s="11" t="s">
        <v>859</v>
      </c>
      <c r="D422" s="10" t="s">
        <v>19</v>
      </c>
      <c r="E422" s="10" t="n">
        <v>2</v>
      </c>
      <c r="F422" s="12" t="n">
        <v>0</v>
      </c>
      <c r="G422" s="13" t="n">
        <v>0</v>
      </c>
      <c r="H422" s="11" t="s">
        <v>135</v>
      </c>
      <c r="I422" s="13" t="n">
        <v>0.6</v>
      </c>
      <c r="J422" s="12" t="n">
        <v>12</v>
      </c>
      <c r="K422" s="12" t="n">
        <v>960</v>
      </c>
      <c r="L422" s="12" t="n">
        <v>0</v>
      </c>
      <c r="M422" s="12" t="n">
        <v>960</v>
      </c>
      <c r="N422" s="14" t="n">
        <v>576</v>
      </c>
      <c r="O422" s="16"/>
    </row>
    <row r="423" customFormat="false" ht="21" hidden="false" customHeight="true" outlineLevel="0" collapsed="false">
      <c r="A423" s="9" t="n">
        <v>420</v>
      </c>
      <c r="B423" s="10" t="s">
        <v>860</v>
      </c>
      <c r="C423" s="11" t="s">
        <v>861</v>
      </c>
      <c r="D423" s="10" t="s">
        <v>19</v>
      </c>
      <c r="E423" s="10" t="n">
        <v>2</v>
      </c>
      <c r="F423" s="12" t="n">
        <v>0</v>
      </c>
      <c r="G423" s="13" t="n">
        <v>0</v>
      </c>
      <c r="H423" s="11" t="s">
        <v>20</v>
      </c>
      <c r="I423" s="13" t="n">
        <v>0.6</v>
      </c>
      <c r="J423" s="12" t="n">
        <v>12</v>
      </c>
      <c r="K423" s="12" t="n">
        <v>480</v>
      </c>
      <c r="L423" s="12" t="n">
        <v>0</v>
      </c>
      <c r="M423" s="12" t="n">
        <v>480</v>
      </c>
      <c r="N423" s="14" t="n">
        <v>288</v>
      </c>
      <c r="O423" s="16"/>
    </row>
    <row r="424" customFormat="false" ht="21" hidden="false" customHeight="true" outlineLevel="0" collapsed="false">
      <c r="A424" s="9" t="n">
        <v>421</v>
      </c>
      <c r="B424" s="10" t="s">
        <v>862</v>
      </c>
      <c r="C424" s="11" t="s">
        <v>863</v>
      </c>
      <c r="D424" s="10" t="s">
        <v>19</v>
      </c>
      <c r="E424" s="10" t="n">
        <v>4</v>
      </c>
      <c r="F424" s="12" t="n">
        <v>0</v>
      </c>
      <c r="G424" s="13" t="n">
        <v>0</v>
      </c>
      <c r="H424" s="11" t="s">
        <v>135</v>
      </c>
      <c r="I424" s="13" t="n">
        <v>0.6</v>
      </c>
      <c r="J424" s="12" t="n">
        <v>12</v>
      </c>
      <c r="K424" s="12" t="n">
        <v>960</v>
      </c>
      <c r="L424" s="12" t="n">
        <v>0</v>
      </c>
      <c r="M424" s="12" t="n">
        <v>960</v>
      </c>
      <c r="N424" s="14" t="n">
        <v>576</v>
      </c>
      <c r="O424" s="16"/>
    </row>
    <row r="425" customFormat="false" ht="21" hidden="false" customHeight="true" outlineLevel="0" collapsed="false">
      <c r="A425" s="9" t="n">
        <v>422</v>
      </c>
      <c r="B425" s="10" t="s">
        <v>864</v>
      </c>
      <c r="C425" s="11" t="s">
        <v>865</v>
      </c>
      <c r="D425" s="10" t="s">
        <v>19</v>
      </c>
      <c r="E425" s="10" t="n">
        <v>1</v>
      </c>
      <c r="F425" s="12" t="n">
        <v>0</v>
      </c>
      <c r="G425" s="13" t="n">
        <v>0</v>
      </c>
      <c r="H425" s="11" t="s">
        <v>20</v>
      </c>
      <c r="I425" s="13" t="n">
        <v>0.6</v>
      </c>
      <c r="J425" s="12" t="n">
        <v>12</v>
      </c>
      <c r="K425" s="12" t="n">
        <v>219.5</v>
      </c>
      <c r="L425" s="12" t="n">
        <v>0</v>
      </c>
      <c r="M425" s="12" t="n">
        <v>219.5</v>
      </c>
      <c r="N425" s="14" t="n">
        <v>131.7</v>
      </c>
      <c r="O425" s="16"/>
    </row>
    <row r="426" customFormat="false" ht="21" hidden="false" customHeight="true" outlineLevel="0" collapsed="false">
      <c r="A426" s="9" t="n">
        <v>423</v>
      </c>
      <c r="B426" s="10" t="s">
        <v>866</v>
      </c>
      <c r="C426" s="11" t="s">
        <v>867</v>
      </c>
      <c r="D426" s="10" t="s">
        <v>19</v>
      </c>
      <c r="E426" s="10" t="n">
        <v>15</v>
      </c>
      <c r="F426" s="12" t="n">
        <v>0</v>
      </c>
      <c r="G426" s="13" t="n">
        <v>0</v>
      </c>
      <c r="H426" s="11" t="s">
        <v>20</v>
      </c>
      <c r="I426" s="13" t="n">
        <v>0.6</v>
      </c>
      <c r="J426" s="12" t="n">
        <v>12</v>
      </c>
      <c r="K426" s="12" t="n">
        <v>8741.21</v>
      </c>
      <c r="L426" s="12" t="n">
        <v>0</v>
      </c>
      <c r="M426" s="12" t="n">
        <v>8741.21</v>
      </c>
      <c r="N426" s="14" t="n">
        <v>5244.73</v>
      </c>
      <c r="O426" s="16"/>
    </row>
    <row r="427" customFormat="false" ht="21" hidden="false" customHeight="true" outlineLevel="0" collapsed="false">
      <c r="A427" s="9" t="n">
        <v>424</v>
      </c>
      <c r="B427" s="10" t="s">
        <v>868</v>
      </c>
      <c r="C427" s="11" t="s">
        <v>869</v>
      </c>
      <c r="D427" s="10" t="s">
        <v>19</v>
      </c>
      <c r="E427" s="10" t="n">
        <v>2</v>
      </c>
      <c r="F427" s="12" t="n">
        <v>0</v>
      </c>
      <c r="G427" s="13" t="n">
        <v>0</v>
      </c>
      <c r="H427" s="11" t="s">
        <v>135</v>
      </c>
      <c r="I427" s="13" t="n">
        <v>0.6</v>
      </c>
      <c r="J427" s="12" t="n">
        <v>12</v>
      </c>
      <c r="K427" s="12" t="n">
        <v>440</v>
      </c>
      <c r="L427" s="12" t="n">
        <v>0</v>
      </c>
      <c r="M427" s="12" t="n">
        <v>440</v>
      </c>
      <c r="N427" s="14" t="n">
        <v>264</v>
      </c>
      <c r="O427" s="16"/>
    </row>
    <row r="428" customFormat="false" ht="21" hidden="false" customHeight="true" outlineLevel="0" collapsed="false">
      <c r="A428" s="9" t="n">
        <v>425</v>
      </c>
      <c r="B428" s="10" t="s">
        <v>870</v>
      </c>
      <c r="C428" s="11" t="s">
        <v>871</v>
      </c>
      <c r="D428" s="10" t="s">
        <v>19</v>
      </c>
      <c r="E428" s="10" t="n">
        <v>2</v>
      </c>
      <c r="F428" s="12" t="n">
        <v>0</v>
      </c>
      <c r="G428" s="13" t="n">
        <v>0</v>
      </c>
      <c r="H428" s="11" t="s">
        <v>135</v>
      </c>
      <c r="I428" s="13" t="n">
        <v>0.6</v>
      </c>
      <c r="J428" s="12" t="n">
        <v>12</v>
      </c>
      <c r="K428" s="12" t="n">
        <v>666.96</v>
      </c>
      <c r="L428" s="12" t="n">
        <v>0</v>
      </c>
      <c r="M428" s="12" t="n">
        <v>666.96</v>
      </c>
      <c r="N428" s="14" t="n">
        <v>400.18</v>
      </c>
      <c r="O428" s="16"/>
    </row>
    <row r="429" customFormat="false" ht="21" hidden="false" customHeight="true" outlineLevel="0" collapsed="false">
      <c r="A429" s="9" t="n">
        <v>426</v>
      </c>
      <c r="B429" s="10" t="s">
        <v>872</v>
      </c>
      <c r="C429" s="11" t="s">
        <v>873</v>
      </c>
      <c r="D429" s="10" t="s">
        <v>19</v>
      </c>
      <c r="E429" s="10" t="n">
        <v>3</v>
      </c>
      <c r="F429" s="12" t="n">
        <v>0</v>
      </c>
      <c r="G429" s="13" t="n">
        <v>0</v>
      </c>
      <c r="H429" s="11" t="s">
        <v>20</v>
      </c>
      <c r="I429" s="13" t="n">
        <v>0.6</v>
      </c>
      <c r="J429" s="12" t="n">
        <v>12</v>
      </c>
      <c r="K429" s="12" t="n">
        <v>984</v>
      </c>
      <c r="L429" s="12" t="n">
        <v>0</v>
      </c>
      <c r="M429" s="12" t="n">
        <v>984</v>
      </c>
      <c r="N429" s="14" t="n">
        <v>590.4</v>
      </c>
      <c r="O429" s="16"/>
    </row>
    <row r="430" customFormat="false" ht="21" hidden="false" customHeight="true" outlineLevel="0" collapsed="false">
      <c r="A430" s="9" t="n">
        <v>427</v>
      </c>
      <c r="B430" s="10" t="s">
        <v>874</v>
      </c>
      <c r="C430" s="11" t="s">
        <v>875</v>
      </c>
      <c r="D430" s="10" t="s">
        <v>19</v>
      </c>
      <c r="E430" s="10" t="n">
        <v>5</v>
      </c>
      <c r="F430" s="12" t="n">
        <v>0</v>
      </c>
      <c r="G430" s="13" t="n">
        <v>0</v>
      </c>
      <c r="H430" s="11" t="s">
        <v>135</v>
      </c>
      <c r="I430" s="13" t="n">
        <v>0.6</v>
      </c>
      <c r="J430" s="12" t="n">
        <v>12</v>
      </c>
      <c r="K430" s="12" t="n">
        <v>2080</v>
      </c>
      <c r="L430" s="12" t="n">
        <v>0</v>
      </c>
      <c r="M430" s="12" t="n">
        <v>2080</v>
      </c>
      <c r="N430" s="14" t="n">
        <v>1248</v>
      </c>
      <c r="O430" s="16"/>
    </row>
    <row r="431" customFormat="false" ht="21" hidden="false" customHeight="true" outlineLevel="0" collapsed="false">
      <c r="A431" s="9" t="n">
        <v>428</v>
      </c>
      <c r="B431" s="10" t="s">
        <v>876</v>
      </c>
      <c r="C431" s="11" t="s">
        <v>877</v>
      </c>
      <c r="D431" s="10" t="s">
        <v>19</v>
      </c>
      <c r="E431" s="10" t="n">
        <v>23</v>
      </c>
      <c r="F431" s="12" t="n">
        <v>0</v>
      </c>
      <c r="G431" s="13" t="n">
        <v>0</v>
      </c>
      <c r="H431" s="11" t="s">
        <v>20</v>
      </c>
      <c r="I431" s="13" t="n">
        <v>0.6</v>
      </c>
      <c r="J431" s="12" t="n">
        <v>12</v>
      </c>
      <c r="K431" s="12" t="n">
        <v>9792</v>
      </c>
      <c r="L431" s="12" t="n">
        <v>0</v>
      </c>
      <c r="M431" s="12" t="n">
        <v>9792</v>
      </c>
      <c r="N431" s="14" t="n">
        <v>5875.2</v>
      </c>
      <c r="O431" s="16"/>
    </row>
    <row r="432" customFormat="false" ht="21" hidden="false" customHeight="true" outlineLevel="0" collapsed="false">
      <c r="A432" s="9" t="n">
        <v>429</v>
      </c>
      <c r="B432" s="10" t="s">
        <v>878</v>
      </c>
      <c r="C432" s="11" t="s">
        <v>879</v>
      </c>
      <c r="D432" s="10" t="s">
        <v>19</v>
      </c>
      <c r="E432" s="10" t="n">
        <v>4</v>
      </c>
      <c r="F432" s="12" t="n">
        <v>0</v>
      </c>
      <c r="G432" s="13" t="n">
        <v>0</v>
      </c>
      <c r="H432" s="11" t="s">
        <v>20</v>
      </c>
      <c r="I432" s="13" t="n">
        <v>0.6</v>
      </c>
      <c r="J432" s="12" t="n">
        <v>12</v>
      </c>
      <c r="K432" s="12" t="n">
        <v>1497.9</v>
      </c>
      <c r="L432" s="12" t="n">
        <v>0</v>
      </c>
      <c r="M432" s="12" t="n">
        <v>1497.9</v>
      </c>
      <c r="N432" s="14" t="n">
        <v>898.74</v>
      </c>
      <c r="O432" s="16"/>
    </row>
    <row r="433" customFormat="false" ht="21" hidden="false" customHeight="true" outlineLevel="0" collapsed="false">
      <c r="A433" s="9" t="n">
        <v>430</v>
      </c>
      <c r="B433" s="10" t="s">
        <v>880</v>
      </c>
      <c r="C433" s="11" t="s">
        <v>881</v>
      </c>
      <c r="D433" s="10" t="s">
        <v>19</v>
      </c>
      <c r="E433" s="10" t="n">
        <v>7</v>
      </c>
      <c r="F433" s="12" t="n">
        <v>0</v>
      </c>
      <c r="G433" s="13" t="n">
        <v>0</v>
      </c>
      <c r="H433" s="11" t="s">
        <v>135</v>
      </c>
      <c r="I433" s="13" t="n">
        <v>0.6</v>
      </c>
      <c r="J433" s="12" t="n">
        <v>12</v>
      </c>
      <c r="K433" s="12" t="n">
        <v>3368</v>
      </c>
      <c r="L433" s="12" t="n">
        <v>0</v>
      </c>
      <c r="M433" s="12" t="n">
        <v>3368</v>
      </c>
      <c r="N433" s="14" t="n">
        <v>2020.8</v>
      </c>
      <c r="O433" s="16"/>
    </row>
    <row r="434" customFormat="false" ht="21" hidden="false" customHeight="true" outlineLevel="0" collapsed="false">
      <c r="A434" s="9" t="n">
        <v>431</v>
      </c>
      <c r="B434" s="10" t="s">
        <v>882</v>
      </c>
      <c r="C434" s="11" t="s">
        <v>883</v>
      </c>
      <c r="D434" s="10" t="s">
        <v>19</v>
      </c>
      <c r="E434" s="10" t="n">
        <v>41</v>
      </c>
      <c r="F434" s="12" t="n">
        <v>0</v>
      </c>
      <c r="G434" s="13" t="n">
        <v>0</v>
      </c>
      <c r="H434" s="11" t="s">
        <v>20</v>
      </c>
      <c r="I434" s="13" t="n">
        <v>0.6</v>
      </c>
      <c r="J434" s="12" t="n">
        <v>12</v>
      </c>
      <c r="K434" s="12" t="n">
        <v>14811</v>
      </c>
      <c r="L434" s="12" t="n">
        <v>0</v>
      </c>
      <c r="M434" s="12" t="n">
        <v>14811</v>
      </c>
      <c r="N434" s="14" t="n">
        <v>8886.6</v>
      </c>
      <c r="O434" s="16"/>
    </row>
    <row r="435" customFormat="false" ht="21" hidden="false" customHeight="true" outlineLevel="0" collapsed="false">
      <c r="A435" s="9" t="n">
        <v>432</v>
      </c>
      <c r="B435" s="10" t="s">
        <v>884</v>
      </c>
      <c r="C435" s="11" t="s">
        <v>885</v>
      </c>
      <c r="D435" s="10" t="s">
        <v>19</v>
      </c>
      <c r="E435" s="10" t="n">
        <v>1</v>
      </c>
      <c r="F435" s="12" t="n">
        <v>0</v>
      </c>
      <c r="G435" s="13" t="n">
        <v>0</v>
      </c>
      <c r="H435" s="11" t="s">
        <v>20</v>
      </c>
      <c r="I435" s="13" t="n">
        <v>0.6</v>
      </c>
      <c r="J435" s="12" t="n">
        <v>12</v>
      </c>
      <c r="K435" s="12" t="n">
        <v>360</v>
      </c>
      <c r="L435" s="12" t="n">
        <v>0</v>
      </c>
      <c r="M435" s="12" t="n">
        <v>360</v>
      </c>
      <c r="N435" s="14" t="n">
        <v>216</v>
      </c>
      <c r="O435" s="16"/>
    </row>
    <row r="436" customFormat="false" ht="21" hidden="false" customHeight="true" outlineLevel="0" collapsed="false">
      <c r="A436" s="9" t="n">
        <v>433</v>
      </c>
      <c r="B436" s="10" t="s">
        <v>886</v>
      </c>
      <c r="C436" s="11" t="s">
        <v>887</v>
      </c>
      <c r="D436" s="10" t="s">
        <v>19</v>
      </c>
      <c r="E436" s="10" t="n">
        <v>16</v>
      </c>
      <c r="F436" s="12" t="n">
        <v>1</v>
      </c>
      <c r="G436" s="13" t="n">
        <v>0.0625</v>
      </c>
      <c r="H436" s="11" t="s">
        <v>20</v>
      </c>
      <c r="I436" s="13" t="n">
        <v>0.6</v>
      </c>
      <c r="J436" s="12" t="n">
        <v>12</v>
      </c>
      <c r="K436" s="12" t="n">
        <v>6049</v>
      </c>
      <c r="L436" s="12" t="n">
        <v>0</v>
      </c>
      <c r="M436" s="12" t="n">
        <v>6049</v>
      </c>
      <c r="N436" s="14" t="n">
        <v>3629.4</v>
      </c>
      <c r="O436" s="16"/>
    </row>
    <row r="437" customFormat="false" ht="21" hidden="false" customHeight="true" outlineLevel="0" collapsed="false">
      <c r="A437" s="9" t="n">
        <v>434</v>
      </c>
      <c r="B437" s="10" t="s">
        <v>888</v>
      </c>
      <c r="C437" s="11" t="s">
        <v>889</v>
      </c>
      <c r="D437" s="10" t="s">
        <v>19</v>
      </c>
      <c r="E437" s="10" t="n">
        <v>6</v>
      </c>
      <c r="F437" s="12" t="n">
        <v>0</v>
      </c>
      <c r="G437" s="13" t="n">
        <v>0</v>
      </c>
      <c r="H437" s="11" t="s">
        <v>20</v>
      </c>
      <c r="I437" s="13" t="n">
        <v>0.6</v>
      </c>
      <c r="J437" s="12" t="n">
        <v>12</v>
      </c>
      <c r="K437" s="12" t="n">
        <v>2215</v>
      </c>
      <c r="L437" s="12" t="n">
        <v>0</v>
      </c>
      <c r="M437" s="12" t="n">
        <v>2215</v>
      </c>
      <c r="N437" s="14" t="n">
        <v>1329</v>
      </c>
      <c r="O437" s="16"/>
    </row>
    <row r="438" customFormat="false" ht="21" hidden="false" customHeight="true" outlineLevel="0" collapsed="false">
      <c r="A438" s="9" t="n">
        <v>435</v>
      </c>
      <c r="B438" s="10" t="s">
        <v>890</v>
      </c>
      <c r="C438" s="11" t="s">
        <v>891</v>
      </c>
      <c r="D438" s="10" t="s">
        <v>19</v>
      </c>
      <c r="E438" s="10" t="n">
        <v>1</v>
      </c>
      <c r="F438" s="12" t="n">
        <v>0</v>
      </c>
      <c r="G438" s="13" t="n">
        <v>0</v>
      </c>
      <c r="H438" s="11" t="s">
        <v>20</v>
      </c>
      <c r="I438" s="13" t="n">
        <v>0.6</v>
      </c>
      <c r="J438" s="12" t="n">
        <v>12</v>
      </c>
      <c r="K438" s="12" t="n">
        <v>600</v>
      </c>
      <c r="L438" s="12" t="n">
        <v>0</v>
      </c>
      <c r="M438" s="12" t="n">
        <v>600</v>
      </c>
      <c r="N438" s="14" t="n">
        <v>360</v>
      </c>
      <c r="O438" s="16"/>
    </row>
    <row r="439" customFormat="false" ht="21" hidden="false" customHeight="true" outlineLevel="0" collapsed="false">
      <c r="A439" s="9" t="n">
        <v>436</v>
      </c>
      <c r="B439" s="10" t="s">
        <v>892</v>
      </c>
      <c r="C439" s="11" t="s">
        <v>893</v>
      </c>
      <c r="D439" s="10" t="s">
        <v>19</v>
      </c>
      <c r="E439" s="10" t="n">
        <v>4</v>
      </c>
      <c r="F439" s="12" t="n">
        <v>0</v>
      </c>
      <c r="G439" s="13" t="n">
        <v>0</v>
      </c>
      <c r="H439" s="11" t="s">
        <v>135</v>
      </c>
      <c r="I439" s="13" t="n">
        <v>0.6</v>
      </c>
      <c r="J439" s="12" t="n">
        <v>12</v>
      </c>
      <c r="K439" s="12" t="n">
        <v>1176</v>
      </c>
      <c r="L439" s="12" t="n">
        <v>0</v>
      </c>
      <c r="M439" s="12" t="n">
        <v>1176</v>
      </c>
      <c r="N439" s="14" t="n">
        <v>705.6</v>
      </c>
      <c r="O439" s="16"/>
    </row>
    <row r="440" customFormat="false" ht="21" hidden="false" customHeight="true" outlineLevel="0" collapsed="false">
      <c r="A440" s="9" t="n">
        <v>437</v>
      </c>
      <c r="B440" s="10" t="s">
        <v>894</v>
      </c>
      <c r="C440" s="11" t="s">
        <v>895</v>
      </c>
      <c r="D440" s="10" t="s">
        <v>19</v>
      </c>
      <c r="E440" s="10" t="n">
        <v>5</v>
      </c>
      <c r="F440" s="12" t="n">
        <v>0</v>
      </c>
      <c r="G440" s="13" t="n">
        <v>0</v>
      </c>
      <c r="H440" s="11" t="s">
        <v>135</v>
      </c>
      <c r="I440" s="13" t="n">
        <v>0.6</v>
      </c>
      <c r="J440" s="12" t="n">
        <v>12</v>
      </c>
      <c r="K440" s="12" t="n">
        <v>1200</v>
      </c>
      <c r="L440" s="12" t="n">
        <v>0</v>
      </c>
      <c r="M440" s="12" t="n">
        <v>1200</v>
      </c>
      <c r="N440" s="14" t="n">
        <v>720</v>
      </c>
      <c r="O440" s="16"/>
    </row>
    <row r="441" customFormat="false" ht="21" hidden="false" customHeight="true" outlineLevel="0" collapsed="false">
      <c r="A441" s="9" t="n">
        <v>438</v>
      </c>
      <c r="B441" s="10" t="s">
        <v>896</v>
      </c>
      <c r="C441" s="11" t="s">
        <v>897</v>
      </c>
      <c r="D441" s="10" t="s">
        <v>19</v>
      </c>
      <c r="E441" s="10" t="n">
        <v>2</v>
      </c>
      <c r="F441" s="12" t="n">
        <v>0</v>
      </c>
      <c r="G441" s="13" t="n">
        <v>0</v>
      </c>
      <c r="H441" s="11" t="s">
        <v>20</v>
      </c>
      <c r="I441" s="13" t="n">
        <v>0.6</v>
      </c>
      <c r="J441" s="12" t="n">
        <v>12</v>
      </c>
      <c r="K441" s="12" t="n">
        <v>840</v>
      </c>
      <c r="L441" s="12" t="n">
        <v>0</v>
      </c>
      <c r="M441" s="12" t="n">
        <v>840</v>
      </c>
      <c r="N441" s="14" t="n">
        <v>504</v>
      </c>
      <c r="O441" s="16"/>
    </row>
    <row r="442" customFormat="false" ht="21" hidden="false" customHeight="true" outlineLevel="0" collapsed="false">
      <c r="A442" s="9" t="n">
        <v>439</v>
      </c>
      <c r="B442" s="10" t="s">
        <v>898</v>
      </c>
      <c r="C442" s="11" t="s">
        <v>899</v>
      </c>
      <c r="D442" s="10" t="s">
        <v>19</v>
      </c>
      <c r="E442" s="10" t="n">
        <v>6</v>
      </c>
      <c r="F442" s="12" t="n">
        <v>0</v>
      </c>
      <c r="G442" s="13" t="n">
        <v>0</v>
      </c>
      <c r="H442" s="11" t="s">
        <v>20</v>
      </c>
      <c r="I442" s="13" t="n">
        <v>0.6</v>
      </c>
      <c r="J442" s="12" t="n">
        <v>12</v>
      </c>
      <c r="K442" s="12" t="n">
        <v>2400</v>
      </c>
      <c r="L442" s="12" t="n">
        <v>0</v>
      </c>
      <c r="M442" s="12" t="n">
        <v>2400</v>
      </c>
      <c r="N442" s="14" t="n">
        <v>1440</v>
      </c>
      <c r="O442" s="16"/>
    </row>
    <row r="443" customFormat="false" ht="21" hidden="false" customHeight="true" outlineLevel="0" collapsed="false">
      <c r="A443" s="9" t="n">
        <v>440</v>
      </c>
      <c r="B443" s="10" t="s">
        <v>900</v>
      </c>
      <c r="C443" s="11" t="s">
        <v>901</v>
      </c>
      <c r="D443" s="10" t="s">
        <v>19</v>
      </c>
      <c r="E443" s="10" t="n">
        <v>3</v>
      </c>
      <c r="F443" s="12" t="n">
        <v>0</v>
      </c>
      <c r="G443" s="13" t="n">
        <v>0</v>
      </c>
      <c r="H443" s="11" t="s">
        <v>135</v>
      </c>
      <c r="I443" s="13" t="n">
        <v>0.6</v>
      </c>
      <c r="J443" s="12" t="n">
        <v>12</v>
      </c>
      <c r="K443" s="12" t="n">
        <v>1200</v>
      </c>
      <c r="L443" s="12" t="n">
        <v>0</v>
      </c>
      <c r="M443" s="12" t="n">
        <v>1200</v>
      </c>
      <c r="N443" s="14" t="n">
        <v>720</v>
      </c>
      <c r="O443" s="16"/>
    </row>
    <row r="444" customFormat="false" ht="21" hidden="false" customHeight="true" outlineLevel="0" collapsed="false">
      <c r="A444" s="9" t="n">
        <v>441</v>
      </c>
      <c r="B444" s="10" t="s">
        <v>902</v>
      </c>
      <c r="C444" s="11" t="s">
        <v>903</v>
      </c>
      <c r="D444" s="10" t="s">
        <v>19</v>
      </c>
      <c r="E444" s="10" t="n">
        <v>2</v>
      </c>
      <c r="F444" s="12" t="n">
        <v>0</v>
      </c>
      <c r="G444" s="13" t="n">
        <v>0</v>
      </c>
      <c r="H444" s="11" t="s">
        <v>20</v>
      </c>
      <c r="I444" s="13" t="n">
        <v>0.6</v>
      </c>
      <c r="J444" s="12" t="n">
        <v>12</v>
      </c>
      <c r="K444" s="12" t="n">
        <v>594</v>
      </c>
      <c r="L444" s="12" t="n">
        <v>0</v>
      </c>
      <c r="M444" s="12" t="n">
        <v>594</v>
      </c>
      <c r="N444" s="14" t="n">
        <v>356.4</v>
      </c>
      <c r="O444" s="16"/>
    </row>
    <row r="445" customFormat="false" ht="21" hidden="false" customHeight="true" outlineLevel="0" collapsed="false">
      <c r="A445" s="9" t="n">
        <v>442</v>
      </c>
      <c r="B445" s="10" t="s">
        <v>904</v>
      </c>
      <c r="C445" s="11" t="s">
        <v>905</v>
      </c>
      <c r="D445" s="10" t="s">
        <v>19</v>
      </c>
      <c r="E445" s="10" t="n">
        <v>1</v>
      </c>
      <c r="F445" s="12" t="n">
        <v>0</v>
      </c>
      <c r="G445" s="13" t="n">
        <v>0</v>
      </c>
      <c r="H445" s="11" t="s">
        <v>20</v>
      </c>
      <c r="I445" s="13" t="n">
        <v>0.6</v>
      </c>
      <c r="J445" s="12" t="n">
        <v>12</v>
      </c>
      <c r="K445" s="12" t="n">
        <v>360</v>
      </c>
      <c r="L445" s="12" t="n">
        <v>0</v>
      </c>
      <c r="M445" s="12" t="n">
        <v>360</v>
      </c>
      <c r="N445" s="14" t="n">
        <v>216</v>
      </c>
      <c r="O445" s="16"/>
    </row>
    <row r="446" customFormat="false" ht="21" hidden="false" customHeight="true" outlineLevel="0" collapsed="false">
      <c r="A446" s="9" t="n">
        <v>443</v>
      </c>
      <c r="B446" s="10" t="s">
        <v>906</v>
      </c>
      <c r="C446" s="11" t="s">
        <v>907</v>
      </c>
      <c r="D446" s="10" t="s">
        <v>19</v>
      </c>
      <c r="E446" s="10" t="n">
        <v>4</v>
      </c>
      <c r="F446" s="12" t="n">
        <v>0</v>
      </c>
      <c r="G446" s="13" t="n">
        <v>0</v>
      </c>
      <c r="H446" s="11" t="s">
        <v>20</v>
      </c>
      <c r="I446" s="13" t="n">
        <v>0.6</v>
      </c>
      <c r="J446" s="12" t="n">
        <v>12</v>
      </c>
      <c r="K446" s="12" t="n">
        <v>2950</v>
      </c>
      <c r="L446" s="12" t="n">
        <v>0</v>
      </c>
      <c r="M446" s="12" t="n">
        <v>2950</v>
      </c>
      <c r="N446" s="14" t="n">
        <v>1770</v>
      </c>
      <c r="O446" s="16"/>
    </row>
    <row r="447" customFormat="false" ht="21" hidden="false" customHeight="true" outlineLevel="0" collapsed="false">
      <c r="A447" s="9" t="n">
        <v>444</v>
      </c>
      <c r="B447" s="10" t="s">
        <v>908</v>
      </c>
      <c r="C447" s="11" t="s">
        <v>909</v>
      </c>
      <c r="D447" s="10" t="s">
        <v>19</v>
      </c>
      <c r="E447" s="10" t="n">
        <v>11</v>
      </c>
      <c r="F447" s="12" t="n">
        <v>0</v>
      </c>
      <c r="G447" s="13" t="n">
        <v>0</v>
      </c>
      <c r="H447" s="11" t="s">
        <v>20</v>
      </c>
      <c r="I447" s="13" t="n">
        <v>0.6</v>
      </c>
      <c r="J447" s="12" t="n">
        <v>12</v>
      </c>
      <c r="K447" s="12" t="n">
        <v>4224</v>
      </c>
      <c r="L447" s="12" t="n">
        <v>0</v>
      </c>
      <c r="M447" s="12" t="n">
        <v>4224</v>
      </c>
      <c r="N447" s="14" t="n">
        <v>2534.4</v>
      </c>
      <c r="O447" s="16"/>
    </row>
    <row r="448" customFormat="false" ht="21" hidden="false" customHeight="true" outlineLevel="0" collapsed="false">
      <c r="A448" s="9" t="n">
        <v>445</v>
      </c>
      <c r="B448" s="10" t="s">
        <v>910</v>
      </c>
      <c r="C448" s="11" t="s">
        <v>911</v>
      </c>
      <c r="D448" s="10" t="s">
        <v>19</v>
      </c>
      <c r="E448" s="10" t="n">
        <v>1</v>
      </c>
      <c r="F448" s="12" t="n">
        <v>0</v>
      </c>
      <c r="G448" s="13" t="n">
        <v>0</v>
      </c>
      <c r="H448" s="11" t="s">
        <v>20</v>
      </c>
      <c r="I448" s="13" t="n">
        <v>0.6</v>
      </c>
      <c r="J448" s="12" t="n">
        <v>12</v>
      </c>
      <c r="K448" s="12" t="n">
        <v>312</v>
      </c>
      <c r="L448" s="12" t="n">
        <v>0</v>
      </c>
      <c r="M448" s="12" t="n">
        <v>312</v>
      </c>
      <c r="N448" s="14" t="n">
        <v>187.2</v>
      </c>
      <c r="O448" s="16"/>
    </row>
    <row r="449" customFormat="false" ht="21" hidden="false" customHeight="true" outlineLevel="0" collapsed="false">
      <c r="A449" s="9" t="n">
        <v>446</v>
      </c>
      <c r="B449" s="10" t="s">
        <v>912</v>
      </c>
      <c r="C449" s="11" t="s">
        <v>913</v>
      </c>
      <c r="D449" s="10" t="s">
        <v>19</v>
      </c>
      <c r="E449" s="10" t="n">
        <v>1</v>
      </c>
      <c r="F449" s="12" t="n">
        <v>0</v>
      </c>
      <c r="G449" s="13" t="n">
        <v>0</v>
      </c>
      <c r="H449" s="11" t="s">
        <v>20</v>
      </c>
      <c r="I449" s="13" t="n">
        <v>0.6</v>
      </c>
      <c r="J449" s="12" t="n">
        <v>12</v>
      </c>
      <c r="K449" s="12" t="n">
        <v>234</v>
      </c>
      <c r="L449" s="12" t="n">
        <v>0</v>
      </c>
      <c r="M449" s="12" t="n">
        <v>234</v>
      </c>
      <c r="N449" s="14" t="n">
        <v>140.4</v>
      </c>
      <c r="O449" s="16"/>
    </row>
    <row r="450" customFormat="false" ht="21" hidden="false" customHeight="true" outlineLevel="0" collapsed="false">
      <c r="A450" s="9" t="n">
        <v>447</v>
      </c>
      <c r="B450" s="10" t="s">
        <v>914</v>
      </c>
      <c r="C450" s="11" t="s">
        <v>915</v>
      </c>
      <c r="D450" s="10" t="s">
        <v>19</v>
      </c>
      <c r="E450" s="10" t="n">
        <v>3</v>
      </c>
      <c r="F450" s="12" t="n">
        <v>0</v>
      </c>
      <c r="G450" s="13" t="n">
        <v>0</v>
      </c>
      <c r="H450" s="11" t="s">
        <v>20</v>
      </c>
      <c r="I450" s="13" t="n">
        <v>0.6</v>
      </c>
      <c r="J450" s="12" t="n">
        <v>12</v>
      </c>
      <c r="K450" s="12" t="n">
        <v>1415</v>
      </c>
      <c r="L450" s="12" t="n">
        <v>0</v>
      </c>
      <c r="M450" s="12" t="n">
        <v>1415</v>
      </c>
      <c r="N450" s="14" t="n">
        <v>849</v>
      </c>
      <c r="O450" s="16"/>
    </row>
    <row r="451" customFormat="false" ht="21" hidden="false" customHeight="true" outlineLevel="0" collapsed="false">
      <c r="A451" s="9" t="n">
        <v>448</v>
      </c>
      <c r="B451" s="10" t="s">
        <v>916</v>
      </c>
      <c r="C451" s="11" t="s">
        <v>917</v>
      </c>
      <c r="D451" s="10" t="s">
        <v>19</v>
      </c>
      <c r="E451" s="10" t="n">
        <v>2</v>
      </c>
      <c r="F451" s="12" t="n">
        <v>0</v>
      </c>
      <c r="G451" s="13" t="n">
        <v>0</v>
      </c>
      <c r="H451" s="11" t="s">
        <v>135</v>
      </c>
      <c r="I451" s="13" t="n">
        <v>0.6</v>
      </c>
      <c r="J451" s="12" t="n">
        <v>12</v>
      </c>
      <c r="K451" s="12" t="n">
        <v>1170</v>
      </c>
      <c r="L451" s="12" t="n">
        <v>0</v>
      </c>
      <c r="M451" s="12" t="n">
        <v>1170</v>
      </c>
      <c r="N451" s="14" t="n">
        <v>702</v>
      </c>
      <c r="O451" s="16"/>
    </row>
    <row r="452" customFormat="false" ht="21" hidden="false" customHeight="true" outlineLevel="0" collapsed="false">
      <c r="A452" s="9" t="n">
        <v>449</v>
      </c>
      <c r="B452" s="10" t="s">
        <v>918</v>
      </c>
      <c r="C452" s="11" t="s">
        <v>919</v>
      </c>
      <c r="D452" s="10" t="s">
        <v>19</v>
      </c>
      <c r="E452" s="10" t="n">
        <v>3</v>
      </c>
      <c r="F452" s="12" t="n">
        <v>0</v>
      </c>
      <c r="G452" s="13" t="n">
        <v>0</v>
      </c>
      <c r="H452" s="11" t="s">
        <v>135</v>
      </c>
      <c r="I452" s="13" t="n">
        <v>0.6</v>
      </c>
      <c r="J452" s="12" t="n">
        <v>12</v>
      </c>
      <c r="K452" s="12" t="n">
        <v>1846</v>
      </c>
      <c r="L452" s="12" t="n">
        <v>0</v>
      </c>
      <c r="M452" s="12" t="n">
        <v>1846</v>
      </c>
      <c r="N452" s="14" t="n">
        <v>1107.6</v>
      </c>
      <c r="O452" s="16"/>
    </row>
    <row r="453" customFormat="false" ht="21" hidden="false" customHeight="true" outlineLevel="0" collapsed="false">
      <c r="A453" s="9" t="n">
        <v>450</v>
      </c>
      <c r="B453" s="10" t="s">
        <v>920</v>
      </c>
      <c r="C453" s="11" t="s">
        <v>921</v>
      </c>
      <c r="D453" s="10" t="s">
        <v>19</v>
      </c>
      <c r="E453" s="10" t="n">
        <v>2</v>
      </c>
      <c r="F453" s="12" t="n">
        <v>0</v>
      </c>
      <c r="G453" s="13" t="n">
        <v>0</v>
      </c>
      <c r="H453" s="11" t="s">
        <v>20</v>
      </c>
      <c r="I453" s="13" t="n">
        <v>0.6</v>
      </c>
      <c r="J453" s="12" t="n">
        <v>12</v>
      </c>
      <c r="K453" s="12" t="n">
        <v>541.6</v>
      </c>
      <c r="L453" s="12" t="n">
        <v>0</v>
      </c>
      <c r="M453" s="12" t="n">
        <v>541.6</v>
      </c>
      <c r="N453" s="14" t="n">
        <v>324.96</v>
      </c>
      <c r="O453" s="16"/>
    </row>
    <row r="454" customFormat="false" ht="21" hidden="false" customHeight="true" outlineLevel="0" collapsed="false">
      <c r="A454" s="9" t="n">
        <v>451</v>
      </c>
      <c r="B454" s="10" t="s">
        <v>922</v>
      </c>
      <c r="C454" s="11" t="s">
        <v>923</v>
      </c>
      <c r="D454" s="10" t="s">
        <v>19</v>
      </c>
      <c r="E454" s="10" t="n">
        <v>3</v>
      </c>
      <c r="F454" s="12" t="n">
        <v>0</v>
      </c>
      <c r="G454" s="13" t="n">
        <v>0</v>
      </c>
      <c r="H454" s="11" t="s">
        <v>20</v>
      </c>
      <c r="I454" s="13" t="n">
        <v>0.6</v>
      </c>
      <c r="J454" s="12" t="n">
        <v>12</v>
      </c>
      <c r="K454" s="12" t="n">
        <v>980</v>
      </c>
      <c r="L454" s="12" t="n">
        <v>0</v>
      </c>
      <c r="M454" s="12" t="n">
        <v>980</v>
      </c>
      <c r="N454" s="14" t="n">
        <v>588</v>
      </c>
      <c r="O454" s="16"/>
    </row>
    <row r="455" customFormat="false" ht="21" hidden="false" customHeight="true" outlineLevel="0" collapsed="false">
      <c r="A455" s="9" t="n">
        <v>452</v>
      </c>
      <c r="B455" s="10" t="s">
        <v>924</v>
      </c>
      <c r="C455" s="11" t="s">
        <v>925</v>
      </c>
      <c r="D455" s="10" t="s">
        <v>19</v>
      </c>
      <c r="E455" s="10" t="n">
        <v>1</v>
      </c>
      <c r="F455" s="12" t="n">
        <v>0</v>
      </c>
      <c r="G455" s="13" t="n">
        <v>0</v>
      </c>
      <c r="H455" s="11" t="s">
        <v>20</v>
      </c>
      <c r="I455" s="13" t="n">
        <v>0.6</v>
      </c>
      <c r="J455" s="12" t="n">
        <v>12</v>
      </c>
      <c r="K455" s="12" t="n">
        <v>420</v>
      </c>
      <c r="L455" s="12" t="n">
        <v>0</v>
      </c>
      <c r="M455" s="12" t="n">
        <v>420</v>
      </c>
      <c r="N455" s="14" t="n">
        <v>252</v>
      </c>
      <c r="O455" s="16"/>
    </row>
    <row r="456" customFormat="false" ht="21" hidden="false" customHeight="true" outlineLevel="0" collapsed="false">
      <c r="A456" s="9" t="n">
        <v>453</v>
      </c>
      <c r="B456" s="10" t="s">
        <v>926</v>
      </c>
      <c r="C456" s="11" t="s">
        <v>927</v>
      </c>
      <c r="D456" s="10" t="s">
        <v>19</v>
      </c>
      <c r="E456" s="10" t="n">
        <v>1</v>
      </c>
      <c r="F456" s="12" t="n">
        <v>0</v>
      </c>
      <c r="G456" s="13" t="n">
        <v>0</v>
      </c>
      <c r="H456" s="11" t="s">
        <v>20</v>
      </c>
      <c r="I456" s="13" t="n">
        <v>0.6</v>
      </c>
      <c r="J456" s="12" t="n">
        <v>12</v>
      </c>
      <c r="K456" s="12" t="n">
        <v>381.16</v>
      </c>
      <c r="L456" s="12" t="n">
        <v>0</v>
      </c>
      <c r="M456" s="12" t="n">
        <v>381.16</v>
      </c>
      <c r="N456" s="14" t="n">
        <v>228.7</v>
      </c>
      <c r="O456" s="16"/>
    </row>
    <row r="457" customFormat="false" ht="21" hidden="false" customHeight="true" outlineLevel="0" collapsed="false">
      <c r="A457" s="9" t="n">
        <v>454</v>
      </c>
      <c r="B457" s="10" t="s">
        <v>928</v>
      </c>
      <c r="C457" s="11" t="s">
        <v>929</v>
      </c>
      <c r="D457" s="10" t="s">
        <v>19</v>
      </c>
      <c r="E457" s="10" t="n">
        <v>2</v>
      </c>
      <c r="F457" s="12" t="n">
        <v>0</v>
      </c>
      <c r="G457" s="13" t="n">
        <v>0</v>
      </c>
      <c r="H457" s="11" t="s">
        <v>20</v>
      </c>
      <c r="I457" s="13" t="n">
        <v>0.6</v>
      </c>
      <c r="J457" s="12" t="n">
        <v>12</v>
      </c>
      <c r="K457" s="12" t="n">
        <v>925.08</v>
      </c>
      <c r="L457" s="12" t="n">
        <v>0</v>
      </c>
      <c r="M457" s="12" t="n">
        <v>925.08</v>
      </c>
      <c r="N457" s="14" t="n">
        <v>555.05</v>
      </c>
      <c r="O457" s="16"/>
    </row>
    <row r="458" customFormat="false" ht="21" hidden="false" customHeight="true" outlineLevel="0" collapsed="false">
      <c r="A458" s="9" t="n">
        <v>455</v>
      </c>
      <c r="B458" s="10" t="s">
        <v>930</v>
      </c>
      <c r="C458" s="11" t="s">
        <v>931</v>
      </c>
      <c r="D458" s="10" t="s">
        <v>19</v>
      </c>
      <c r="E458" s="10" t="n">
        <v>3</v>
      </c>
      <c r="F458" s="12" t="n">
        <v>0</v>
      </c>
      <c r="G458" s="13" t="n">
        <v>0</v>
      </c>
      <c r="H458" s="11" t="s">
        <v>20</v>
      </c>
      <c r="I458" s="13" t="n">
        <v>0.6</v>
      </c>
      <c r="J458" s="12" t="n">
        <v>12</v>
      </c>
      <c r="K458" s="12" t="n">
        <v>975</v>
      </c>
      <c r="L458" s="12" t="n">
        <v>0</v>
      </c>
      <c r="M458" s="12" t="n">
        <v>975</v>
      </c>
      <c r="N458" s="14" t="n">
        <v>585</v>
      </c>
      <c r="O458" s="16"/>
    </row>
    <row r="459" customFormat="false" ht="21" hidden="false" customHeight="true" outlineLevel="0" collapsed="false">
      <c r="A459" s="9" t="n">
        <v>456</v>
      </c>
      <c r="B459" s="10" t="s">
        <v>932</v>
      </c>
      <c r="C459" s="11" t="s">
        <v>933</v>
      </c>
      <c r="D459" s="10" t="s">
        <v>19</v>
      </c>
      <c r="E459" s="10" t="n">
        <v>2</v>
      </c>
      <c r="F459" s="12" t="n">
        <v>0</v>
      </c>
      <c r="G459" s="13" t="n">
        <v>0</v>
      </c>
      <c r="H459" s="11" t="s">
        <v>135</v>
      </c>
      <c r="I459" s="13" t="n">
        <v>0.6</v>
      </c>
      <c r="J459" s="12" t="n">
        <v>12</v>
      </c>
      <c r="K459" s="12" t="n">
        <v>990.08</v>
      </c>
      <c r="L459" s="12" t="n">
        <v>0</v>
      </c>
      <c r="M459" s="12" t="n">
        <v>990.08</v>
      </c>
      <c r="N459" s="14" t="n">
        <v>594.05</v>
      </c>
      <c r="O459" s="16"/>
    </row>
    <row r="460" customFormat="false" ht="21" hidden="false" customHeight="true" outlineLevel="0" collapsed="false">
      <c r="A460" s="9" t="n">
        <v>457</v>
      </c>
      <c r="B460" s="10" t="s">
        <v>934</v>
      </c>
      <c r="C460" s="11" t="s">
        <v>935</v>
      </c>
      <c r="D460" s="10" t="s">
        <v>19</v>
      </c>
      <c r="E460" s="10" t="n">
        <v>1</v>
      </c>
      <c r="F460" s="12" t="n">
        <v>0</v>
      </c>
      <c r="G460" s="13" t="n">
        <v>0</v>
      </c>
      <c r="H460" s="11" t="s">
        <v>20</v>
      </c>
      <c r="I460" s="13" t="n">
        <v>0.6</v>
      </c>
      <c r="J460" s="12" t="n">
        <v>12</v>
      </c>
      <c r="K460" s="12" t="n">
        <v>219</v>
      </c>
      <c r="L460" s="12" t="n">
        <v>0</v>
      </c>
      <c r="M460" s="12" t="n">
        <v>219</v>
      </c>
      <c r="N460" s="14" t="n">
        <v>131.4</v>
      </c>
      <c r="O460" s="16"/>
    </row>
    <row r="461" customFormat="false" ht="21" hidden="false" customHeight="true" outlineLevel="0" collapsed="false">
      <c r="A461" s="9" t="n">
        <v>458</v>
      </c>
      <c r="B461" s="10" t="s">
        <v>936</v>
      </c>
      <c r="C461" s="11" t="s">
        <v>937</v>
      </c>
      <c r="D461" s="10" t="s">
        <v>19</v>
      </c>
      <c r="E461" s="10" t="n">
        <v>9</v>
      </c>
      <c r="F461" s="12" t="n">
        <v>0</v>
      </c>
      <c r="G461" s="13" t="n">
        <v>0</v>
      </c>
      <c r="H461" s="11" t="s">
        <v>20</v>
      </c>
      <c r="I461" s="13" t="n">
        <v>0.6</v>
      </c>
      <c r="J461" s="12" t="n">
        <v>12</v>
      </c>
      <c r="K461" s="12" t="n">
        <v>1957.2</v>
      </c>
      <c r="L461" s="12" t="n">
        <v>0</v>
      </c>
      <c r="M461" s="12" t="n">
        <v>1957.2</v>
      </c>
      <c r="N461" s="14" t="n">
        <v>1174.32</v>
      </c>
      <c r="O461" s="16"/>
    </row>
    <row r="462" customFormat="false" ht="21" hidden="false" customHeight="true" outlineLevel="0" collapsed="false">
      <c r="A462" s="9" t="n">
        <v>459</v>
      </c>
      <c r="B462" s="10" t="s">
        <v>938</v>
      </c>
      <c r="C462" s="11" t="s">
        <v>939</v>
      </c>
      <c r="D462" s="10" t="s">
        <v>19</v>
      </c>
      <c r="E462" s="10" t="n">
        <v>20</v>
      </c>
      <c r="F462" s="12" t="n">
        <v>0</v>
      </c>
      <c r="G462" s="13" t="n">
        <v>0</v>
      </c>
      <c r="H462" s="11" t="s">
        <v>20</v>
      </c>
      <c r="I462" s="13" t="n">
        <v>0.6</v>
      </c>
      <c r="J462" s="12" t="n">
        <v>12</v>
      </c>
      <c r="K462" s="12" t="n">
        <v>9667.54</v>
      </c>
      <c r="L462" s="12" t="n">
        <v>0</v>
      </c>
      <c r="M462" s="12" t="n">
        <v>9667.54</v>
      </c>
      <c r="N462" s="14" t="n">
        <v>5800.52</v>
      </c>
      <c r="O462" s="16"/>
    </row>
    <row r="463" customFormat="false" ht="21" hidden="false" customHeight="true" outlineLevel="0" collapsed="false">
      <c r="A463" s="9" t="n">
        <v>460</v>
      </c>
      <c r="B463" s="10" t="s">
        <v>940</v>
      </c>
      <c r="C463" s="11" t="s">
        <v>941</v>
      </c>
      <c r="D463" s="10" t="s">
        <v>19</v>
      </c>
      <c r="E463" s="10" t="n">
        <v>10</v>
      </c>
      <c r="F463" s="12" t="n">
        <v>0</v>
      </c>
      <c r="G463" s="13" t="n">
        <v>0</v>
      </c>
      <c r="H463" s="11" t="s">
        <v>20</v>
      </c>
      <c r="I463" s="13" t="n">
        <v>0.6</v>
      </c>
      <c r="J463" s="12" t="n">
        <v>12</v>
      </c>
      <c r="K463" s="12" t="n">
        <v>3803.76</v>
      </c>
      <c r="L463" s="12" t="n">
        <v>0</v>
      </c>
      <c r="M463" s="12" t="n">
        <v>3803.76</v>
      </c>
      <c r="N463" s="14" t="n">
        <v>2282.26</v>
      </c>
      <c r="O463" s="16"/>
    </row>
    <row r="464" customFormat="false" ht="21" hidden="false" customHeight="true" outlineLevel="0" collapsed="false">
      <c r="A464" s="9" t="n">
        <v>461</v>
      </c>
      <c r="B464" s="10" t="s">
        <v>942</v>
      </c>
      <c r="C464" s="11" t="s">
        <v>943</v>
      </c>
      <c r="D464" s="10" t="s">
        <v>19</v>
      </c>
      <c r="E464" s="10" t="n">
        <v>24</v>
      </c>
      <c r="F464" s="12" t="n">
        <v>1</v>
      </c>
      <c r="G464" s="13" t="n">
        <v>0.0417</v>
      </c>
      <c r="H464" s="11" t="s">
        <v>20</v>
      </c>
      <c r="I464" s="13" t="n">
        <v>0.6</v>
      </c>
      <c r="J464" s="12" t="n">
        <v>12</v>
      </c>
      <c r="K464" s="12" t="n">
        <v>8664</v>
      </c>
      <c r="L464" s="12" t="n">
        <v>0</v>
      </c>
      <c r="M464" s="12" t="n">
        <v>8664</v>
      </c>
      <c r="N464" s="14" t="n">
        <v>5198.4</v>
      </c>
      <c r="O464" s="16"/>
    </row>
    <row r="465" customFormat="false" ht="21" hidden="false" customHeight="true" outlineLevel="0" collapsed="false">
      <c r="A465" s="9" t="n">
        <v>462</v>
      </c>
      <c r="B465" s="10" t="s">
        <v>944</v>
      </c>
      <c r="C465" s="11" t="s">
        <v>945</v>
      </c>
      <c r="D465" s="10" t="s">
        <v>19</v>
      </c>
      <c r="E465" s="10" t="n">
        <v>5</v>
      </c>
      <c r="F465" s="12" t="n">
        <v>0</v>
      </c>
      <c r="G465" s="13" t="n">
        <v>0</v>
      </c>
      <c r="H465" s="11" t="s">
        <v>20</v>
      </c>
      <c r="I465" s="13" t="n">
        <v>0.6</v>
      </c>
      <c r="J465" s="12" t="n">
        <v>12</v>
      </c>
      <c r="K465" s="12" t="n">
        <v>1740</v>
      </c>
      <c r="L465" s="12" t="n">
        <v>0</v>
      </c>
      <c r="M465" s="12" t="n">
        <v>1740</v>
      </c>
      <c r="N465" s="14" t="n">
        <v>1044</v>
      </c>
      <c r="O465" s="16"/>
    </row>
    <row r="466" customFormat="false" ht="21" hidden="false" customHeight="true" outlineLevel="0" collapsed="false">
      <c r="A466" s="9" t="n">
        <v>463</v>
      </c>
      <c r="B466" s="10" t="s">
        <v>946</v>
      </c>
      <c r="C466" s="11" t="s">
        <v>947</v>
      </c>
      <c r="D466" s="10" t="s">
        <v>19</v>
      </c>
      <c r="E466" s="10" t="n">
        <v>8</v>
      </c>
      <c r="F466" s="12" t="n">
        <v>0</v>
      </c>
      <c r="G466" s="13" t="n">
        <v>0</v>
      </c>
      <c r="H466" s="11" t="s">
        <v>20</v>
      </c>
      <c r="I466" s="13" t="n">
        <v>0.6</v>
      </c>
      <c r="J466" s="12" t="n">
        <v>12</v>
      </c>
      <c r="K466" s="12" t="n">
        <v>2127.1</v>
      </c>
      <c r="L466" s="12" t="n">
        <v>0</v>
      </c>
      <c r="M466" s="12" t="n">
        <v>2127.1</v>
      </c>
      <c r="N466" s="14" t="n">
        <v>1276.26</v>
      </c>
      <c r="O466" s="16"/>
    </row>
    <row r="467" customFormat="false" ht="21" hidden="false" customHeight="true" outlineLevel="0" collapsed="false">
      <c r="A467" s="9" t="n">
        <v>464</v>
      </c>
      <c r="B467" s="10" t="s">
        <v>948</v>
      </c>
      <c r="C467" s="11" t="s">
        <v>949</v>
      </c>
      <c r="D467" s="10" t="s">
        <v>19</v>
      </c>
      <c r="E467" s="10" t="n">
        <v>12</v>
      </c>
      <c r="F467" s="12" t="n">
        <v>0</v>
      </c>
      <c r="G467" s="13" t="n">
        <v>0</v>
      </c>
      <c r="H467" s="11" t="s">
        <v>20</v>
      </c>
      <c r="I467" s="13" t="n">
        <v>0.6</v>
      </c>
      <c r="J467" s="12" t="n">
        <v>12</v>
      </c>
      <c r="K467" s="12" t="n">
        <v>2372.4</v>
      </c>
      <c r="L467" s="12" t="n">
        <v>0</v>
      </c>
      <c r="M467" s="12" t="n">
        <v>2372.4</v>
      </c>
      <c r="N467" s="14" t="n">
        <v>1423.44</v>
      </c>
      <c r="O467" s="16"/>
    </row>
    <row r="468" customFormat="false" ht="21" hidden="false" customHeight="true" outlineLevel="0" collapsed="false">
      <c r="A468" s="17" t="n">
        <v>465</v>
      </c>
      <c r="B468" s="18" t="s">
        <v>950</v>
      </c>
      <c r="C468" s="19" t="s">
        <v>951</v>
      </c>
      <c r="D468" s="18" t="s">
        <v>19</v>
      </c>
      <c r="E468" s="18" t="n">
        <v>21</v>
      </c>
      <c r="F468" s="20" t="n">
        <v>0</v>
      </c>
      <c r="G468" s="21" t="n">
        <v>0</v>
      </c>
      <c r="H468" s="19" t="s">
        <v>20</v>
      </c>
      <c r="I468" s="21" t="n">
        <v>0.6</v>
      </c>
      <c r="J468" s="20" t="n">
        <v>12</v>
      </c>
      <c r="K468" s="20" t="n">
        <v>19199.96</v>
      </c>
      <c r="L468" s="20" t="n">
        <v>0</v>
      </c>
      <c r="M468" s="20" t="n">
        <v>19199.96</v>
      </c>
      <c r="N468" s="22" t="n">
        <v>11519.98</v>
      </c>
      <c r="O468" s="23"/>
    </row>
    <row r="469" s="28" customFormat="true" ht="39" hidden="false" customHeight="true" outlineLevel="0" collapsed="false">
      <c r="A469" s="24"/>
      <c r="B469" s="24"/>
      <c r="C469" s="25" t="s">
        <v>952</v>
      </c>
      <c r="D469" s="24"/>
      <c r="E469" s="26" t="n">
        <f aca="false">SUM(E4:E468)</f>
        <v>6596</v>
      </c>
      <c r="F469" s="26" t="n">
        <f aca="false">SUM(F4:F468)</f>
        <v>95</v>
      </c>
      <c r="G469" s="26"/>
      <c r="H469" s="26"/>
      <c r="I469" s="26"/>
      <c r="J469" s="26" t="n">
        <f aca="false">SUM(J4:J468)</f>
        <v>5580</v>
      </c>
      <c r="K469" s="26" t="n">
        <f aca="false">SUM(K4:K468)</f>
        <v>3588476.42</v>
      </c>
      <c r="L469" s="26" t="n">
        <f aca="false">SUM(L4:L468)</f>
        <v>0</v>
      </c>
      <c r="M469" s="26" t="n">
        <f aca="false">SUM(M4:M468)</f>
        <v>3588476.42</v>
      </c>
      <c r="N469" s="26" t="n">
        <f aca="false">SUM(N4:N468)</f>
        <v>1894193.02</v>
      </c>
      <c r="O469" s="24"/>
      <c r="P469" s="27"/>
      <c r="Q469" s="27"/>
      <c r="R469" s="27"/>
      <c r="S469" s="27"/>
      <c r="T469" s="27"/>
      <c r="U469" s="27"/>
      <c r="V469" s="27"/>
      <c r="W469" s="27"/>
      <c r="X469" s="27"/>
      <c r="Y469" s="27"/>
      <c r="Z469" s="27"/>
      <c r="AA469" s="27"/>
      <c r="AB469" s="27"/>
      <c r="AC469" s="27"/>
      <c r="AD469" s="27"/>
      <c r="AE469" s="27"/>
      <c r="AF469" s="27"/>
      <c r="AG469" s="27"/>
      <c r="AH469" s="27"/>
      <c r="AI469" s="27"/>
      <c r="AJ469" s="27"/>
      <c r="AK469" s="27"/>
      <c r="AL469" s="27"/>
      <c r="AM469" s="27"/>
      <c r="AN469" s="27"/>
      <c r="AO469" s="27"/>
      <c r="AP469" s="27"/>
      <c r="AQ469" s="27"/>
      <c r="AR469" s="27"/>
      <c r="AS469" s="27"/>
      <c r="AT469" s="27"/>
      <c r="AU469" s="27"/>
      <c r="AV469" s="27"/>
      <c r="AW469" s="27"/>
      <c r="AX469" s="27"/>
      <c r="AY469" s="27"/>
      <c r="AZ469" s="27"/>
      <c r="BA469" s="27"/>
      <c r="BB469" s="27"/>
      <c r="BC469" s="27"/>
      <c r="BD469" s="27"/>
      <c r="BE469" s="27"/>
      <c r="BF469" s="27"/>
      <c r="BG469" s="27"/>
      <c r="BH469" s="27"/>
      <c r="BI469" s="27"/>
      <c r="BJ469" s="27"/>
      <c r="BK469" s="27"/>
      <c r="BL469" s="27"/>
      <c r="BM469" s="27"/>
      <c r="BN469" s="27"/>
      <c r="BO469" s="27"/>
      <c r="BP469" s="27"/>
      <c r="BQ469" s="27"/>
      <c r="BR469" s="27"/>
      <c r="BS469" s="27"/>
      <c r="BT469" s="27"/>
      <c r="BU469" s="27"/>
      <c r="BV469" s="27"/>
      <c r="BW469" s="27"/>
      <c r="BX469" s="27"/>
      <c r="BY469" s="27"/>
      <c r="BZ469" s="27"/>
      <c r="CA469" s="27"/>
      <c r="CB469" s="27"/>
      <c r="CC469" s="27"/>
      <c r="CD469" s="27"/>
      <c r="CE469" s="27"/>
      <c r="CF469" s="27"/>
      <c r="CG469" s="27"/>
      <c r="CH469" s="27"/>
      <c r="CI469" s="27"/>
      <c r="CJ469" s="27"/>
      <c r="CK469" s="27"/>
      <c r="CL469" s="27"/>
      <c r="CM469" s="27"/>
      <c r="CN469" s="27"/>
      <c r="CO469" s="27"/>
      <c r="CP469" s="27"/>
      <c r="CQ469" s="27"/>
      <c r="CR469" s="27"/>
      <c r="CS469" s="27"/>
      <c r="CT469" s="27"/>
      <c r="CU469" s="27"/>
      <c r="CV469" s="27"/>
      <c r="CW469" s="27"/>
      <c r="CX469" s="27"/>
      <c r="CY469" s="27"/>
      <c r="CZ469" s="27"/>
      <c r="DA469" s="27"/>
      <c r="DB469" s="27"/>
      <c r="DC469" s="27"/>
      <c r="DD469" s="27"/>
      <c r="DE469" s="27"/>
      <c r="DF469" s="27"/>
      <c r="DG469" s="27"/>
      <c r="DH469" s="27"/>
      <c r="DI469" s="27"/>
      <c r="DJ469" s="27"/>
      <c r="DK469" s="27"/>
      <c r="DL469" s="27"/>
      <c r="DM469" s="27"/>
      <c r="DN469" s="27"/>
      <c r="DO469" s="27"/>
      <c r="DP469" s="27"/>
      <c r="DQ469" s="27"/>
      <c r="DR469" s="27"/>
      <c r="DS469" s="27"/>
      <c r="DT469" s="27"/>
      <c r="DU469" s="27"/>
      <c r="DV469" s="27"/>
      <c r="DW469" s="27"/>
      <c r="DX469" s="27"/>
      <c r="DY469" s="27"/>
      <c r="DZ469" s="27"/>
      <c r="EA469" s="27"/>
      <c r="EB469" s="27"/>
      <c r="EC469" s="27"/>
      <c r="ED469" s="27"/>
      <c r="EE469" s="27"/>
      <c r="EF469" s="27"/>
      <c r="EG469" s="27"/>
      <c r="EH469" s="27"/>
      <c r="EI469" s="27"/>
      <c r="EJ469" s="27"/>
      <c r="EK469" s="27"/>
      <c r="EL469" s="27"/>
      <c r="EM469" s="27"/>
      <c r="EN469" s="27"/>
      <c r="EO469" s="27"/>
      <c r="EP469" s="27"/>
      <c r="EQ469" s="27"/>
      <c r="ER469" s="27"/>
      <c r="ES469" s="27"/>
      <c r="ET469" s="27"/>
      <c r="EU469" s="27"/>
      <c r="EV469" s="27"/>
      <c r="EW469" s="27"/>
      <c r="EX469" s="27"/>
      <c r="EY469" s="27"/>
      <c r="EZ469" s="27"/>
      <c r="FA469" s="27"/>
      <c r="FB469" s="27"/>
      <c r="FC469" s="27"/>
      <c r="FD469" s="27"/>
      <c r="FE469" s="27"/>
      <c r="FF469" s="27"/>
      <c r="FG469" s="27"/>
      <c r="FH469" s="27"/>
      <c r="FI469" s="27"/>
      <c r="FJ469" s="27"/>
      <c r="FK469" s="27"/>
      <c r="FL469" s="27"/>
      <c r="FM469" s="27"/>
      <c r="FN469" s="27"/>
      <c r="FO469" s="27"/>
      <c r="FP469" s="27"/>
      <c r="FQ469" s="27"/>
      <c r="FR469" s="27"/>
      <c r="FS469" s="27"/>
      <c r="FT469" s="27"/>
      <c r="FU469" s="27"/>
      <c r="FV469" s="27"/>
      <c r="FW469" s="27"/>
      <c r="FX469" s="27"/>
      <c r="FY469" s="27"/>
      <c r="FZ469" s="27"/>
      <c r="GA469" s="27"/>
      <c r="GB469" s="27"/>
      <c r="GC469" s="27"/>
      <c r="GD469" s="27"/>
      <c r="GE469" s="27"/>
      <c r="GF469" s="27"/>
      <c r="GG469" s="27"/>
      <c r="GH469" s="27"/>
      <c r="GI469" s="27"/>
      <c r="GJ469" s="27"/>
      <c r="GK469" s="27"/>
      <c r="GL469" s="27"/>
      <c r="GM469" s="27"/>
      <c r="GN469" s="27"/>
      <c r="GO469" s="27"/>
      <c r="GP469" s="27"/>
      <c r="GQ469" s="27"/>
      <c r="GR469" s="27"/>
      <c r="GS469" s="27"/>
      <c r="GT469" s="27"/>
      <c r="GU469" s="27"/>
      <c r="GV469" s="27"/>
      <c r="GW469" s="27"/>
      <c r="GX469" s="27"/>
      <c r="GY469" s="27"/>
      <c r="GZ469" s="27"/>
      <c r="HA469" s="27"/>
      <c r="HB469" s="27"/>
      <c r="HC469" s="27"/>
      <c r="HD469" s="27"/>
      <c r="HE469" s="27"/>
      <c r="HF469" s="27"/>
      <c r="HG469" s="27"/>
      <c r="HH469" s="27"/>
      <c r="HI469" s="27"/>
      <c r="HJ469" s="27"/>
      <c r="HK469" s="27"/>
      <c r="HL469" s="27"/>
      <c r="HM469" s="27"/>
      <c r="HN469" s="27"/>
      <c r="HO469" s="27"/>
      <c r="HP469" s="27"/>
      <c r="HQ469" s="27"/>
      <c r="HR469" s="27"/>
      <c r="HS469" s="27"/>
      <c r="HT469" s="27"/>
      <c r="HU469" s="27"/>
      <c r="HV469" s="27"/>
      <c r="HW469" s="27"/>
      <c r="HX469" s="27"/>
      <c r="HY469" s="27"/>
      <c r="HZ469" s="27"/>
      <c r="IA469" s="27"/>
      <c r="IB469" s="27"/>
      <c r="IC469" s="27"/>
      <c r="ID469" s="27"/>
      <c r="IE469" s="27"/>
      <c r="IF469" s="27"/>
      <c r="IG469" s="27"/>
      <c r="IH469" s="27"/>
      <c r="II469" s="27"/>
      <c r="IJ469" s="27"/>
      <c r="IK469" s="27"/>
      <c r="IL469" s="27"/>
      <c r="IM469" s="27"/>
      <c r="IN469" s="27"/>
      <c r="IO469" s="27"/>
      <c r="IP469" s="27"/>
      <c r="IQ469" s="27"/>
      <c r="IR469" s="27"/>
      <c r="IS469" s="27"/>
      <c r="IT469" s="27"/>
      <c r="IU469" s="27"/>
    </row>
  </sheetData>
  <mergeCells count="1">
    <mergeCell ref="A2:N2"/>
  </mergeCells>
  <dataValidations count="1">
    <dataValidation allowBlank="true" errorStyle="stop" operator="between" showDropDown="false" showErrorMessage="true" showInputMessage="false" sqref="F470:F1469" type="list">
      <formula1>#NAME?</formula1>
      <formula2>0</formula2>
    </dataValidation>
  </dataValidations>
  <printOptions headings="false" gridLines="false" gridLinesSet="true" horizontalCentered="false" verticalCentered="false"/>
  <pageMargins left="0.275" right="0.118055555555556" top="0.236111111111111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4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54"/>
    </sheetView>
  </sheetViews>
  <sheetFormatPr defaultColWidth="8.875" defaultRowHeight="14.4" zeroHeight="false" outlineLevelRow="0" outlineLevelCol="0"/>
  <cols>
    <col collapsed="false" customWidth="true" hidden="false" outlineLevel="0" max="3" min="1" style="29" width="8.99"/>
    <col collapsed="false" customWidth="true" hidden="false" outlineLevel="0" max="4" min="4" style="29" width="22.74"/>
    <col collapsed="false" customWidth="true" hidden="false" outlineLevel="0" max="5" min="5" style="29" width="23.24"/>
    <col collapsed="false" customWidth="true" hidden="false" outlineLevel="0" max="6" min="6" style="29" width="25.25"/>
    <col collapsed="false" customWidth="true" hidden="false" outlineLevel="0" max="7" min="7" style="29" width="8.99"/>
    <col collapsed="false" customWidth="true" hidden="false" outlineLevel="0" max="8" min="8" style="29" width="19.87"/>
    <col collapsed="false" customWidth="true" hidden="false" outlineLevel="0" max="9" min="9" style="29" width="26.25"/>
    <col collapsed="false" customWidth="true" hidden="false" outlineLevel="0" max="32" min="10" style="29" width="8.99"/>
    <col collapsed="false" customWidth="false" hidden="false" outlineLevel="0" max="257" min="33" style="29" width="8.87"/>
  </cols>
  <sheetData>
    <row r="1" customFormat="false" ht="14.4" hidden="false" customHeight="false" outlineLevel="0" collapsed="false">
      <c r="B1" s="30" t="s">
        <v>953</v>
      </c>
    </row>
    <row r="2" customFormat="false" ht="14.4" hidden="false" customHeight="false" outlineLevel="0" collapsed="false">
      <c r="B2" s="30" t="s">
        <v>954</v>
      </c>
    </row>
    <row r="3" customFormat="false" ht="15.15" hidden="false" customHeight="false" outlineLevel="0" collapsed="false">
      <c r="B3" s="30" t="s">
        <v>955</v>
      </c>
      <c r="C3" s="30" t="s">
        <v>956</v>
      </c>
      <c r="D3" s="31" t="s">
        <v>957</v>
      </c>
      <c r="E3" s="32" t="s">
        <v>958</v>
      </c>
      <c r="F3" s="32" t="s">
        <v>959</v>
      </c>
      <c r="G3" s="33" t="s">
        <v>960</v>
      </c>
      <c r="H3" s="32" t="s">
        <v>961</v>
      </c>
      <c r="I3" s="34" t="s">
        <v>962</v>
      </c>
      <c r="J3" s="30" t="s">
        <v>963</v>
      </c>
    </row>
    <row r="4" customFormat="false" ht="14.4" hidden="false" customHeight="false" outlineLevel="0" collapsed="false">
      <c r="B4" s="30" t="s">
        <v>964</v>
      </c>
      <c r="C4" s="30" t="s">
        <v>965</v>
      </c>
      <c r="D4" s="31" t="s">
        <v>966</v>
      </c>
      <c r="E4" s="35" t="s">
        <v>967</v>
      </c>
      <c r="F4" s="32" t="s">
        <v>968</v>
      </c>
      <c r="G4" s="33" t="s">
        <v>969</v>
      </c>
      <c r="H4" s="32" t="s">
        <v>970</v>
      </c>
      <c r="I4" s="36" t="s">
        <v>971</v>
      </c>
      <c r="J4" s="30" t="s">
        <v>972</v>
      </c>
    </row>
    <row r="5" customFormat="false" ht="15.15" hidden="false" customHeight="false" outlineLevel="0" collapsed="false">
      <c r="B5" s="30" t="s">
        <v>973</v>
      </c>
      <c r="C5" s="30" t="s">
        <v>974</v>
      </c>
      <c r="D5" s="31" t="s">
        <v>975</v>
      </c>
      <c r="E5" s="35" t="s">
        <v>976</v>
      </c>
      <c r="F5" s="32" t="s">
        <v>977</v>
      </c>
      <c r="G5" s="33" t="s">
        <v>978</v>
      </c>
      <c r="H5" s="32" t="s">
        <v>979</v>
      </c>
      <c r="I5" s="37" t="s">
        <v>980</v>
      </c>
    </row>
    <row r="6" customFormat="false" ht="14.4" hidden="false" customHeight="false" outlineLevel="0" collapsed="false">
      <c r="B6" s="30" t="s">
        <v>981</v>
      </c>
      <c r="D6" s="31" t="s">
        <v>982</v>
      </c>
      <c r="E6" s="35" t="s">
        <v>983</v>
      </c>
      <c r="F6" s="32" t="s">
        <v>984</v>
      </c>
      <c r="G6" s="33" t="s">
        <v>985</v>
      </c>
      <c r="H6" s="32" t="s">
        <v>986</v>
      </c>
      <c r="I6" s="36"/>
    </row>
    <row r="7" customFormat="false" ht="14.4" hidden="false" customHeight="false" outlineLevel="0" collapsed="false">
      <c r="B7" s="30" t="s">
        <v>987</v>
      </c>
      <c r="D7" s="31" t="s">
        <v>988</v>
      </c>
      <c r="E7" s="35" t="s">
        <v>989</v>
      </c>
      <c r="F7" s="32" t="s">
        <v>990</v>
      </c>
      <c r="H7" s="32" t="s">
        <v>991</v>
      </c>
      <c r="I7" s="37"/>
    </row>
    <row r="8" customFormat="false" ht="14.4" hidden="false" customHeight="false" outlineLevel="0" collapsed="false">
      <c r="B8" s="30" t="s">
        <v>992</v>
      </c>
      <c r="D8" s="31" t="s">
        <v>993</v>
      </c>
      <c r="E8" s="35" t="s">
        <v>994</v>
      </c>
      <c r="F8" s="32" t="s">
        <v>995</v>
      </c>
      <c r="H8" s="32" t="s">
        <v>996</v>
      </c>
      <c r="I8" s="37"/>
    </row>
    <row r="9" customFormat="false" ht="14.4" hidden="false" customHeight="false" outlineLevel="0" collapsed="false">
      <c r="B9" s="30" t="s">
        <v>997</v>
      </c>
      <c r="D9" s="31" t="s">
        <v>998</v>
      </c>
      <c r="E9" s="35" t="s">
        <v>999</v>
      </c>
      <c r="F9" s="32" t="s">
        <v>1000</v>
      </c>
      <c r="H9" s="32" t="s">
        <v>1001</v>
      </c>
      <c r="I9" s="33"/>
    </row>
    <row r="10" customFormat="false" ht="14.4" hidden="false" customHeight="false" outlineLevel="0" collapsed="false">
      <c r="B10" s="30" t="s">
        <v>1002</v>
      </c>
      <c r="D10" s="31" t="s">
        <v>1003</v>
      </c>
      <c r="E10" s="35" t="s">
        <v>1004</v>
      </c>
      <c r="F10" s="32" t="s">
        <v>1005</v>
      </c>
      <c r="H10" s="32" t="s">
        <v>1006</v>
      </c>
      <c r="I10" s="33"/>
    </row>
    <row r="11" customFormat="false" ht="14.4" hidden="false" customHeight="false" outlineLevel="0" collapsed="false">
      <c r="B11" s="30" t="s">
        <v>1007</v>
      </c>
      <c r="D11" s="31" t="s">
        <v>1008</v>
      </c>
      <c r="F11" s="32" t="s">
        <v>1009</v>
      </c>
      <c r="H11" s="32" t="s">
        <v>1010</v>
      </c>
    </row>
    <row r="12" customFormat="false" ht="14.4" hidden="false" customHeight="false" outlineLevel="0" collapsed="false">
      <c r="B12" s="30" t="s">
        <v>1011</v>
      </c>
      <c r="D12" s="31" t="s">
        <v>1012</v>
      </c>
      <c r="F12" s="32" t="s">
        <v>1013</v>
      </c>
      <c r="H12" s="32" t="s">
        <v>1014</v>
      </c>
    </row>
    <row r="13" customFormat="false" ht="14.4" hidden="false" customHeight="false" outlineLevel="0" collapsed="false">
      <c r="B13" s="30" t="s">
        <v>1015</v>
      </c>
      <c r="D13" s="31" t="s">
        <v>1004</v>
      </c>
      <c r="F13" s="32" t="s">
        <v>1016</v>
      </c>
      <c r="H13" s="32" t="s">
        <v>1017</v>
      </c>
    </row>
    <row r="14" customFormat="false" ht="14.4" hidden="false" customHeight="false" outlineLevel="0" collapsed="false">
      <c r="B14" s="30" t="s">
        <v>1018</v>
      </c>
      <c r="F14" s="32" t="s">
        <v>1019</v>
      </c>
      <c r="H14" s="32" t="s">
        <v>1020</v>
      </c>
    </row>
    <row r="15" customFormat="false" ht="14.4" hidden="false" customHeight="false" outlineLevel="0" collapsed="false">
      <c r="B15" s="30" t="s">
        <v>1021</v>
      </c>
      <c r="F15" s="32" t="s">
        <v>1022</v>
      </c>
      <c r="H15" s="32" t="s">
        <v>1023</v>
      </c>
    </row>
    <row r="16" customFormat="false" ht="14.4" hidden="false" customHeight="false" outlineLevel="0" collapsed="false">
      <c r="B16" s="30" t="s">
        <v>1024</v>
      </c>
      <c r="E16" s="33"/>
      <c r="F16" s="32" t="s">
        <v>1025</v>
      </c>
      <c r="H16" s="32" t="s">
        <v>1026</v>
      </c>
    </row>
    <row r="17" customFormat="false" ht="14.4" hidden="false" customHeight="false" outlineLevel="0" collapsed="false">
      <c r="B17" s="30" t="s">
        <v>1027</v>
      </c>
      <c r="E17" s="33"/>
      <c r="F17" s="32" t="s">
        <v>1028</v>
      </c>
      <c r="H17" s="32" t="s">
        <v>1029</v>
      </c>
    </row>
    <row r="18" customFormat="false" ht="14.4" hidden="false" customHeight="false" outlineLevel="0" collapsed="false">
      <c r="B18" s="30" t="s">
        <v>1030</v>
      </c>
      <c r="E18" s="33"/>
      <c r="F18" s="32" t="s">
        <v>1031</v>
      </c>
      <c r="H18" s="32" t="s">
        <v>1032</v>
      </c>
    </row>
    <row r="19" customFormat="false" ht="14.4" hidden="false" customHeight="false" outlineLevel="0" collapsed="false">
      <c r="B19" s="30" t="s">
        <v>955</v>
      </c>
      <c r="E19" s="33"/>
      <c r="F19" s="32" t="s">
        <v>1033</v>
      </c>
      <c r="H19" s="32" t="s">
        <v>1034</v>
      </c>
    </row>
    <row r="20" customFormat="false" ht="14.4" hidden="false" customHeight="false" outlineLevel="0" collapsed="false">
      <c r="B20" s="30" t="s">
        <v>1035</v>
      </c>
      <c r="E20" s="33"/>
      <c r="F20" s="32" t="s">
        <v>1036</v>
      </c>
      <c r="H20" s="32" t="s">
        <v>1037</v>
      </c>
    </row>
    <row r="21" customFormat="false" ht="14.4" hidden="false" customHeight="false" outlineLevel="0" collapsed="false">
      <c r="B21" s="30" t="s">
        <v>1038</v>
      </c>
      <c r="E21" s="33"/>
      <c r="F21" s="38"/>
      <c r="H21" s="32" t="s">
        <v>1039</v>
      </c>
    </row>
    <row r="22" customFormat="false" ht="14.4" hidden="false" customHeight="false" outlineLevel="0" collapsed="false">
      <c r="B22" s="30" t="s">
        <v>1040</v>
      </c>
      <c r="E22" s="33"/>
      <c r="F22" s="38"/>
      <c r="H22" s="32" t="s">
        <v>1041</v>
      </c>
    </row>
    <row r="23" customFormat="false" ht="14.4" hidden="false" customHeight="false" outlineLevel="0" collapsed="false">
      <c r="B23" s="30" t="s">
        <v>1042</v>
      </c>
      <c r="E23" s="33"/>
      <c r="F23" s="38"/>
      <c r="H23" s="32" t="s">
        <v>1043</v>
      </c>
    </row>
    <row r="24" customFormat="false" ht="14.4" hidden="false" customHeight="false" outlineLevel="0" collapsed="false">
      <c r="B24" s="30" t="s">
        <v>1044</v>
      </c>
      <c r="F24" s="38"/>
      <c r="H24" s="32" t="s">
        <v>1045</v>
      </c>
    </row>
    <row r="25" customFormat="false" ht="14.4" hidden="false" customHeight="false" outlineLevel="0" collapsed="false">
      <c r="B25" s="30" t="s">
        <v>1046</v>
      </c>
      <c r="F25" s="38"/>
      <c r="H25" s="32" t="s">
        <v>1047</v>
      </c>
    </row>
    <row r="26" customFormat="false" ht="14.4" hidden="false" customHeight="false" outlineLevel="0" collapsed="false">
      <c r="B26" s="30" t="s">
        <v>1048</v>
      </c>
      <c r="F26" s="38"/>
      <c r="H26" s="32" t="s">
        <v>1049</v>
      </c>
    </row>
    <row r="27" customFormat="false" ht="14.4" hidden="false" customHeight="false" outlineLevel="0" collapsed="false">
      <c r="B27" s="30" t="s">
        <v>1050</v>
      </c>
      <c r="F27" s="38"/>
      <c r="H27" s="32" t="s">
        <v>1051</v>
      </c>
    </row>
    <row r="28" customFormat="false" ht="14.4" hidden="false" customHeight="false" outlineLevel="0" collapsed="false">
      <c r="B28" s="30" t="s">
        <v>1052</v>
      </c>
      <c r="F28" s="38"/>
      <c r="H28" s="32" t="s">
        <v>1053</v>
      </c>
    </row>
    <row r="29" customFormat="false" ht="14.4" hidden="false" customHeight="false" outlineLevel="0" collapsed="false">
      <c r="B29" s="30" t="s">
        <v>1054</v>
      </c>
      <c r="F29" s="38"/>
      <c r="H29" s="32" t="s">
        <v>1055</v>
      </c>
    </row>
    <row r="30" customFormat="false" ht="14.4" hidden="false" customHeight="false" outlineLevel="0" collapsed="false">
      <c r="B30" s="30" t="s">
        <v>955</v>
      </c>
      <c r="F30" s="38"/>
      <c r="H30" s="32" t="s">
        <v>1056</v>
      </c>
    </row>
    <row r="31" customFormat="false" ht="14.4" hidden="false" customHeight="false" outlineLevel="0" collapsed="false">
      <c r="B31" s="30" t="s">
        <v>1057</v>
      </c>
      <c r="F31" s="38"/>
      <c r="H31" s="32" t="s">
        <v>1058</v>
      </c>
    </row>
    <row r="32" customFormat="false" ht="14.4" hidden="false" customHeight="false" outlineLevel="0" collapsed="false">
      <c r="B32" s="30" t="s">
        <v>1059</v>
      </c>
      <c r="F32" s="38"/>
      <c r="H32" s="32" t="s">
        <v>1060</v>
      </c>
    </row>
    <row r="33" customFormat="false" ht="14.4" hidden="false" customHeight="false" outlineLevel="0" collapsed="false">
      <c r="B33" s="30" t="s">
        <v>1061</v>
      </c>
      <c r="F33" s="38"/>
      <c r="H33" s="32" t="s">
        <v>1062</v>
      </c>
    </row>
    <row r="34" customFormat="false" ht="14.4" hidden="false" customHeight="false" outlineLevel="0" collapsed="false">
      <c r="B34" s="30" t="s">
        <v>1063</v>
      </c>
      <c r="F34" s="38"/>
      <c r="H34" s="32" t="s">
        <v>1064</v>
      </c>
    </row>
    <row r="35" customFormat="false" ht="14.4" hidden="false" customHeight="false" outlineLevel="0" collapsed="false">
      <c r="B35" s="30" t="s">
        <v>1065</v>
      </c>
      <c r="F35" s="38"/>
      <c r="H35" s="32" t="s">
        <v>1066</v>
      </c>
    </row>
    <row r="36" customFormat="false" ht="14.4" hidden="false" customHeight="false" outlineLevel="0" collapsed="false">
      <c r="B36" s="30" t="s">
        <v>1067</v>
      </c>
      <c r="F36" s="38"/>
      <c r="H36" s="32" t="s">
        <v>1068</v>
      </c>
    </row>
    <row r="37" customFormat="false" ht="14.4" hidden="false" customHeight="false" outlineLevel="0" collapsed="false">
      <c r="B37" s="30" t="s">
        <v>1069</v>
      </c>
      <c r="F37" s="38"/>
      <c r="H37" s="32" t="s">
        <v>1070</v>
      </c>
    </row>
    <row r="38" customFormat="false" ht="14.4" hidden="false" customHeight="false" outlineLevel="0" collapsed="false">
      <c r="B38" s="30" t="s">
        <v>1071</v>
      </c>
      <c r="F38" s="38"/>
      <c r="H38" s="32" t="s">
        <v>1072</v>
      </c>
    </row>
    <row r="39" customFormat="false" ht="14.4" hidden="false" customHeight="false" outlineLevel="0" collapsed="false">
      <c r="B39" s="30" t="s">
        <v>1073</v>
      </c>
      <c r="F39" s="38"/>
      <c r="H39" s="32" t="s">
        <v>1074</v>
      </c>
    </row>
    <row r="40" customFormat="false" ht="14.4" hidden="false" customHeight="false" outlineLevel="0" collapsed="false">
      <c r="B40" s="30" t="s">
        <v>1075</v>
      </c>
      <c r="F40" s="38"/>
      <c r="H40" s="32" t="s">
        <v>1076</v>
      </c>
    </row>
    <row r="41" customFormat="false" ht="14.4" hidden="false" customHeight="false" outlineLevel="0" collapsed="false">
      <c r="B41" s="30" t="s">
        <v>955</v>
      </c>
      <c r="F41" s="38"/>
      <c r="H41" s="32" t="s">
        <v>1077</v>
      </c>
    </row>
    <row r="42" customFormat="false" ht="14.4" hidden="false" customHeight="false" outlineLevel="0" collapsed="false">
      <c r="B42" s="30" t="s">
        <v>1078</v>
      </c>
      <c r="F42" s="38"/>
      <c r="H42" s="32" t="s">
        <v>1079</v>
      </c>
    </row>
    <row r="43" customFormat="false" ht="14.4" hidden="false" customHeight="false" outlineLevel="0" collapsed="false">
      <c r="B43" s="30" t="s">
        <v>1080</v>
      </c>
      <c r="F43" s="38"/>
      <c r="H43" s="32" t="s">
        <v>1081</v>
      </c>
    </row>
    <row r="44" customFormat="false" ht="14.4" hidden="false" customHeight="false" outlineLevel="0" collapsed="false">
      <c r="B44" s="30" t="s">
        <v>1082</v>
      </c>
      <c r="F44" s="38"/>
      <c r="H44" s="32" t="s">
        <v>1083</v>
      </c>
    </row>
    <row r="45" customFormat="false" ht="14.4" hidden="false" customHeight="false" outlineLevel="0" collapsed="false">
      <c r="B45" s="30" t="s">
        <v>1084</v>
      </c>
      <c r="F45" s="38"/>
      <c r="H45" s="32" t="s">
        <v>1085</v>
      </c>
    </row>
    <row r="46" customFormat="false" ht="14.4" hidden="false" customHeight="false" outlineLevel="0" collapsed="false">
      <c r="B46" s="30" t="s">
        <v>1086</v>
      </c>
      <c r="F46" s="38"/>
      <c r="H46" s="32" t="s">
        <v>1087</v>
      </c>
    </row>
    <row r="47" customFormat="false" ht="14.4" hidden="false" customHeight="false" outlineLevel="0" collapsed="false">
      <c r="B47" s="30" t="s">
        <v>1088</v>
      </c>
      <c r="F47" s="38"/>
      <c r="H47" s="32" t="s">
        <v>1089</v>
      </c>
    </row>
    <row r="48" customFormat="false" ht="14.4" hidden="false" customHeight="false" outlineLevel="0" collapsed="false">
      <c r="B48" s="30" t="s">
        <v>955</v>
      </c>
      <c r="F48" s="38"/>
      <c r="H48" s="32" t="s">
        <v>1090</v>
      </c>
    </row>
    <row r="49" customFormat="false" ht="14.4" hidden="false" customHeight="false" outlineLevel="0" collapsed="false">
      <c r="B49" s="30" t="s">
        <v>1091</v>
      </c>
      <c r="F49" s="38"/>
      <c r="H49" s="32" t="s">
        <v>1092</v>
      </c>
    </row>
    <row r="50" customFormat="false" ht="14.4" hidden="false" customHeight="false" outlineLevel="0" collapsed="false">
      <c r="B50" s="30" t="s">
        <v>1093</v>
      </c>
      <c r="F50" s="38"/>
      <c r="H50" s="32" t="s">
        <v>1094</v>
      </c>
    </row>
    <row r="51" customFormat="false" ht="14.4" hidden="false" customHeight="false" outlineLevel="0" collapsed="false">
      <c r="B51" s="30" t="s">
        <v>1095</v>
      </c>
      <c r="F51" s="38"/>
      <c r="H51" s="32" t="s">
        <v>1096</v>
      </c>
    </row>
    <row r="52" customFormat="false" ht="14.4" hidden="false" customHeight="false" outlineLevel="0" collapsed="false">
      <c r="B52" s="30" t="s">
        <v>1097</v>
      </c>
      <c r="F52" s="38"/>
      <c r="H52" s="32" t="s">
        <v>1098</v>
      </c>
    </row>
    <row r="53" customFormat="false" ht="14.4" hidden="false" customHeight="false" outlineLevel="0" collapsed="false">
      <c r="B53" s="30" t="s">
        <v>1099</v>
      </c>
      <c r="F53" s="38"/>
      <c r="H53" s="32" t="s">
        <v>1100</v>
      </c>
    </row>
    <row r="54" customFormat="false" ht="14.4" hidden="false" customHeight="false" outlineLevel="0" collapsed="false">
      <c r="B54" s="30" t="s">
        <v>1101</v>
      </c>
      <c r="F54" s="38"/>
      <c r="H54" s="32" t="s">
        <v>1102</v>
      </c>
    </row>
    <row r="55" customFormat="false" ht="14.4" hidden="false" customHeight="false" outlineLevel="0" collapsed="false">
      <c r="B55" s="30" t="s">
        <v>1103</v>
      </c>
      <c r="F55" s="38"/>
      <c r="H55" s="32" t="s">
        <v>1104</v>
      </c>
    </row>
    <row r="56" customFormat="false" ht="14.4" hidden="false" customHeight="false" outlineLevel="0" collapsed="false">
      <c r="B56" s="30" t="s">
        <v>1105</v>
      </c>
      <c r="F56" s="38"/>
      <c r="H56" s="32" t="s">
        <v>1106</v>
      </c>
    </row>
    <row r="57" customFormat="false" ht="14.4" hidden="false" customHeight="false" outlineLevel="0" collapsed="false">
      <c r="B57" s="30" t="s">
        <v>1107</v>
      </c>
      <c r="F57" s="38"/>
      <c r="H57" s="32" t="s">
        <v>1108</v>
      </c>
    </row>
    <row r="58" customFormat="false" ht="14.4" hidden="false" customHeight="false" outlineLevel="0" collapsed="false">
      <c r="B58" s="30" t="s">
        <v>1109</v>
      </c>
      <c r="F58" s="38"/>
      <c r="H58" s="32" t="s">
        <v>1110</v>
      </c>
    </row>
    <row r="59" customFormat="false" ht="14.4" hidden="false" customHeight="false" outlineLevel="0" collapsed="false">
      <c r="B59" s="30" t="s">
        <v>1111</v>
      </c>
      <c r="F59" s="38"/>
      <c r="H59" s="32" t="s">
        <v>1112</v>
      </c>
    </row>
    <row r="60" customFormat="false" ht="14.4" hidden="false" customHeight="false" outlineLevel="0" collapsed="false">
      <c r="B60" s="30" t="s">
        <v>1113</v>
      </c>
      <c r="F60" s="38"/>
      <c r="H60" s="32" t="s">
        <v>1114</v>
      </c>
    </row>
    <row r="61" customFormat="false" ht="14.4" hidden="false" customHeight="false" outlineLevel="0" collapsed="false">
      <c r="B61" s="30" t="s">
        <v>955</v>
      </c>
      <c r="F61" s="38"/>
      <c r="H61" s="32" t="s">
        <v>1115</v>
      </c>
    </row>
    <row r="62" customFormat="false" ht="14.4" hidden="false" customHeight="false" outlineLevel="0" collapsed="false">
      <c r="B62" s="30" t="s">
        <v>1116</v>
      </c>
      <c r="F62" s="38"/>
      <c r="H62" s="32" t="s">
        <v>1117</v>
      </c>
    </row>
    <row r="63" customFormat="false" ht="14.4" hidden="false" customHeight="false" outlineLevel="0" collapsed="false">
      <c r="B63" s="30" t="s">
        <v>1118</v>
      </c>
      <c r="F63" s="38"/>
      <c r="H63" s="32" t="s">
        <v>1119</v>
      </c>
    </row>
    <row r="64" customFormat="false" ht="14.4" hidden="false" customHeight="false" outlineLevel="0" collapsed="false">
      <c r="B64" s="30" t="s">
        <v>1120</v>
      </c>
      <c r="F64" s="38"/>
      <c r="H64" s="32" t="s">
        <v>1121</v>
      </c>
    </row>
    <row r="65" customFormat="false" ht="14.4" hidden="false" customHeight="false" outlineLevel="0" collapsed="false">
      <c r="B65" s="30" t="s">
        <v>1122</v>
      </c>
      <c r="F65" s="38"/>
      <c r="H65" s="32" t="s">
        <v>1123</v>
      </c>
    </row>
    <row r="66" customFormat="false" ht="14.4" hidden="false" customHeight="false" outlineLevel="0" collapsed="false">
      <c r="B66" s="30" t="s">
        <v>1124</v>
      </c>
      <c r="F66" s="38"/>
      <c r="H66" s="32" t="s">
        <v>1125</v>
      </c>
    </row>
    <row r="67" customFormat="false" ht="14.4" hidden="false" customHeight="false" outlineLevel="0" collapsed="false">
      <c r="B67" s="30" t="s">
        <v>1126</v>
      </c>
      <c r="F67" s="38"/>
      <c r="H67" s="32" t="s">
        <v>1127</v>
      </c>
    </row>
    <row r="68" customFormat="false" ht="14.4" hidden="false" customHeight="false" outlineLevel="0" collapsed="false">
      <c r="B68" s="30" t="s">
        <v>955</v>
      </c>
      <c r="F68" s="38"/>
      <c r="H68" s="32" t="s">
        <v>1128</v>
      </c>
    </row>
    <row r="69" customFormat="false" ht="14.4" hidden="false" customHeight="false" outlineLevel="0" collapsed="false">
      <c r="B69" s="30" t="s">
        <v>1129</v>
      </c>
      <c r="F69" s="38"/>
      <c r="H69" s="32" t="s">
        <v>1130</v>
      </c>
    </row>
    <row r="70" customFormat="false" ht="14.4" hidden="false" customHeight="false" outlineLevel="0" collapsed="false">
      <c r="B70" s="30" t="s">
        <v>1131</v>
      </c>
      <c r="F70" s="38"/>
      <c r="H70" s="32" t="s">
        <v>1132</v>
      </c>
    </row>
    <row r="71" customFormat="false" ht="14.4" hidden="false" customHeight="false" outlineLevel="0" collapsed="false">
      <c r="B71" s="30" t="s">
        <v>1133</v>
      </c>
      <c r="F71" s="38"/>
      <c r="H71" s="32" t="s">
        <v>1134</v>
      </c>
    </row>
    <row r="72" customFormat="false" ht="14.4" hidden="false" customHeight="false" outlineLevel="0" collapsed="false">
      <c r="B72" s="30" t="s">
        <v>1135</v>
      </c>
      <c r="F72" s="38"/>
      <c r="H72" s="32" t="s">
        <v>1136</v>
      </c>
    </row>
    <row r="73" customFormat="false" ht="14.4" hidden="false" customHeight="false" outlineLevel="0" collapsed="false">
      <c r="B73" s="30" t="s">
        <v>1137</v>
      </c>
      <c r="F73" s="38"/>
      <c r="H73" s="32" t="s">
        <v>1138</v>
      </c>
    </row>
    <row r="74" customFormat="false" ht="14.4" hidden="false" customHeight="false" outlineLevel="0" collapsed="false">
      <c r="B74" s="30" t="s">
        <v>1139</v>
      </c>
      <c r="F74" s="38"/>
      <c r="H74" s="32" t="s">
        <v>1140</v>
      </c>
    </row>
    <row r="75" customFormat="false" ht="14.4" hidden="false" customHeight="false" outlineLevel="0" collapsed="false">
      <c r="B75" s="30" t="s">
        <v>1141</v>
      </c>
      <c r="F75" s="38"/>
      <c r="H75" s="32" t="s">
        <v>1142</v>
      </c>
    </row>
    <row r="76" customFormat="false" ht="14.4" hidden="false" customHeight="false" outlineLevel="0" collapsed="false">
      <c r="B76" s="30" t="s">
        <v>1143</v>
      </c>
      <c r="F76" s="38"/>
      <c r="H76" s="32" t="s">
        <v>1144</v>
      </c>
    </row>
    <row r="77" customFormat="false" ht="14.4" hidden="false" customHeight="false" outlineLevel="0" collapsed="false">
      <c r="B77" s="30" t="s">
        <v>1145</v>
      </c>
      <c r="F77" s="38"/>
      <c r="H77" s="32" t="s">
        <v>1146</v>
      </c>
    </row>
    <row r="78" customFormat="false" ht="14.4" hidden="false" customHeight="false" outlineLevel="0" collapsed="false">
      <c r="B78" s="30" t="s">
        <v>1147</v>
      </c>
      <c r="F78" s="38"/>
      <c r="H78" s="32" t="s">
        <v>1148</v>
      </c>
    </row>
    <row r="79" customFormat="false" ht="14.4" hidden="false" customHeight="false" outlineLevel="0" collapsed="false">
      <c r="B79" s="30" t="s">
        <v>1149</v>
      </c>
      <c r="F79" s="38"/>
      <c r="H79" s="32" t="s">
        <v>1150</v>
      </c>
    </row>
    <row r="80" customFormat="false" ht="14.4" hidden="false" customHeight="false" outlineLevel="0" collapsed="false">
      <c r="B80" s="30" t="s">
        <v>955</v>
      </c>
      <c r="F80" s="38"/>
      <c r="H80" s="32" t="s">
        <v>1151</v>
      </c>
    </row>
    <row r="81" customFormat="false" ht="14.4" hidden="false" customHeight="false" outlineLevel="0" collapsed="false">
      <c r="B81" s="30" t="s">
        <v>1152</v>
      </c>
      <c r="F81" s="38"/>
      <c r="H81" s="32" t="s">
        <v>1153</v>
      </c>
    </row>
    <row r="82" customFormat="false" ht="14.4" hidden="false" customHeight="false" outlineLevel="0" collapsed="false">
      <c r="B82" s="30" t="s">
        <v>1154</v>
      </c>
      <c r="F82" s="38"/>
      <c r="H82" s="32" t="s">
        <v>1155</v>
      </c>
    </row>
    <row r="83" customFormat="false" ht="14.4" hidden="false" customHeight="false" outlineLevel="0" collapsed="false">
      <c r="B83" s="30" t="s">
        <v>1156</v>
      </c>
      <c r="F83" s="38"/>
      <c r="H83" s="32" t="s">
        <v>1157</v>
      </c>
    </row>
    <row r="84" customFormat="false" ht="14.4" hidden="false" customHeight="false" outlineLevel="0" collapsed="false">
      <c r="B84" s="30" t="s">
        <v>1158</v>
      </c>
      <c r="F84" s="38"/>
      <c r="H84" s="32" t="s">
        <v>1159</v>
      </c>
    </row>
    <row r="85" customFormat="false" ht="14.4" hidden="false" customHeight="false" outlineLevel="0" collapsed="false">
      <c r="B85" s="30" t="s">
        <v>1160</v>
      </c>
      <c r="F85" s="38"/>
      <c r="H85" s="32" t="s">
        <v>1161</v>
      </c>
    </row>
    <row r="86" customFormat="false" ht="14.4" hidden="false" customHeight="false" outlineLevel="0" collapsed="false">
      <c r="B86" s="30" t="s">
        <v>1162</v>
      </c>
      <c r="F86" s="38"/>
      <c r="H86" s="32" t="s">
        <v>1163</v>
      </c>
    </row>
    <row r="87" customFormat="false" ht="14.4" hidden="false" customHeight="false" outlineLevel="0" collapsed="false">
      <c r="B87" s="30" t="s">
        <v>1164</v>
      </c>
      <c r="F87" s="38"/>
      <c r="H87" s="32" t="s">
        <v>1165</v>
      </c>
    </row>
    <row r="88" customFormat="false" ht="14.4" hidden="false" customHeight="false" outlineLevel="0" collapsed="false">
      <c r="B88" s="30" t="s">
        <v>1166</v>
      </c>
      <c r="F88" s="38"/>
      <c r="H88" s="32" t="s">
        <v>1167</v>
      </c>
    </row>
    <row r="89" customFormat="false" ht="14.4" hidden="false" customHeight="false" outlineLevel="0" collapsed="false">
      <c r="B89" s="30" t="s">
        <v>1168</v>
      </c>
      <c r="F89" s="38"/>
      <c r="H89" s="32" t="s">
        <v>1169</v>
      </c>
    </row>
    <row r="90" customFormat="false" ht="14.4" hidden="false" customHeight="false" outlineLevel="0" collapsed="false">
      <c r="B90" s="30" t="s">
        <v>1170</v>
      </c>
      <c r="F90" s="38"/>
      <c r="H90" s="32" t="s">
        <v>1171</v>
      </c>
    </row>
    <row r="91" customFormat="false" ht="14.4" hidden="false" customHeight="false" outlineLevel="0" collapsed="false">
      <c r="B91" s="30" t="s">
        <v>1172</v>
      </c>
      <c r="F91" s="38"/>
      <c r="H91" s="32" t="s">
        <v>1173</v>
      </c>
    </row>
    <row r="92" customFormat="false" ht="14.4" hidden="false" customHeight="false" outlineLevel="0" collapsed="false">
      <c r="B92" s="30" t="s">
        <v>1174</v>
      </c>
      <c r="F92" s="38"/>
      <c r="H92" s="32" t="s">
        <v>1175</v>
      </c>
    </row>
    <row r="93" customFormat="false" ht="14.4" hidden="false" customHeight="false" outlineLevel="0" collapsed="false">
      <c r="B93" s="30" t="s">
        <v>1176</v>
      </c>
      <c r="F93" s="38"/>
      <c r="H93" s="32" t="s">
        <v>1177</v>
      </c>
    </row>
    <row r="94" customFormat="false" ht="14.4" hidden="false" customHeight="false" outlineLevel="0" collapsed="false">
      <c r="B94" s="30" t="s">
        <v>1178</v>
      </c>
      <c r="F94" s="38"/>
      <c r="H94" s="32" t="s">
        <v>1179</v>
      </c>
    </row>
    <row r="95" customFormat="false" ht="14.4" hidden="false" customHeight="false" outlineLevel="0" collapsed="false">
      <c r="B95" s="30" t="s">
        <v>1180</v>
      </c>
      <c r="F95" s="38"/>
      <c r="H95" s="32" t="s">
        <v>1181</v>
      </c>
    </row>
    <row r="96" customFormat="false" ht="14.4" hidden="false" customHeight="false" outlineLevel="0" collapsed="false">
      <c r="B96" s="30" t="s">
        <v>1182</v>
      </c>
      <c r="F96" s="38"/>
      <c r="H96" s="32" t="s">
        <v>1183</v>
      </c>
    </row>
    <row r="97" customFormat="false" ht="14.4" hidden="false" customHeight="false" outlineLevel="0" collapsed="false">
      <c r="B97" s="30" t="s">
        <v>1184</v>
      </c>
      <c r="F97" s="38"/>
      <c r="H97" s="32" t="s">
        <v>1185</v>
      </c>
    </row>
    <row r="98" customFormat="false" ht="14.4" hidden="false" customHeight="false" outlineLevel="0" collapsed="false">
      <c r="B98" s="30" t="s">
        <v>1186</v>
      </c>
      <c r="F98" s="38"/>
      <c r="H98" s="32" t="s">
        <v>1187</v>
      </c>
    </row>
    <row r="99" customFormat="false" ht="14.4" hidden="false" customHeight="false" outlineLevel="0" collapsed="false">
      <c r="B99" s="30" t="s">
        <v>1188</v>
      </c>
      <c r="F99" s="38"/>
      <c r="H99" s="32" t="s">
        <v>1189</v>
      </c>
    </row>
    <row r="100" customFormat="false" ht="14.4" hidden="false" customHeight="false" outlineLevel="0" collapsed="false">
      <c r="B100" s="30" t="s">
        <v>1190</v>
      </c>
      <c r="F100" s="38"/>
      <c r="H100" s="32" t="s">
        <v>1191</v>
      </c>
    </row>
    <row r="101" customFormat="false" ht="14.4" hidden="false" customHeight="false" outlineLevel="0" collapsed="false">
      <c r="B101" s="30" t="s">
        <v>1192</v>
      </c>
      <c r="F101" s="38"/>
      <c r="H101" s="32" t="s">
        <v>1193</v>
      </c>
    </row>
    <row r="102" customFormat="false" ht="14.4" hidden="false" customHeight="false" outlineLevel="0" collapsed="false">
      <c r="B102" s="30" t="s">
        <v>1194</v>
      </c>
      <c r="F102" s="38"/>
      <c r="H102" s="32" t="s">
        <v>1195</v>
      </c>
    </row>
    <row r="103" customFormat="false" ht="14.4" hidden="false" customHeight="false" outlineLevel="0" collapsed="false">
      <c r="B103" s="30" t="s">
        <v>1196</v>
      </c>
      <c r="F103" s="38"/>
      <c r="H103" s="32" t="s">
        <v>1197</v>
      </c>
    </row>
    <row r="104" customFormat="false" ht="14.4" hidden="false" customHeight="false" outlineLevel="0" collapsed="false">
      <c r="B104" s="30" t="s">
        <v>1198</v>
      </c>
      <c r="F104" s="38"/>
      <c r="H104" s="32" t="s">
        <v>1199</v>
      </c>
    </row>
    <row r="105" customFormat="false" ht="14.4" hidden="false" customHeight="false" outlineLevel="0" collapsed="false">
      <c r="B105" s="30" t="s">
        <v>1200</v>
      </c>
      <c r="F105" s="38"/>
      <c r="H105" s="32" t="s">
        <v>1201</v>
      </c>
    </row>
    <row r="106" customFormat="false" ht="14.4" hidden="false" customHeight="false" outlineLevel="0" collapsed="false">
      <c r="B106" s="30" t="s">
        <v>1202</v>
      </c>
      <c r="F106" s="38"/>
      <c r="H106" s="32" t="s">
        <v>1203</v>
      </c>
    </row>
    <row r="107" customFormat="false" ht="14.4" hidden="false" customHeight="false" outlineLevel="0" collapsed="false">
      <c r="B107" s="30" t="s">
        <v>1204</v>
      </c>
      <c r="F107" s="38"/>
      <c r="H107" s="32" t="s">
        <v>1205</v>
      </c>
    </row>
    <row r="108" customFormat="false" ht="14.4" hidden="false" customHeight="false" outlineLevel="0" collapsed="false">
      <c r="B108" s="30" t="s">
        <v>1206</v>
      </c>
      <c r="F108" s="38"/>
      <c r="H108" s="32" t="s">
        <v>1207</v>
      </c>
    </row>
    <row r="109" customFormat="false" ht="14.4" hidden="false" customHeight="false" outlineLevel="0" collapsed="false">
      <c r="B109" s="30" t="s">
        <v>1208</v>
      </c>
      <c r="F109" s="38"/>
      <c r="H109" s="32" t="s">
        <v>1209</v>
      </c>
    </row>
    <row r="110" customFormat="false" ht="14.4" hidden="false" customHeight="false" outlineLevel="0" collapsed="false">
      <c r="B110" s="30" t="s">
        <v>1210</v>
      </c>
      <c r="F110" s="38"/>
      <c r="H110" s="32" t="s">
        <v>1211</v>
      </c>
    </row>
    <row r="111" customFormat="false" ht="14.4" hidden="false" customHeight="false" outlineLevel="0" collapsed="false">
      <c r="B111" s="30" t="s">
        <v>1212</v>
      </c>
      <c r="F111" s="38"/>
      <c r="H111" s="32" t="s">
        <v>1213</v>
      </c>
    </row>
    <row r="112" customFormat="false" ht="14.4" hidden="false" customHeight="false" outlineLevel="0" collapsed="false">
      <c r="B112" s="30" t="s">
        <v>1214</v>
      </c>
      <c r="F112" s="38"/>
      <c r="H112" s="32" t="s">
        <v>1215</v>
      </c>
    </row>
    <row r="113" customFormat="false" ht="14.4" hidden="false" customHeight="false" outlineLevel="0" collapsed="false">
      <c r="B113" s="30" t="s">
        <v>1216</v>
      </c>
      <c r="F113" s="38"/>
      <c r="H113" s="32" t="s">
        <v>1217</v>
      </c>
    </row>
    <row r="114" customFormat="false" ht="14.4" hidden="false" customHeight="false" outlineLevel="0" collapsed="false">
      <c r="B114" s="30" t="s">
        <v>1218</v>
      </c>
      <c r="F114" s="38"/>
      <c r="H114" s="32" t="s">
        <v>1219</v>
      </c>
    </row>
    <row r="115" customFormat="false" ht="14.4" hidden="false" customHeight="false" outlineLevel="0" collapsed="false">
      <c r="B115" s="30" t="s">
        <v>1220</v>
      </c>
      <c r="H115" s="32" t="s">
        <v>1221</v>
      </c>
    </row>
    <row r="116" customFormat="false" ht="14.4" hidden="false" customHeight="false" outlineLevel="0" collapsed="false">
      <c r="B116" s="30" t="s">
        <v>1222</v>
      </c>
      <c r="H116" s="32" t="s">
        <v>1223</v>
      </c>
    </row>
    <row r="117" customFormat="false" ht="14.4" hidden="false" customHeight="false" outlineLevel="0" collapsed="false">
      <c r="B117" s="30" t="s">
        <v>1224</v>
      </c>
      <c r="H117" s="32" t="s">
        <v>1225</v>
      </c>
    </row>
    <row r="118" customFormat="false" ht="14.4" hidden="false" customHeight="false" outlineLevel="0" collapsed="false">
      <c r="B118" s="30" t="s">
        <v>1226</v>
      </c>
      <c r="H118" s="32" t="s">
        <v>1227</v>
      </c>
    </row>
    <row r="119" customFormat="false" ht="14.4" hidden="false" customHeight="false" outlineLevel="0" collapsed="false">
      <c r="B119" s="30" t="s">
        <v>1228</v>
      </c>
      <c r="H119" s="32" t="s">
        <v>1229</v>
      </c>
    </row>
    <row r="120" customFormat="false" ht="14.4" hidden="false" customHeight="false" outlineLevel="0" collapsed="false">
      <c r="B120" s="30" t="s">
        <v>1230</v>
      </c>
      <c r="H120" s="32" t="s">
        <v>1231</v>
      </c>
    </row>
    <row r="121" customFormat="false" ht="14.4" hidden="false" customHeight="false" outlineLevel="0" collapsed="false">
      <c r="B121" s="30" t="s">
        <v>1232</v>
      </c>
      <c r="H121" s="32" t="s">
        <v>1233</v>
      </c>
    </row>
    <row r="122" customFormat="false" ht="14.4" hidden="false" customHeight="false" outlineLevel="0" collapsed="false">
      <c r="B122" s="30" t="s">
        <v>1234</v>
      </c>
      <c r="H122" s="32" t="s">
        <v>1235</v>
      </c>
    </row>
    <row r="123" customFormat="false" ht="14.4" hidden="false" customHeight="false" outlineLevel="0" collapsed="false">
      <c r="B123" s="30" t="s">
        <v>1236</v>
      </c>
      <c r="H123" s="32" t="s">
        <v>1237</v>
      </c>
    </row>
    <row r="124" customFormat="false" ht="14.4" hidden="false" customHeight="false" outlineLevel="0" collapsed="false">
      <c r="B124" s="30" t="s">
        <v>1238</v>
      </c>
      <c r="H124" s="32" t="s">
        <v>1239</v>
      </c>
    </row>
    <row r="125" customFormat="false" ht="14.4" hidden="false" customHeight="false" outlineLevel="0" collapsed="false">
      <c r="B125" s="30" t="s">
        <v>1240</v>
      </c>
      <c r="H125" s="32" t="s">
        <v>1241</v>
      </c>
    </row>
    <row r="126" customFormat="false" ht="14.4" hidden="false" customHeight="false" outlineLevel="0" collapsed="false">
      <c r="B126" s="30" t="s">
        <v>1242</v>
      </c>
      <c r="H126" s="32" t="s">
        <v>1243</v>
      </c>
    </row>
    <row r="127" customFormat="false" ht="14.4" hidden="false" customHeight="false" outlineLevel="0" collapsed="false">
      <c r="B127" s="30" t="s">
        <v>1244</v>
      </c>
      <c r="H127" s="32" t="s">
        <v>1245</v>
      </c>
    </row>
    <row r="128" customFormat="false" ht="14.4" hidden="false" customHeight="false" outlineLevel="0" collapsed="false">
      <c r="B128" s="30" t="s">
        <v>1246</v>
      </c>
      <c r="H128" s="32" t="s">
        <v>1247</v>
      </c>
    </row>
    <row r="129" customFormat="false" ht="14.4" hidden="false" customHeight="false" outlineLevel="0" collapsed="false">
      <c r="B129" s="30" t="s">
        <v>1248</v>
      </c>
      <c r="H129" s="32" t="s">
        <v>1249</v>
      </c>
    </row>
    <row r="130" customFormat="false" ht="14.4" hidden="false" customHeight="false" outlineLevel="0" collapsed="false">
      <c r="B130" s="30" t="s">
        <v>1250</v>
      </c>
      <c r="H130" s="32" t="s">
        <v>1251</v>
      </c>
    </row>
    <row r="131" customFormat="false" ht="14.4" hidden="false" customHeight="false" outlineLevel="0" collapsed="false">
      <c r="B131" s="30" t="s">
        <v>1252</v>
      </c>
      <c r="H131" s="32" t="s">
        <v>1253</v>
      </c>
    </row>
    <row r="132" customFormat="false" ht="14.4" hidden="false" customHeight="false" outlineLevel="0" collapsed="false">
      <c r="B132" s="30" t="s">
        <v>1254</v>
      </c>
      <c r="H132" s="32" t="s">
        <v>1255</v>
      </c>
    </row>
    <row r="133" customFormat="false" ht="14.4" hidden="false" customHeight="false" outlineLevel="0" collapsed="false">
      <c r="B133" s="30" t="s">
        <v>1256</v>
      </c>
      <c r="H133" s="32" t="s">
        <v>1257</v>
      </c>
    </row>
    <row r="134" customFormat="false" ht="14.4" hidden="false" customHeight="false" outlineLevel="0" collapsed="false">
      <c r="B134" s="30" t="s">
        <v>1258</v>
      </c>
      <c r="H134" s="32" t="s">
        <v>1259</v>
      </c>
    </row>
    <row r="135" customFormat="false" ht="14.4" hidden="false" customHeight="false" outlineLevel="0" collapsed="false">
      <c r="B135" s="30" t="s">
        <v>1260</v>
      </c>
      <c r="H135" s="32" t="s">
        <v>1261</v>
      </c>
    </row>
    <row r="136" customFormat="false" ht="14.4" hidden="false" customHeight="false" outlineLevel="0" collapsed="false">
      <c r="B136" s="30" t="s">
        <v>1262</v>
      </c>
      <c r="H136" s="32" t="s">
        <v>1263</v>
      </c>
    </row>
    <row r="137" customFormat="false" ht="14.4" hidden="false" customHeight="false" outlineLevel="0" collapsed="false">
      <c r="B137" s="30" t="s">
        <v>1264</v>
      </c>
      <c r="H137" s="32" t="s">
        <v>1265</v>
      </c>
    </row>
    <row r="138" customFormat="false" ht="14.4" hidden="false" customHeight="false" outlineLevel="0" collapsed="false">
      <c r="B138" s="30" t="s">
        <v>1266</v>
      </c>
      <c r="H138" s="32" t="s">
        <v>1267</v>
      </c>
    </row>
    <row r="139" customFormat="false" ht="14.4" hidden="false" customHeight="false" outlineLevel="0" collapsed="false">
      <c r="B139" s="30" t="s">
        <v>1268</v>
      </c>
      <c r="H139" s="32" t="s">
        <v>1269</v>
      </c>
    </row>
    <row r="140" customFormat="false" ht="14.4" hidden="false" customHeight="false" outlineLevel="0" collapsed="false">
      <c r="B140" s="30" t="s">
        <v>1270</v>
      </c>
      <c r="H140" s="32" t="s">
        <v>1271</v>
      </c>
    </row>
    <row r="141" customFormat="false" ht="14.4" hidden="false" customHeight="false" outlineLevel="0" collapsed="false">
      <c r="B141" s="30" t="s">
        <v>1272</v>
      </c>
      <c r="H141" s="32" t="s">
        <v>1273</v>
      </c>
    </row>
    <row r="142" customFormat="false" ht="14.4" hidden="false" customHeight="false" outlineLevel="0" collapsed="false">
      <c r="B142" s="30" t="s">
        <v>1274</v>
      </c>
      <c r="H142" s="32" t="s">
        <v>1275</v>
      </c>
    </row>
    <row r="143" customFormat="false" ht="14.4" hidden="false" customHeight="false" outlineLevel="0" collapsed="false">
      <c r="B143" s="30" t="s">
        <v>1276</v>
      </c>
      <c r="H143" s="32" t="s">
        <v>1277</v>
      </c>
    </row>
    <row r="144" customFormat="false" ht="14.4" hidden="false" customHeight="false" outlineLevel="0" collapsed="false">
      <c r="B144" s="30" t="s">
        <v>1278</v>
      </c>
      <c r="H144" s="32" t="s">
        <v>1279</v>
      </c>
    </row>
    <row r="145" customFormat="false" ht="14.4" hidden="false" customHeight="false" outlineLevel="0" collapsed="false">
      <c r="B145" s="30" t="s">
        <v>1280</v>
      </c>
      <c r="H145" s="32" t="s">
        <v>1281</v>
      </c>
    </row>
    <row r="146" customFormat="false" ht="14.4" hidden="false" customHeight="false" outlineLevel="0" collapsed="false">
      <c r="B146" s="30" t="s">
        <v>1282</v>
      </c>
      <c r="H146" s="32" t="s">
        <v>1283</v>
      </c>
    </row>
    <row r="147" customFormat="false" ht="14.4" hidden="false" customHeight="false" outlineLevel="0" collapsed="false">
      <c r="B147" s="30" t="s">
        <v>1284</v>
      </c>
      <c r="H147" s="32" t="s">
        <v>1285</v>
      </c>
    </row>
    <row r="148" customFormat="false" ht="14.4" hidden="false" customHeight="false" outlineLevel="0" collapsed="false">
      <c r="B148" s="30" t="s">
        <v>1286</v>
      </c>
      <c r="H148" s="32" t="s">
        <v>1287</v>
      </c>
    </row>
    <row r="149" customFormat="false" ht="14.4" hidden="false" customHeight="false" outlineLevel="0" collapsed="false">
      <c r="B149" s="30" t="s">
        <v>1288</v>
      </c>
      <c r="H149" s="32" t="s">
        <v>1289</v>
      </c>
    </row>
    <row r="150" customFormat="false" ht="14.4" hidden="false" customHeight="false" outlineLevel="0" collapsed="false">
      <c r="B150" s="30" t="s">
        <v>1290</v>
      </c>
      <c r="H150" s="32" t="s">
        <v>1291</v>
      </c>
    </row>
    <row r="151" customFormat="false" ht="14.4" hidden="false" customHeight="false" outlineLevel="0" collapsed="false">
      <c r="B151" s="30" t="s">
        <v>1292</v>
      </c>
      <c r="H151" s="32" t="s">
        <v>1293</v>
      </c>
    </row>
    <row r="152" customFormat="false" ht="14.4" hidden="false" customHeight="false" outlineLevel="0" collapsed="false">
      <c r="B152" s="30" t="s">
        <v>1294</v>
      </c>
      <c r="H152" s="32" t="s">
        <v>1295</v>
      </c>
    </row>
    <row r="153" customFormat="false" ht="14.4" hidden="false" customHeight="false" outlineLevel="0" collapsed="false">
      <c r="B153" s="30" t="s">
        <v>1296</v>
      </c>
      <c r="H153" s="32" t="s">
        <v>1297</v>
      </c>
    </row>
    <row r="154" customFormat="false" ht="14.4" hidden="false" customHeight="false" outlineLevel="0" collapsed="false">
      <c r="B154" s="30" t="s">
        <v>1298</v>
      </c>
      <c r="H154" s="32" t="s">
        <v>1299</v>
      </c>
    </row>
    <row r="155" customFormat="false" ht="14.4" hidden="false" customHeight="false" outlineLevel="0" collapsed="false">
      <c r="H155" s="32" t="s">
        <v>1300</v>
      </c>
    </row>
    <row r="156" customFormat="false" ht="14.4" hidden="false" customHeight="false" outlineLevel="0" collapsed="false">
      <c r="H156" s="32" t="s">
        <v>1301</v>
      </c>
    </row>
    <row r="157" customFormat="false" ht="14.4" hidden="false" customHeight="false" outlineLevel="0" collapsed="false">
      <c r="H157" s="32" t="s">
        <v>1302</v>
      </c>
    </row>
    <row r="158" customFormat="false" ht="14.4" hidden="false" customHeight="false" outlineLevel="0" collapsed="false">
      <c r="H158" s="32" t="s">
        <v>1303</v>
      </c>
    </row>
    <row r="159" customFormat="false" ht="14.4" hidden="false" customHeight="false" outlineLevel="0" collapsed="false">
      <c r="H159" s="32" t="s">
        <v>1304</v>
      </c>
    </row>
    <row r="160" customFormat="false" ht="14.4" hidden="false" customHeight="false" outlineLevel="0" collapsed="false">
      <c r="H160" s="32" t="s">
        <v>1305</v>
      </c>
    </row>
    <row r="161" customFormat="false" ht="14.4" hidden="false" customHeight="false" outlineLevel="0" collapsed="false">
      <c r="H161" s="32" t="s">
        <v>1306</v>
      </c>
    </row>
    <row r="162" customFormat="false" ht="14.4" hidden="false" customHeight="false" outlineLevel="0" collapsed="false">
      <c r="H162" s="32" t="s">
        <v>1307</v>
      </c>
    </row>
    <row r="163" customFormat="false" ht="14.4" hidden="false" customHeight="false" outlineLevel="0" collapsed="false">
      <c r="H163" s="32" t="s">
        <v>1308</v>
      </c>
    </row>
    <row r="164" customFormat="false" ht="14.4" hidden="false" customHeight="false" outlineLevel="0" collapsed="false">
      <c r="H164" s="32" t="s">
        <v>1309</v>
      </c>
    </row>
    <row r="165" customFormat="false" ht="14.4" hidden="false" customHeight="false" outlineLevel="0" collapsed="false">
      <c r="H165" s="32" t="s">
        <v>1310</v>
      </c>
    </row>
    <row r="166" customFormat="false" ht="14.4" hidden="false" customHeight="false" outlineLevel="0" collapsed="false">
      <c r="H166" s="32" t="s">
        <v>1311</v>
      </c>
    </row>
    <row r="167" customFormat="false" ht="14.4" hidden="false" customHeight="false" outlineLevel="0" collapsed="false">
      <c r="H167" s="32" t="s">
        <v>1312</v>
      </c>
    </row>
    <row r="168" customFormat="false" ht="14.4" hidden="false" customHeight="false" outlineLevel="0" collapsed="false">
      <c r="H168" s="32" t="s">
        <v>1313</v>
      </c>
    </row>
    <row r="169" customFormat="false" ht="14.4" hidden="false" customHeight="false" outlineLevel="0" collapsed="false">
      <c r="H169" s="32" t="s">
        <v>1314</v>
      </c>
    </row>
    <row r="170" customFormat="false" ht="14.4" hidden="false" customHeight="false" outlineLevel="0" collapsed="false">
      <c r="H170" s="32" t="s">
        <v>1315</v>
      </c>
    </row>
    <row r="171" customFormat="false" ht="14.4" hidden="false" customHeight="false" outlineLevel="0" collapsed="false">
      <c r="H171" s="32" t="s">
        <v>1316</v>
      </c>
    </row>
    <row r="172" customFormat="false" ht="14.4" hidden="false" customHeight="false" outlineLevel="0" collapsed="false">
      <c r="H172" s="32" t="s">
        <v>1317</v>
      </c>
    </row>
    <row r="173" customFormat="false" ht="14.4" hidden="false" customHeight="false" outlineLevel="0" collapsed="false">
      <c r="H173" s="32" t="s">
        <v>1318</v>
      </c>
    </row>
    <row r="174" customFormat="false" ht="14.4" hidden="false" customHeight="false" outlineLevel="0" collapsed="false">
      <c r="H174" s="32" t="s">
        <v>1319</v>
      </c>
    </row>
    <row r="175" customFormat="false" ht="14.4" hidden="false" customHeight="false" outlineLevel="0" collapsed="false">
      <c r="H175" s="32" t="s">
        <v>1320</v>
      </c>
    </row>
    <row r="176" customFormat="false" ht="14.4" hidden="false" customHeight="false" outlineLevel="0" collapsed="false">
      <c r="H176" s="32" t="s">
        <v>1321</v>
      </c>
    </row>
    <row r="177" customFormat="false" ht="14.4" hidden="false" customHeight="false" outlineLevel="0" collapsed="false">
      <c r="H177" s="32" t="s">
        <v>1322</v>
      </c>
    </row>
    <row r="178" customFormat="false" ht="14.4" hidden="false" customHeight="false" outlineLevel="0" collapsed="false">
      <c r="H178" s="32" t="s">
        <v>1323</v>
      </c>
    </row>
    <row r="179" customFormat="false" ht="14.4" hidden="false" customHeight="false" outlineLevel="0" collapsed="false">
      <c r="H179" s="32" t="s">
        <v>1324</v>
      </c>
    </row>
    <row r="180" customFormat="false" ht="14.4" hidden="false" customHeight="false" outlineLevel="0" collapsed="false">
      <c r="H180" s="32" t="s">
        <v>1325</v>
      </c>
    </row>
    <row r="181" customFormat="false" ht="14.4" hidden="false" customHeight="false" outlineLevel="0" collapsed="false">
      <c r="H181" s="32" t="s">
        <v>1326</v>
      </c>
    </row>
    <row r="182" customFormat="false" ht="14.4" hidden="false" customHeight="false" outlineLevel="0" collapsed="false">
      <c r="H182" s="32" t="s">
        <v>1327</v>
      </c>
    </row>
    <row r="183" customFormat="false" ht="14.4" hidden="false" customHeight="false" outlineLevel="0" collapsed="false">
      <c r="H183" s="32" t="s">
        <v>1328</v>
      </c>
    </row>
    <row r="184" customFormat="false" ht="14.4" hidden="false" customHeight="false" outlineLevel="0" collapsed="false">
      <c r="H184" s="32" t="s">
        <v>1329</v>
      </c>
    </row>
    <row r="185" customFormat="false" ht="14.4" hidden="false" customHeight="false" outlineLevel="0" collapsed="false">
      <c r="H185" s="32" t="s">
        <v>1330</v>
      </c>
    </row>
    <row r="186" customFormat="false" ht="14.4" hidden="false" customHeight="false" outlineLevel="0" collapsed="false">
      <c r="H186" s="32" t="s">
        <v>1331</v>
      </c>
    </row>
    <row r="187" customFormat="false" ht="14.4" hidden="false" customHeight="false" outlineLevel="0" collapsed="false">
      <c r="H187" s="32" t="s">
        <v>1332</v>
      </c>
    </row>
    <row r="188" customFormat="false" ht="14.4" hidden="false" customHeight="false" outlineLevel="0" collapsed="false">
      <c r="H188" s="32" t="s">
        <v>1333</v>
      </c>
    </row>
    <row r="189" customFormat="false" ht="14.4" hidden="false" customHeight="false" outlineLevel="0" collapsed="false">
      <c r="H189" s="32" t="s">
        <v>1334</v>
      </c>
    </row>
    <row r="190" customFormat="false" ht="14.4" hidden="false" customHeight="false" outlineLevel="0" collapsed="false">
      <c r="H190" s="32" t="s">
        <v>1335</v>
      </c>
    </row>
    <row r="191" customFormat="false" ht="14.4" hidden="false" customHeight="false" outlineLevel="0" collapsed="false">
      <c r="H191" s="32" t="s">
        <v>1336</v>
      </c>
    </row>
    <row r="192" customFormat="false" ht="14.4" hidden="false" customHeight="false" outlineLevel="0" collapsed="false">
      <c r="H192" s="32" t="s">
        <v>1337</v>
      </c>
    </row>
    <row r="193" customFormat="false" ht="14.4" hidden="false" customHeight="false" outlineLevel="0" collapsed="false">
      <c r="H193" s="32" t="s">
        <v>1338</v>
      </c>
    </row>
    <row r="194" customFormat="false" ht="14.4" hidden="false" customHeight="false" outlineLevel="0" collapsed="false">
      <c r="H194" s="32" t="s">
        <v>1339</v>
      </c>
    </row>
    <row r="195" customFormat="false" ht="14.4" hidden="false" customHeight="false" outlineLevel="0" collapsed="false">
      <c r="H195" s="32" t="s">
        <v>1340</v>
      </c>
    </row>
    <row r="196" customFormat="false" ht="14.4" hidden="false" customHeight="false" outlineLevel="0" collapsed="false">
      <c r="H196" s="32" t="s">
        <v>1341</v>
      </c>
    </row>
    <row r="197" customFormat="false" ht="14.4" hidden="false" customHeight="false" outlineLevel="0" collapsed="false">
      <c r="H197" s="32" t="s">
        <v>1342</v>
      </c>
    </row>
    <row r="198" customFormat="false" ht="14.4" hidden="false" customHeight="false" outlineLevel="0" collapsed="false">
      <c r="H198" s="32" t="s">
        <v>1343</v>
      </c>
    </row>
    <row r="199" customFormat="false" ht="14.4" hidden="false" customHeight="false" outlineLevel="0" collapsed="false">
      <c r="H199" s="32" t="s">
        <v>1344</v>
      </c>
    </row>
    <row r="200" customFormat="false" ht="14.4" hidden="false" customHeight="false" outlineLevel="0" collapsed="false">
      <c r="H200" s="32" t="s">
        <v>1345</v>
      </c>
    </row>
    <row r="201" customFormat="false" ht="14.4" hidden="false" customHeight="false" outlineLevel="0" collapsed="false">
      <c r="H201" s="32" t="s">
        <v>1346</v>
      </c>
    </row>
    <row r="202" customFormat="false" ht="14.4" hidden="false" customHeight="false" outlineLevel="0" collapsed="false">
      <c r="H202" s="32" t="s">
        <v>1347</v>
      </c>
    </row>
    <row r="203" customFormat="false" ht="14.4" hidden="false" customHeight="false" outlineLevel="0" collapsed="false">
      <c r="H203" s="32" t="s">
        <v>1348</v>
      </c>
    </row>
    <row r="204" customFormat="false" ht="14.4" hidden="false" customHeight="false" outlineLevel="0" collapsed="false">
      <c r="H204" s="32" t="s">
        <v>1349</v>
      </c>
    </row>
    <row r="205" customFormat="false" ht="14.4" hidden="false" customHeight="false" outlineLevel="0" collapsed="false">
      <c r="H205" s="32" t="s">
        <v>1350</v>
      </c>
    </row>
    <row r="206" customFormat="false" ht="14.4" hidden="false" customHeight="false" outlineLevel="0" collapsed="false">
      <c r="H206" s="32" t="s">
        <v>1351</v>
      </c>
    </row>
    <row r="207" customFormat="false" ht="14.4" hidden="false" customHeight="false" outlineLevel="0" collapsed="false">
      <c r="H207" s="32" t="s">
        <v>1352</v>
      </c>
    </row>
    <row r="208" customFormat="false" ht="14.4" hidden="false" customHeight="false" outlineLevel="0" collapsed="false">
      <c r="H208" s="32" t="s">
        <v>1353</v>
      </c>
    </row>
    <row r="209" customFormat="false" ht="14.4" hidden="false" customHeight="false" outlineLevel="0" collapsed="false">
      <c r="H209" s="32" t="s">
        <v>1354</v>
      </c>
    </row>
    <row r="210" customFormat="false" ht="14.4" hidden="false" customHeight="false" outlineLevel="0" collapsed="false">
      <c r="H210" s="32" t="s">
        <v>1355</v>
      </c>
    </row>
    <row r="211" customFormat="false" ht="14.4" hidden="false" customHeight="false" outlineLevel="0" collapsed="false">
      <c r="H211" s="32" t="s">
        <v>1356</v>
      </c>
    </row>
    <row r="212" customFormat="false" ht="14.4" hidden="false" customHeight="false" outlineLevel="0" collapsed="false">
      <c r="H212" s="32" t="s">
        <v>1357</v>
      </c>
    </row>
    <row r="213" customFormat="false" ht="14.4" hidden="false" customHeight="false" outlineLevel="0" collapsed="false">
      <c r="H213" s="32" t="s">
        <v>1358</v>
      </c>
    </row>
    <row r="214" customFormat="false" ht="14.4" hidden="false" customHeight="false" outlineLevel="0" collapsed="false">
      <c r="H214" s="32" t="s">
        <v>1359</v>
      </c>
    </row>
    <row r="215" customFormat="false" ht="14.4" hidden="false" customHeight="false" outlineLevel="0" collapsed="false">
      <c r="H215" s="32" t="s">
        <v>1360</v>
      </c>
    </row>
    <row r="216" customFormat="false" ht="14.4" hidden="false" customHeight="false" outlineLevel="0" collapsed="false">
      <c r="H216" s="32" t="s">
        <v>1361</v>
      </c>
    </row>
    <row r="217" customFormat="false" ht="14.4" hidden="false" customHeight="false" outlineLevel="0" collapsed="false">
      <c r="H217" s="32" t="s">
        <v>1362</v>
      </c>
    </row>
    <row r="218" customFormat="false" ht="14.4" hidden="false" customHeight="false" outlineLevel="0" collapsed="false">
      <c r="H218" s="32" t="s">
        <v>1363</v>
      </c>
    </row>
    <row r="219" customFormat="false" ht="14.4" hidden="false" customHeight="false" outlineLevel="0" collapsed="false">
      <c r="H219" s="32" t="s">
        <v>1364</v>
      </c>
    </row>
    <row r="220" customFormat="false" ht="14.4" hidden="false" customHeight="false" outlineLevel="0" collapsed="false">
      <c r="H220" s="32" t="s">
        <v>1365</v>
      </c>
    </row>
    <row r="221" customFormat="false" ht="14.4" hidden="false" customHeight="false" outlineLevel="0" collapsed="false">
      <c r="H221" s="32" t="s">
        <v>1366</v>
      </c>
    </row>
    <row r="222" customFormat="false" ht="14.4" hidden="false" customHeight="false" outlineLevel="0" collapsed="false">
      <c r="H222" s="32" t="s">
        <v>1367</v>
      </c>
    </row>
    <row r="223" customFormat="false" ht="14.4" hidden="false" customHeight="false" outlineLevel="0" collapsed="false">
      <c r="H223" s="32" t="s">
        <v>1368</v>
      </c>
    </row>
    <row r="224" customFormat="false" ht="14.4" hidden="false" customHeight="false" outlineLevel="0" collapsed="false">
      <c r="H224" s="32" t="s">
        <v>1369</v>
      </c>
    </row>
    <row r="225" customFormat="false" ht="14.4" hidden="false" customHeight="false" outlineLevel="0" collapsed="false">
      <c r="H225" s="32" t="s">
        <v>1370</v>
      </c>
    </row>
    <row r="226" customFormat="false" ht="14.4" hidden="false" customHeight="false" outlineLevel="0" collapsed="false">
      <c r="H226" s="32" t="s">
        <v>1371</v>
      </c>
    </row>
    <row r="227" customFormat="false" ht="14.4" hidden="false" customHeight="false" outlineLevel="0" collapsed="false">
      <c r="H227" s="32" t="s">
        <v>1372</v>
      </c>
    </row>
    <row r="228" customFormat="false" ht="14.4" hidden="false" customHeight="false" outlineLevel="0" collapsed="false">
      <c r="H228" s="32" t="s">
        <v>1373</v>
      </c>
    </row>
    <row r="229" customFormat="false" ht="14.4" hidden="false" customHeight="false" outlineLevel="0" collapsed="false">
      <c r="H229" s="32" t="s">
        <v>1374</v>
      </c>
    </row>
    <row r="230" customFormat="false" ht="14.4" hidden="false" customHeight="false" outlineLevel="0" collapsed="false">
      <c r="H230" s="32" t="s">
        <v>1375</v>
      </c>
    </row>
    <row r="231" customFormat="false" ht="14.4" hidden="false" customHeight="false" outlineLevel="0" collapsed="false">
      <c r="H231" s="32" t="s">
        <v>1376</v>
      </c>
    </row>
    <row r="232" customFormat="false" ht="14.4" hidden="false" customHeight="false" outlineLevel="0" collapsed="false">
      <c r="H232" s="32" t="s">
        <v>1377</v>
      </c>
    </row>
    <row r="233" customFormat="false" ht="14.4" hidden="false" customHeight="false" outlineLevel="0" collapsed="false">
      <c r="H233" s="32" t="s">
        <v>1378</v>
      </c>
    </row>
    <row r="234" customFormat="false" ht="14.4" hidden="false" customHeight="false" outlineLevel="0" collapsed="false">
      <c r="H234" s="32" t="s">
        <v>1379</v>
      </c>
    </row>
    <row r="235" customFormat="false" ht="14.4" hidden="false" customHeight="false" outlineLevel="0" collapsed="false">
      <c r="H235" s="32" t="s">
        <v>1380</v>
      </c>
    </row>
    <row r="236" customFormat="false" ht="14.4" hidden="false" customHeight="false" outlineLevel="0" collapsed="false">
      <c r="H236" s="32" t="s">
        <v>1381</v>
      </c>
    </row>
    <row r="237" customFormat="false" ht="14.4" hidden="false" customHeight="false" outlineLevel="0" collapsed="false">
      <c r="H237" s="32" t="s">
        <v>1382</v>
      </c>
    </row>
    <row r="238" customFormat="false" ht="14.4" hidden="false" customHeight="false" outlineLevel="0" collapsed="false">
      <c r="H238" s="32" t="s">
        <v>1383</v>
      </c>
    </row>
    <row r="239" customFormat="false" ht="14.4" hidden="false" customHeight="false" outlineLevel="0" collapsed="false">
      <c r="H239" s="32" t="s">
        <v>1384</v>
      </c>
    </row>
    <row r="240" customFormat="false" ht="14.4" hidden="false" customHeight="false" outlineLevel="0" collapsed="false">
      <c r="H240" s="32" t="s">
        <v>1385</v>
      </c>
    </row>
    <row r="241" customFormat="false" ht="14.4" hidden="false" customHeight="false" outlineLevel="0" collapsed="false">
      <c r="H241" s="32" t="s">
        <v>1386</v>
      </c>
    </row>
    <row r="242" customFormat="false" ht="14.4" hidden="false" customHeight="false" outlineLevel="0" collapsed="false">
      <c r="H242" s="32" t="s">
        <v>1387</v>
      </c>
    </row>
    <row r="243" customFormat="false" ht="14.4" hidden="false" customHeight="false" outlineLevel="0" collapsed="false">
      <c r="H243" s="32" t="s">
        <v>1388</v>
      </c>
    </row>
    <row r="244" customFormat="false" ht="14.4" hidden="false" customHeight="false" outlineLevel="0" collapsed="false">
      <c r="H244" s="32" t="s">
        <v>1389</v>
      </c>
    </row>
    <row r="245" customFormat="false" ht="14.4" hidden="false" customHeight="false" outlineLevel="0" collapsed="false">
      <c r="H245" s="32" t="s">
        <v>1390</v>
      </c>
    </row>
    <row r="246" customFormat="false" ht="14.4" hidden="false" customHeight="false" outlineLevel="0" collapsed="false">
      <c r="H246" s="32" t="s">
        <v>1391</v>
      </c>
    </row>
    <row r="247" customFormat="false" ht="14.4" hidden="false" customHeight="false" outlineLevel="0" collapsed="false">
      <c r="H247" s="32" t="s">
        <v>1392</v>
      </c>
    </row>
    <row r="248" customFormat="false" ht="14.4" hidden="false" customHeight="false" outlineLevel="0" collapsed="false">
      <c r="H248" s="32" t="s">
        <v>1393</v>
      </c>
    </row>
    <row r="249" customFormat="false" ht="14.4" hidden="false" customHeight="false" outlineLevel="0" collapsed="false">
      <c r="H249" s="32" t="s">
        <v>1394</v>
      </c>
    </row>
    <row r="250" customFormat="false" ht="14.4" hidden="false" customHeight="false" outlineLevel="0" collapsed="false">
      <c r="H250" s="32" t="s">
        <v>1395</v>
      </c>
    </row>
    <row r="251" customFormat="false" ht="14.4" hidden="false" customHeight="false" outlineLevel="0" collapsed="false">
      <c r="H251" s="32" t="s">
        <v>1396</v>
      </c>
    </row>
    <row r="252" customFormat="false" ht="14.4" hidden="false" customHeight="false" outlineLevel="0" collapsed="false">
      <c r="H252" s="32" t="s">
        <v>1397</v>
      </c>
    </row>
    <row r="253" customFormat="false" ht="14.4" hidden="false" customHeight="false" outlineLevel="0" collapsed="false">
      <c r="H253" s="32" t="s">
        <v>1398</v>
      </c>
    </row>
    <row r="254" customFormat="false" ht="14.4" hidden="false" customHeight="false" outlineLevel="0" collapsed="false">
      <c r="H254" s="32" t="s">
        <v>1399</v>
      </c>
    </row>
    <row r="255" customFormat="false" ht="14.4" hidden="false" customHeight="false" outlineLevel="0" collapsed="false">
      <c r="H255" s="32" t="s">
        <v>1400</v>
      </c>
    </row>
    <row r="256" customFormat="false" ht="14.4" hidden="false" customHeight="false" outlineLevel="0" collapsed="false">
      <c r="H256" s="32" t="s">
        <v>1401</v>
      </c>
    </row>
    <row r="257" customFormat="false" ht="14.4" hidden="false" customHeight="false" outlineLevel="0" collapsed="false">
      <c r="H257" s="32" t="s">
        <v>1402</v>
      </c>
    </row>
    <row r="258" customFormat="false" ht="14.4" hidden="false" customHeight="false" outlineLevel="0" collapsed="false">
      <c r="H258" s="32" t="s">
        <v>1403</v>
      </c>
    </row>
    <row r="259" customFormat="false" ht="14.4" hidden="false" customHeight="false" outlineLevel="0" collapsed="false">
      <c r="H259" s="32" t="s">
        <v>1404</v>
      </c>
    </row>
    <row r="260" customFormat="false" ht="14.4" hidden="false" customHeight="false" outlineLevel="0" collapsed="false">
      <c r="H260" s="32" t="s">
        <v>1405</v>
      </c>
    </row>
    <row r="261" customFormat="false" ht="14.4" hidden="false" customHeight="false" outlineLevel="0" collapsed="false">
      <c r="H261" s="32" t="s">
        <v>1406</v>
      </c>
    </row>
    <row r="262" customFormat="false" ht="14.4" hidden="false" customHeight="false" outlineLevel="0" collapsed="false">
      <c r="H262" s="32" t="s">
        <v>1407</v>
      </c>
    </row>
    <row r="263" customFormat="false" ht="14.4" hidden="false" customHeight="false" outlineLevel="0" collapsed="false">
      <c r="H263" s="32" t="s">
        <v>1408</v>
      </c>
    </row>
    <row r="264" customFormat="false" ht="14.4" hidden="false" customHeight="false" outlineLevel="0" collapsed="false">
      <c r="H264" s="32" t="s">
        <v>1409</v>
      </c>
    </row>
    <row r="265" customFormat="false" ht="14.4" hidden="false" customHeight="false" outlineLevel="0" collapsed="false">
      <c r="H265" s="32" t="s">
        <v>1410</v>
      </c>
    </row>
    <row r="266" customFormat="false" ht="14.4" hidden="false" customHeight="false" outlineLevel="0" collapsed="false">
      <c r="H266" s="32" t="s">
        <v>1411</v>
      </c>
    </row>
    <row r="267" customFormat="false" ht="14.4" hidden="false" customHeight="false" outlineLevel="0" collapsed="false">
      <c r="H267" s="32" t="s">
        <v>1412</v>
      </c>
    </row>
    <row r="268" customFormat="false" ht="14.4" hidden="false" customHeight="false" outlineLevel="0" collapsed="false">
      <c r="H268" s="32" t="s">
        <v>1413</v>
      </c>
    </row>
    <row r="269" customFormat="false" ht="14.4" hidden="false" customHeight="false" outlineLevel="0" collapsed="false">
      <c r="H269" s="32" t="s">
        <v>1414</v>
      </c>
    </row>
    <row r="270" customFormat="false" ht="14.4" hidden="false" customHeight="false" outlineLevel="0" collapsed="false">
      <c r="H270" s="32" t="s">
        <v>1415</v>
      </c>
    </row>
    <row r="271" customFormat="false" ht="14.4" hidden="false" customHeight="false" outlineLevel="0" collapsed="false">
      <c r="H271" s="32" t="s">
        <v>1416</v>
      </c>
    </row>
    <row r="272" customFormat="false" ht="14.4" hidden="false" customHeight="false" outlineLevel="0" collapsed="false">
      <c r="H272" s="32" t="s">
        <v>1417</v>
      </c>
    </row>
    <row r="273" customFormat="false" ht="14.4" hidden="false" customHeight="false" outlineLevel="0" collapsed="false">
      <c r="H273" s="32" t="s">
        <v>1418</v>
      </c>
    </row>
    <row r="274" customFormat="false" ht="14.4" hidden="false" customHeight="false" outlineLevel="0" collapsed="false">
      <c r="H274" s="32" t="s">
        <v>1419</v>
      </c>
    </row>
    <row r="275" customFormat="false" ht="14.4" hidden="false" customHeight="false" outlineLevel="0" collapsed="false">
      <c r="H275" s="32" t="s">
        <v>1420</v>
      </c>
    </row>
    <row r="276" customFormat="false" ht="14.4" hidden="false" customHeight="false" outlineLevel="0" collapsed="false">
      <c r="H276" s="32" t="s">
        <v>1421</v>
      </c>
    </row>
    <row r="277" customFormat="false" ht="14.4" hidden="false" customHeight="false" outlineLevel="0" collapsed="false">
      <c r="H277" s="32" t="s">
        <v>1422</v>
      </c>
    </row>
    <row r="278" customFormat="false" ht="14.4" hidden="false" customHeight="false" outlineLevel="0" collapsed="false">
      <c r="H278" s="32" t="s">
        <v>1423</v>
      </c>
    </row>
    <row r="279" customFormat="false" ht="14.4" hidden="false" customHeight="false" outlineLevel="0" collapsed="false">
      <c r="H279" s="32" t="s">
        <v>1424</v>
      </c>
    </row>
    <row r="280" customFormat="false" ht="14.4" hidden="false" customHeight="false" outlineLevel="0" collapsed="false">
      <c r="H280" s="32" t="s">
        <v>1425</v>
      </c>
    </row>
    <row r="281" customFormat="false" ht="14.4" hidden="false" customHeight="false" outlineLevel="0" collapsed="false">
      <c r="H281" s="32" t="s">
        <v>1426</v>
      </c>
    </row>
    <row r="282" customFormat="false" ht="14.4" hidden="false" customHeight="false" outlineLevel="0" collapsed="false">
      <c r="H282" s="32" t="s">
        <v>1427</v>
      </c>
    </row>
    <row r="283" customFormat="false" ht="14.4" hidden="false" customHeight="false" outlineLevel="0" collapsed="false">
      <c r="H283" s="32" t="s">
        <v>1428</v>
      </c>
    </row>
    <row r="284" customFormat="false" ht="14.4" hidden="false" customHeight="false" outlineLevel="0" collapsed="false">
      <c r="H284" s="32" t="s">
        <v>1429</v>
      </c>
    </row>
    <row r="285" customFormat="false" ht="14.4" hidden="false" customHeight="false" outlineLevel="0" collapsed="false">
      <c r="H285" s="32" t="s">
        <v>1430</v>
      </c>
    </row>
    <row r="286" customFormat="false" ht="14.4" hidden="false" customHeight="false" outlineLevel="0" collapsed="false">
      <c r="H286" s="32" t="s">
        <v>1431</v>
      </c>
    </row>
    <row r="287" customFormat="false" ht="14.4" hidden="false" customHeight="false" outlineLevel="0" collapsed="false">
      <c r="H287" s="32" t="s">
        <v>1432</v>
      </c>
    </row>
    <row r="288" customFormat="false" ht="14.4" hidden="false" customHeight="false" outlineLevel="0" collapsed="false">
      <c r="H288" s="32" t="s">
        <v>1433</v>
      </c>
    </row>
    <row r="289" customFormat="false" ht="14.4" hidden="false" customHeight="false" outlineLevel="0" collapsed="false">
      <c r="H289" s="32" t="s">
        <v>1434</v>
      </c>
    </row>
    <row r="290" customFormat="false" ht="14.4" hidden="false" customHeight="false" outlineLevel="0" collapsed="false">
      <c r="H290" s="32" t="s">
        <v>1435</v>
      </c>
    </row>
    <row r="291" customFormat="false" ht="14.4" hidden="false" customHeight="false" outlineLevel="0" collapsed="false">
      <c r="H291" s="32" t="s">
        <v>1436</v>
      </c>
    </row>
    <row r="292" customFormat="false" ht="14.4" hidden="false" customHeight="false" outlineLevel="0" collapsed="false">
      <c r="H292" s="32" t="s">
        <v>1437</v>
      </c>
    </row>
    <row r="293" customFormat="false" ht="14.4" hidden="false" customHeight="false" outlineLevel="0" collapsed="false">
      <c r="H293" s="32" t="s">
        <v>1438</v>
      </c>
    </row>
    <row r="294" customFormat="false" ht="14.4" hidden="false" customHeight="false" outlineLevel="0" collapsed="false">
      <c r="H294" s="32" t="s">
        <v>1439</v>
      </c>
    </row>
    <row r="295" customFormat="false" ht="14.4" hidden="false" customHeight="false" outlineLevel="0" collapsed="false">
      <c r="H295" s="32" t="s">
        <v>1440</v>
      </c>
    </row>
    <row r="296" customFormat="false" ht="14.4" hidden="false" customHeight="false" outlineLevel="0" collapsed="false">
      <c r="H296" s="32" t="s">
        <v>1441</v>
      </c>
    </row>
    <row r="297" customFormat="false" ht="14.4" hidden="false" customHeight="false" outlineLevel="0" collapsed="false">
      <c r="H297" s="32" t="s">
        <v>1442</v>
      </c>
    </row>
    <row r="298" customFormat="false" ht="14.4" hidden="false" customHeight="false" outlineLevel="0" collapsed="false">
      <c r="H298" s="32" t="s">
        <v>1443</v>
      </c>
    </row>
    <row r="299" customFormat="false" ht="14.4" hidden="false" customHeight="false" outlineLevel="0" collapsed="false">
      <c r="H299" s="32" t="s">
        <v>1444</v>
      </c>
    </row>
    <row r="300" customFormat="false" ht="14.4" hidden="false" customHeight="false" outlineLevel="0" collapsed="false">
      <c r="H300" s="32" t="s">
        <v>1445</v>
      </c>
    </row>
    <row r="301" customFormat="false" ht="14.4" hidden="false" customHeight="false" outlineLevel="0" collapsed="false">
      <c r="H301" s="32" t="s">
        <v>1446</v>
      </c>
    </row>
    <row r="302" customFormat="false" ht="14.4" hidden="false" customHeight="false" outlineLevel="0" collapsed="false">
      <c r="H302" s="32" t="s">
        <v>1447</v>
      </c>
    </row>
    <row r="303" customFormat="false" ht="14.4" hidden="false" customHeight="false" outlineLevel="0" collapsed="false">
      <c r="H303" s="32" t="s">
        <v>1448</v>
      </c>
    </row>
    <row r="304" customFormat="false" ht="14.4" hidden="false" customHeight="false" outlineLevel="0" collapsed="false">
      <c r="H304" s="32" t="s">
        <v>1449</v>
      </c>
    </row>
    <row r="305" customFormat="false" ht="14.4" hidden="false" customHeight="false" outlineLevel="0" collapsed="false">
      <c r="H305" s="32" t="s">
        <v>1450</v>
      </c>
    </row>
    <row r="306" customFormat="false" ht="14.4" hidden="false" customHeight="false" outlineLevel="0" collapsed="false">
      <c r="H306" s="32" t="s">
        <v>1451</v>
      </c>
    </row>
    <row r="307" customFormat="false" ht="14.4" hidden="false" customHeight="false" outlineLevel="0" collapsed="false">
      <c r="H307" s="32" t="s">
        <v>1452</v>
      </c>
    </row>
    <row r="308" customFormat="false" ht="14.4" hidden="false" customHeight="false" outlineLevel="0" collapsed="false">
      <c r="H308" s="32" t="s">
        <v>1453</v>
      </c>
    </row>
    <row r="309" customFormat="false" ht="14.4" hidden="false" customHeight="false" outlineLevel="0" collapsed="false">
      <c r="H309" s="32" t="s">
        <v>1454</v>
      </c>
    </row>
    <row r="310" customFormat="false" ht="14.4" hidden="false" customHeight="false" outlineLevel="0" collapsed="false">
      <c r="H310" s="32" t="s">
        <v>1455</v>
      </c>
    </row>
    <row r="311" customFormat="false" ht="14.4" hidden="false" customHeight="false" outlineLevel="0" collapsed="false">
      <c r="H311" s="32" t="s">
        <v>1456</v>
      </c>
    </row>
    <row r="312" customFormat="false" ht="14.4" hidden="false" customHeight="false" outlineLevel="0" collapsed="false">
      <c r="H312" s="32" t="s">
        <v>1457</v>
      </c>
    </row>
    <row r="313" customFormat="false" ht="14.4" hidden="false" customHeight="false" outlineLevel="0" collapsed="false">
      <c r="H313" s="32" t="s">
        <v>1458</v>
      </c>
    </row>
    <row r="314" customFormat="false" ht="14.4" hidden="false" customHeight="false" outlineLevel="0" collapsed="false">
      <c r="H314" s="32" t="s">
        <v>1459</v>
      </c>
    </row>
    <row r="315" customFormat="false" ht="14.4" hidden="false" customHeight="false" outlineLevel="0" collapsed="false">
      <c r="H315" s="32" t="s">
        <v>1460</v>
      </c>
    </row>
    <row r="316" customFormat="false" ht="14.4" hidden="false" customHeight="false" outlineLevel="0" collapsed="false">
      <c r="H316" s="32" t="s">
        <v>1461</v>
      </c>
    </row>
    <row r="317" customFormat="false" ht="14.4" hidden="false" customHeight="false" outlineLevel="0" collapsed="false">
      <c r="H317" s="32" t="s">
        <v>1462</v>
      </c>
    </row>
    <row r="318" customFormat="false" ht="14.4" hidden="false" customHeight="false" outlineLevel="0" collapsed="false">
      <c r="H318" s="32" t="s">
        <v>1463</v>
      </c>
    </row>
    <row r="319" customFormat="false" ht="14.4" hidden="false" customHeight="false" outlineLevel="0" collapsed="false">
      <c r="H319" s="32" t="s">
        <v>1464</v>
      </c>
    </row>
    <row r="320" customFormat="false" ht="14.4" hidden="false" customHeight="false" outlineLevel="0" collapsed="false">
      <c r="H320" s="32" t="s">
        <v>1465</v>
      </c>
    </row>
    <row r="321" customFormat="false" ht="14.4" hidden="false" customHeight="false" outlineLevel="0" collapsed="false">
      <c r="H321" s="32" t="s">
        <v>1466</v>
      </c>
    </row>
    <row r="322" customFormat="false" ht="14.4" hidden="false" customHeight="false" outlineLevel="0" collapsed="false">
      <c r="H322" s="32" t="s">
        <v>1467</v>
      </c>
    </row>
    <row r="323" customFormat="false" ht="14.4" hidden="false" customHeight="false" outlineLevel="0" collapsed="false">
      <c r="H323" s="32" t="s">
        <v>1468</v>
      </c>
    </row>
    <row r="324" customFormat="false" ht="14.4" hidden="false" customHeight="false" outlineLevel="0" collapsed="false">
      <c r="H324" s="32" t="s">
        <v>1469</v>
      </c>
    </row>
    <row r="325" customFormat="false" ht="14.4" hidden="false" customHeight="false" outlineLevel="0" collapsed="false">
      <c r="H325" s="32" t="s">
        <v>1470</v>
      </c>
    </row>
    <row r="326" customFormat="false" ht="14.4" hidden="false" customHeight="false" outlineLevel="0" collapsed="false">
      <c r="H326" s="32" t="s">
        <v>1471</v>
      </c>
    </row>
    <row r="327" customFormat="false" ht="14.4" hidden="false" customHeight="false" outlineLevel="0" collapsed="false">
      <c r="H327" s="32" t="s">
        <v>1472</v>
      </c>
    </row>
    <row r="328" customFormat="false" ht="14.4" hidden="false" customHeight="false" outlineLevel="0" collapsed="false">
      <c r="H328" s="32" t="s">
        <v>1473</v>
      </c>
    </row>
    <row r="329" customFormat="false" ht="14.4" hidden="false" customHeight="false" outlineLevel="0" collapsed="false">
      <c r="H329" s="32" t="s">
        <v>1474</v>
      </c>
    </row>
    <row r="330" customFormat="false" ht="14.4" hidden="false" customHeight="false" outlineLevel="0" collapsed="false">
      <c r="H330" s="32" t="s">
        <v>1475</v>
      </c>
    </row>
    <row r="331" customFormat="false" ht="14.4" hidden="false" customHeight="false" outlineLevel="0" collapsed="false">
      <c r="H331" s="32" t="s">
        <v>1476</v>
      </c>
    </row>
    <row r="332" customFormat="false" ht="14.4" hidden="false" customHeight="false" outlineLevel="0" collapsed="false">
      <c r="H332" s="32" t="s">
        <v>1477</v>
      </c>
    </row>
    <row r="333" customFormat="false" ht="14.4" hidden="false" customHeight="false" outlineLevel="0" collapsed="false">
      <c r="H333" s="32" t="s">
        <v>1478</v>
      </c>
    </row>
    <row r="334" customFormat="false" ht="14.4" hidden="false" customHeight="false" outlineLevel="0" collapsed="false">
      <c r="H334" s="32" t="s">
        <v>1479</v>
      </c>
    </row>
    <row r="335" customFormat="false" ht="14.4" hidden="false" customHeight="false" outlineLevel="0" collapsed="false">
      <c r="H335" s="32" t="s">
        <v>1480</v>
      </c>
    </row>
    <row r="336" customFormat="false" ht="14.4" hidden="false" customHeight="false" outlineLevel="0" collapsed="false">
      <c r="H336" s="32" t="s">
        <v>1481</v>
      </c>
    </row>
    <row r="337" customFormat="false" ht="14.4" hidden="false" customHeight="false" outlineLevel="0" collapsed="false">
      <c r="H337" s="32" t="s">
        <v>1482</v>
      </c>
    </row>
    <row r="338" customFormat="false" ht="14.4" hidden="false" customHeight="false" outlineLevel="0" collapsed="false">
      <c r="H338" s="32" t="s">
        <v>1483</v>
      </c>
    </row>
    <row r="339" customFormat="false" ht="14.4" hidden="false" customHeight="false" outlineLevel="0" collapsed="false">
      <c r="H339" s="32" t="s">
        <v>1484</v>
      </c>
    </row>
    <row r="340" customFormat="false" ht="14.4" hidden="false" customHeight="false" outlineLevel="0" collapsed="false">
      <c r="H340" s="32" t="s">
        <v>1485</v>
      </c>
    </row>
    <row r="341" customFormat="false" ht="14.4" hidden="false" customHeight="false" outlineLevel="0" collapsed="false">
      <c r="H341" s="32" t="s">
        <v>1486</v>
      </c>
    </row>
    <row r="342" customFormat="false" ht="14.4" hidden="false" customHeight="false" outlineLevel="0" collapsed="false">
      <c r="H342" s="32" t="s">
        <v>1487</v>
      </c>
    </row>
    <row r="343" customFormat="false" ht="14.4" hidden="false" customHeight="false" outlineLevel="0" collapsed="false">
      <c r="H343" s="32" t="s">
        <v>1488</v>
      </c>
    </row>
    <row r="344" customFormat="false" ht="14.4" hidden="false" customHeight="false" outlineLevel="0" collapsed="false">
      <c r="H344" s="32" t="s">
        <v>1489</v>
      </c>
    </row>
    <row r="345" customFormat="false" ht="14.4" hidden="false" customHeight="false" outlineLevel="0" collapsed="false">
      <c r="H345" s="32" t="s">
        <v>1490</v>
      </c>
    </row>
    <row r="346" customFormat="false" ht="14.4" hidden="false" customHeight="false" outlineLevel="0" collapsed="false">
      <c r="H346" s="32" t="s">
        <v>1491</v>
      </c>
    </row>
    <row r="347" customFormat="false" ht="14.4" hidden="false" customHeight="false" outlineLevel="0" collapsed="false">
      <c r="H347" s="32" t="s">
        <v>1492</v>
      </c>
    </row>
    <row r="348" customFormat="false" ht="14.4" hidden="false" customHeight="false" outlineLevel="0" collapsed="false">
      <c r="H348" s="32" t="s">
        <v>1493</v>
      </c>
    </row>
    <row r="349" customFormat="false" ht="14.4" hidden="false" customHeight="false" outlineLevel="0" collapsed="false">
      <c r="H349" s="32" t="s">
        <v>1494</v>
      </c>
    </row>
    <row r="350" customFormat="false" ht="14.4" hidden="false" customHeight="false" outlineLevel="0" collapsed="false">
      <c r="H350" s="32" t="s">
        <v>1495</v>
      </c>
    </row>
    <row r="351" customFormat="false" ht="14.4" hidden="false" customHeight="false" outlineLevel="0" collapsed="false">
      <c r="H351" s="32" t="s">
        <v>1496</v>
      </c>
    </row>
    <row r="352" customFormat="false" ht="14.4" hidden="false" customHeight="false" outlineLevel="0" collapsed="false">
      <c r="H352" s="32" t="s">
        <v>1497</v>
      </c>
    </row>
    <row r="353" customFormat="false" ht="14.4" hidden="false" customHeight="false" outlineLevel="0" collapsed="false">
      <c r="H353" s="32" t="s">
        <v>1498</v>
      </c>
    </row>
    <row r="354" customFormat="false" ht="14.4" hidden="false" customHeight="false" outlineLevel="0" collapsed="false">
      <c r="H354" s="32" t="s">
        <v>1499</v>
      </c>
    </row>
    <row r="355" customFormat="false" ht="14.4" hidden="false" customHeight="false" outlineLevel="0" collapsed="false">
      <c r="H355" s="32" t="s">
        <v>1500</v>
      </c>
    </row>
    <row r="356" customFormat="false" ht="14.4" hidden="false" customHeight="false" outlineLevel="0" collapsed="false">
      <c r="H356" s="32" t="s">
        <v>1501</v>
      </c>
    </row>
    <row r="357" customFormat="false" ht="14.4" hidden="false" customHeight="false" outlineLevel="0" collapsed="false">
      <c r="H357" s="32" t="s">
        <v>1502</v>
      </c>
    </row>
    <row r="358" customFormat="false" ht="14.4" hidden="false" customHeight="false" outlineLevel="0" collapsed="false">
      <c r="H358" s="32" t="s">
        <v>1503</v>
      </c>
    </row>
    <row r="359" customFormat="false" ht="14.4" hidden="false" customHeight="false" outlineLevel="0" collapsed="false">
      <c r="H359" s="32" t="s">
        <v>1504</v>
      </c>
    </row>
    <row r="360" customFormat="false" ht="14.4" hidden="false" customHeight="false" outlineLevel="0" collapsed="false">
      <c r="H360" s="32" t="s">
        <v>1505</v>
      </c>
    </row>
    <row r="361" customFormat="false" ht="14.4" hidden="false" customHeight="false" outlineLevel="0" collapsed="false">
      <c r="H361" s="32" t="s">
        <v>1506</v>
      </c>
    </row>
    <row r="362" customFormat="false" ht="14.4" hidden="false" customHeight="false" outlineLevel="0" collapsed="false">
      <c r="H362" s="32" t="s">
        <v>1507</v>
      </c>
    </row>
    <row r="363" customFormat="false" ht="14.4" hidden="false" customHeight="false" outlineLevel="0" collapsed="false">
      <c r="H363" s="32" t="s">
        <v>1508</v>
      </c>
    </row>
    <row r="364" customFormat="false" ht="14.4" hidden="false" customHeight="false" outlineLevel="0" collapsed="false">
      <c r="H364" s="32" t="s">
        <v>1509</v>
      </c>
    </row>
    <row r="365" customFormat="false" ht="14.4" hidden="false" customHeight="false" outlineLevel="0" collapsed="false">
      <c r="H365" s="32" t="s">
        <v>1510</v>
      </c>
    </row>
    <row r="366" customFormat="false" ht="14.4" hidden="false" customHeight="false" outlineLevel="0" collapsed="false">
      <c r="H366" s="32" t="s">
        <v>1511</v>
      </c>
    </row>
    <row r="367" customFormat="false" ht="14.4" hidden="false" customHeight="false" outlineLevel="0" collapsed="false">
      <c r="H367" s="32" t="s">
        <v>1512</v>
      </c>
    </row>
    <row r="368" customFormat="false" ht="14.4" hidden="false" customHeight="false" outlineLevel="0" collapsed="false">
      <c r="H368" s="32" t="s">
        <v>1513</v>
      </c>
    </row>
    <row r="369" customFormat="false" ht="14.4" hidden="false" customHeight="false" outlineLevel="0" collapsed="false">
      <c r="H369" s="32" t="s">
        <v>1514</v>
      </c>
    </row>
    <row r="370" customFormat="false" ht="14.4" hidden="false" customHeight="false" outlineLevel="0" collapsed="false">
      <c r="H370" s="32" t="s">
        <v>1515</v>
      </c>
    </row>
    <row r="371" customFormat="false" ht="14.4" hidden="false" customHeight="false" outlineLevel="0" collapsed="false">
      <c r="H371" s="32" t="s">
        <v>1516</v>
      </c>
    </row>
    <row r="372" customFormat="false" ht="14.4" hidden="false" customHeight="false" outlineLevel="0" collapsed="false">
      <c r="H372" s="32" t="s">
        <v>1517</v>
      </c>
    </row>
    <row r="373" customFormat="false" ht="14.4" hidden="false" customHeight="false" outlineLevel="0" collapsed="false">
      <c r="H373" s="32" t="s">
        <v>1518</v>
      </c>
    </row>
    <row r="374" customFormat="false" ht="14.4" hidden="false" customHeight="false" outlineLevel="0" collapsed="false">
      <c r="H374" s="32" t="s">
        <v>1519</v>
      </c>
    </row>
    <row r="375" customFormat="false" ht="14.4" hidden="false" customHeight="false" outlineLevel="0" collapsed="false">
      <c r="H375" s="32" t="s">
        <v>1520</v>
      </c>
    </row>
    <row r="376" customFormat="false" ht="14.4" hidden="false" customHeight="false" outlineLevel="0" collapsed="false">
      <c r="H376" s="32" t="s">
        <v>1521</v>
      </c>
    </row>
    <row r="377" customFormat="false" ht="14.4" hidden="false" customHeight="false" outlineLevel="0" collapsed="false">
      <c r="H377" s="32" t="s">
        <v>1522</v>
      </c>
    </row>
    <row r="378" customFormat="false" ht="14.4" hidden="false" customHeight="false" outlineLevel="0" collapsed="false">
      <c r="H378" s="32" t="s">
        <v>1523</v>
      </c>
    </row>
    <row r="379" customFormat="false" ht="14.4" hidden="false" customHeight="false" outlineLevel="0" collapsed="false">
      <c r="H379" s="32" t="s">
        <v>1524</v>
      </c>
    </row>
    <row r="380" customFormat="false" ht="14.4" hidden="false" customHeight="false" outlineLevel="0" collapsed="false">
      <c r="H380" s="32" t="s">
        <v>1525</v>
      </c>
    </row>
    <row r="381" customFormat="false" ht="14.4" hidden="false" customHeight="false" outlineLevel="0" collapsed="false">
      <c r="H381" s="32" t="s">
        <v>1526</v>
      </c>
    </row>
    <row r="382" customFormat="false" ht="14.4" hidden="false" customHeight="false" outlineLevel="0" collapsed="false">
      <c r="H382" s="32" t="s">
        <v>1527</v>
      </c>
    </row>
    <row r="383" customFormat="false" ht="14.4" hidden="false" customHeight="false" outlineLevel="0" collapsed="false">
      <c r="H383" s="32" t="s">
        <v>1528</v>
      </c>
    </row>
    <row r="384" customFormat="false" ht="14.4" hidden="false" customHeight="false" outlineLevel="0" collapsed="false">
      <c r="H384" s="32" t="s">
        <v>1529</v>
      </c>
    </row>
    <row r="385" customFormat="false" ht="14.4" hidden="false" customHeight="false" outlineLevel="0" collapsed="false">
      <c r="H385" s="32" t="s">
        <v>1530</v>
      </c>
    </row>
    <row r="386" customFormat="false" ht="14.4" hidden="false" customHeight="false" outlineLevel="0" collapsed="false">
      <c r="H386" s="32" t="s">
        <v>1531</v>
      </c>
    </row>
    <row r="387" customFormat="false" ht="14.4" hidden="false" customHeight="false" outlineLevel="0" collapsed="false">
      <c r="H387" s="32" t="s">
        <v>1532</v>
      </c>
    </row>
    <row r="388" customFormat="false" ht="14.4" hidden="false" customHeight="false" outlineLevel="0" collapsed="false">
      <c r="H388" s="32" t="s">
        <v>1533</v>
      </c>
    </row>
    <row r="389" customFormat="false" ht="14.4" hidden="false" customHeight="false" outlineLevel="0" collapsed="false">
      <c r="H389" s="32" t="s">
        <v>1534</v>
      </c>
    </row>
    <row r="390" customFormat="false" ht="14.4" hidden="false" customHeight="false" outlineLevel="0" collapsed="false">
      <c r="H390" s="32" t="s">
        <v>1535</v>
      </c>
    </row>
    <row r="391" customFormat="false" ht="14.4" hidden="false" customHeight="false" outlineLevel="0" collapsed="false">
      <c r="H391" s="32" t="s">
        <v>1536</v>
      </c>
    </row>
    <row r="392" customFormat="false" ht="14.4" hidden="false" customHeight="false" outlineLevel="0" collapsed="false">
      <c r="H392" s="32" t="s">
        <v>1537</v>
      </c>
    </row>
    <row r="393" customFormat="false" ht="14.4" hidden="false" customHeight="false" outlineLevel="0" collapsed="false">
      <c r="H393" s="32" t="s">
        <v>1538</v>
      </c>
    </row>
    <row r="394" customFormat="false" ht="14.4" hidden="false" customHeight="false" outlineLevel="0" collapsed="false">
      <c r="H394" s="32" t="s">
        <v>1539</v>
      </c>
    </row>
    <row r="395" customFormat="false" ht="14.4" hidden="false" customHeight="false" outlineLevel="0" collapsed="false">
      <c r="H395" s="32" t="s">
        <v>1540</v>
      </c>
    </row>
    <row r="396" customFormat="false" ht="14.4" hidden="false" customHeight="false" outlineLevel="0" collapsed="false">
      <c r="H396" s="32" t="s">
        <v>1541</v>
      </c>
    </row>
    <row r="397" customFormat="false" ht="14.4" hidden="false" customHeight="false" outlineLevel="0" collapsed="false">
      <c r="H397" s="32" t="s">
        <v>1542</v>
      </c>
    </row>
    <row r="398" customFormat="false" ht="14.4" hidden="false" customHeight="false" outlineLevel="0" collapsed="false">
      <c r="H398" s="32" t="s">
        <v>1543</v>
      </c>
    </row>
    <row r="399" customFormat="false" ht="14.4" hidden="false" customHeight="false" outlineLevel="0" collapsed="false">
      <c r="H399" s="32" t="s">
        <v>1544</v>
      </c>
    </row>
    <row r="400" customFormat="false" ht="14.4" hidden="false" customHeight="false" outlineLevel="0" collapsed="false">
      <c r="H400" s="32" t="s">
        <v>1545</v>
      </c>
    </row>
    <row r="401" customFormat="false" ht="14.4" hidden="false" customHeight="false" outlineLevel="0" collapsed="false">
      <c r="H401" s="32" t="s">
        <v>1546</v>
      </c>
    </row>
    <row r="402" customFormat="false" ht="14.4" hidden="false" customHeight="false" outlineLevel="0" collapsed="false">
      <c r="H402" s="32" t="s">
        <v>1547</v>
      </c>
    </row>
    <row r="403" customFormat="false" ht="14.4" hidden="false" customHeight="false" outlineLevel="0" collapsed="false">
      <c r="H403" s="32" t="s">
        <v>1548</v>
      </c>
    </row>
    <row r="404" customFormat="false" ht="14.4" hidden="false" customHeight="false" outlineLevel="0" collapsed="false">
      <c r="H404" s="32" t="s">
        <v>1549</v>
      </c>
    </row>
    <row r="405" customFormat="false" ht="14.4" hidden="false" customHeight="false" outlineLevel="0" collapsed="false">
      <c r="H405" s="32" t="s">
        <v>1550</v>
      </c>
    </row>
    <row r="406" customFormat="false" ht="14.4" hidden="false" customHeight="false" outlineLevel="0" collapsed="false">
      <c r="H406" s="32" t="s">
        <v>1551</v>
      </c>
    </row>
    <row r="407" customFormat="false" ht="14.4" hidden="false" customHeight="false" outlineLevel="0" collapsed="false">
      <c r="H407" s="32" t="s">
        <v>1552</v>
      </c>
    </row>
    <row r="408" customFormat="false" ht="14.4" hidden="false" customHeight="false" outlineLevel="0" collapsed="false">
      <c r="H408" s="32" t="s">
        <v>1553</v>
      </c>
    </row>
    <row r="409" customFormat="false" ht="14.4" hidden="false" customHeight="false" outlineLevel="0" collapsed="false">
      <c r="H409" s="32" t="s">
        <v>1554</v>
      </c>
    </row>
    <row r="410" customFormat="false" ht="14.4" hidden="false" customHeight="false" outlineLevel="0" collapsed="false">
      <c r="H410" s="32" t="s">
        <v>1555</v>
      </c>
    </row>
    <row r="411" customFormat="false" ht="14.4" hidden="false" customHeight="false" outlineLevel="0" collapsed="false">
      <c r="H411" s="32" t="s">
        <v>1556</v>
      </c>
    </row>
    <row r="412" customFormat="false" ht="14.4" hidden="false" customHeight="false" outlineLevel="0" collapsed="false">
      <c r="H412" s="32" t="s">
        <v>1557</v>
      </c>
    </row>
    <row r="413" customFormat="false" ht="14.4" hidden="false" customHeight="false" outlineLevel="0" collapsed="false">
      <c r="H413" s="32" t="s">
        <v>1558</v>
      </c>
    </row>
    <row r="414" customFormat="false" ht="14.4" hidden="false" customHeight="false" outlineLevel="0" collapsed="false">
      <c r="H414" s="32" t="s">
        <v>1559</v>
      </c>
    </row>
    <row r="415" customFormat="false" ht="14.4" hidden="false" customHeight="false" outlineLevel="0" collapsed="false">
      <c r="H415" s="32" t="s">
        <v>1560</v>
      </c>
    </row>
    <row r="416" customFormat="false" ht="14.4" hidden="false" customHeight="false" outlineLevel="0" collapsed="false">
      <c r="H416" s="32" t="s">
        <v>1561</v>
      </c>
    </row>
    <row r="417" customFormat="false" ht="14.4" hidden="false" customHeight="false" outlineLevel="0" collapsed="false">
      <c r="H417" s="32" t="s">
        <v>1562</v>
      </c>
    </row>
    <row r="418" customFormat="false" ht="14.4" hidden="false" customHeight="false" outlineLevel="0" collapsed="false">
      <c r="H418" s="32" t="s">
        <v>1563</v>
      </c>
    </row>
    <row r="419" customFormat="false" ht="14.4" hidden="false" customHeight="false" outlineLevel="0" collapsed="false">
      <c r="H419" s="32" t="s">
        <v>1564</v>
      </c>
    </row>
    <row r="420" customFormat="false" ht="14.4" hidden="false" customHeight="false" outlineLevel="0" collapsed="false">
      <c r="H420" s="32" t="s">
        <v>1565</v>
      </c>
    </row>
    <row r="421" customFormat="false" ht="14.4" hidden="false" customHeight="false" outlineLevel="0" collapsed="false">
      <c r="H421" s="32" t="s">
        <v>1566</v>
      </c>
    </row>
    <row r="422" customFormat="false" ht="14.4" hidden="false" customHeight="false" outlineLevel="0" collapsed="false">
      <c r="H422" s="32" t="s">
        <v>1567</v>
      </c>
    </row>
    <row r="423" customFormat="false" ht="14.4" hidden="false" customHeight="false" outlineLevel="0" collapsed="false">
      <c r="H423" s="32" t="s">
        <v>1568</v>
      </c>
    </row>
    <row r="424" customFormat="false" ht="14.4" hidden="false" customHeight="false" outlineLevel="0" collapsed="false">
      <c r="H424" s="32" t="s">
        <v>1569</v>
      </c>
    </row>
    <row r="425" customFormat="false" ht="14.4" hidden="false" customHeight="false" outlineLevel="0" collapsed="false">
      <c r="H425" s="32" t="s">
        <v>1570</v>
      </c>
    </row>
    <row r="426" customFormat="false" ht="14.4" hidden="false" customHeight="false" outlineLevel="0" collapsed="false">
      <c r="H426" s="32" t="s">
        <v>1571</v>
      </c>
    </row>
    <row r="427" customFormat="false" ht="14.4" hidden="false" customHeight="false" outlineLevel="0" collapsed="false">
      <c r="H427" s="32" t="s">
        <v>1572</v>
      </c>
    </row>
    <row r="428" customFormat="false" ht="14.4" hidden="false" customHeight="false" outlineLevel="0" collapsed="false">
      <c r="H428" s="32" t="s">
        <v>1573</v>
      </c>
    </row>
    <row r="429" customFormat="false" ht="14.4" hidden="false" customHeight="false" outlineLevel="0" collapsed="false">
      <c r="H429" s="32" t="s">
        <v>1574</v>
      </c>
    </row>
    <row r="430" customFormat="false" ht="14.4" hidden="false" customHeight="false" outlineLevel="0" collapsed="false">
      <c r="H430" s="32" t="s">
        <v>1575</v>
      </c>
    </row>
    <row r="431" customFormat="false" ht="14.4" hidden="false" customHeight="false" outlineLevel="0" collapsed="false">
      <c r="H431" s="32" t="s">
        <v>1576</v>
      </c>
    </row>
    <row r="432" customFormat="false" ht="14.4" hidden="false" customHeight="false" outlineLevel="0" collapsed="false">
      <c r="H432" s="32" t="s">
        <v>1577</v>
      </c>
    </row>
    <row r="433" customFormat="false" ht="14.4" hidden="false" customHeight="false" outlineLevel="0" collapsed="false">
      <c r="H433" s="32" t="s">
        <v>1578</v>
      </c>
    </row>
    <row r="434" customFormat="false" ht="14.4" hidden="false" customHeight="false" outlineLevel="0" collapsed="false">
      <c r="H434" s="32" t="s">
        <v>1579</v>
      </c>
    </row>
    <row r="435" customFormat="false" ht="14.4" hidden="false" customHeight="false" outlineLevel="0" collapsed="false">
      <c r="H435" s="32" t="s">
        <v>1580</v>
      </c>
    </row>
    <row r="436" customFormat="false" ht="14.4" hidden="false" customHeight="false" outlineLevel="0" collapsed="false">
      <c r="H436" s="32" t="s">
        <v>1581</v>
      </c>
    </row>
    <row r="437" customFormat="false" ht="14.4" hidden="false" customHeight="false" outlineLevel="0" collapsed="false">
      <c r="H437" s="32" t="s">
        <v>1582</v>
      </c>
    </row>
    <row r="438" customFormat="false" ht="14.4" hidden="false" customHeight="false" outlineLevel="0" collapsed="false">
      <c r="H438" s="32" t="s">
        <v>1583</v>
      </c>
    </row>
    <row r="439" customFormat="false" ht="14.4" hidden="false" customHeight="false" outlineLevel="0" collapsed="false">
      <c r="H439" s="32" t="s">
        <v>1584</v>
      </c>
    </row>
    <row r="440" customFormat="false" ht="14.4" hidden="false" customHeight="false" outlineLevel="0" collapsed="false">
      <c r="H440" s="32" t="s">
        <v>1585</v>
      </c>
    </row>
    <row r="441" customFormat="false" ht="14.4" hidden="false" customHeight="false" outlineLevel="0" collapsed="false">
      <c r="H441" s="32" t="s">
        <v>1586</v>
      </c>
    </row>
    <row r="442" customFormat="false" ht="14.4" hidden="false" customHeight="false" outlineLevel="0" collapsed="false">
      <c r="H442" s="32" t="s">
        <v>1587</v>
      </c>
    </row>
    <row r="443" customFormat="false" ht="14.4" hidden="false" customHeight="false" outlineLevel="0" collapsed="false">
      <c r="H443" s="32" t="s">
        <v>1588</v>
      </c>
    </row>
    <row r="444" customFormat="false" ht="14.4" hidden="false" customHeight="false" outlineLevel="0" collapsed="false">
      <c r="H444" s="32" t="s">
        <v>1589</v>
      </c>
    </row>
    <row r="445" customFormat="false" ht="14.4" hidden="false" customHeight="false" outlineLevel="0" collapsed="false">
      <c r="H445" s="32" t="s">
        <v>1590</v>
      </c>
    </row>
    <row r="446" customFormat="false" ht="14.4" hidden="false" customHeight="false" outlineLevel="0" collapsed="false">
      <c r="H446" s="32" t="s">
        <v>1591</v>
      </c>
    </row>
    <row r="447" customFormat="false" ht="14.4" hidden="false" customHeight="false" outlineLevel="0" collapsed="false">
      <c r="H447" s="32" t="s">
        <v>1592</v>
      </c>
    </row>
    <row r="448" customFormat="false" ht="14.4" hidden="false" customHeight="false" outlineLevel="0" collapsed="false">
      <c r="H448" s="32" t="s">
        <v>1593</v>
      </c>
    </row>
    <row r="449" customFormat="false" ht="14.4" hidden="false" customHeight="false" outlineLevel="0" collapsed="false">
      <c r="H449" s="32" t="s">
        <v>1594</v>
      </c>
    </row>
    <row r="450" customFormat="false" ht="14.4" hidden="false" customHeight="false" outlineLevel="0" collapsed="false">
      <c r="H450" s="32" t="s">
        <v>1595</v>
      </c>
    </row>
    <row r="451" customFormat="false" ht="14.4" hidden="false" customHeight="false" outlineLevel="0" collapsed="false">
      <c r="H451" s="32" t="s">
        <v>1596</v>
      </c>
    </row>
    <row r="452" customFormat="false" ht="14.4" hidden="false" customHeight="false" outlineLevel="0" collapsed="false">
      <c r="H452" s="32" t="s">
        <v>1597</v>
      </c>
    </row>
    <row r="453" customFormat="false" ht="14.4" hidden="false" customHeight="false" outlineLevel="0" collapsed="false">
      <c r="H453" s="32" t="s">
        <v>1598</v>
      </c>
    </row>
    <row r="454" customFormat="false" ht="14.4" hidden="false" customHeight="false" outlineLevel="0" collapsed="false">
      <c r="H454" s="32" t="s">
        <v>1599</v>
      </c>
    </row>
    <row r="455" customFormat="false" ht="14.4" hidden="false" customHeight="false" outlineLevel="0" collapsed="false">
      <c r="H455" s="32" t="s">
        <v>1600</v>
      </c>
    </row>
    <row r="456" customFormat="false" ht="14.4" hidden="false" customHeight="false" outlineLevel="0" collapsed="false">
      <c r="H456" s="32" t="s">
        <v>1601</v>
      </c>
    </row>
    <row r="457" customFormat="false" ht="14.4" hidden="false" customHeight="false" outlineLevel="0" collapsed="false">
      <c r="H457" s="32" t="s">
        <v>1602</v>
      </c>
    </row>
    <row r="458" customFormat="false" ht="14.4" hidden="false" customHeight="false" outlineLevel="0" collapsed="false">
      <c r="H458" s="32" t="s">
        <v>1603</v>
      </c>
    </row>
    <row r="459" customFormat="false" ht="14.4" hidden="false" customHeight="false" outlineLevel="0" collapsed="false">
      <c r="H459" s="32" t="s">
        <v>1604</v>
      </c>
    </row>
    <row r="460" customFormat="false" ht="14.4" hidden="false" customHeight="false" outlineLevel="0" collapsed="false">
      <c r="H460" s="32" t="s">
        <v>1605</v>
      </c>
    </row>
    <row r="461" customFormat="false" ht="14.4" hidden="false" customHeight="false" outlineLevel="0" collapsed="false">
      <c r="H461" s="32" t="s">
        <v>1606</v>
      </c>
    </row>
    <row r="462" customFormat="false" ht="14.4" hidden="false" customHeight="false" outlineLevel="0" collapsed="false">
      <c r="H462" s="32" t="s">
        <v>1607</v>
      </c>
    </row>
    <row r="463" customFormat="false" ht="14.4" hidden="false" customHeight="false" outlineLevel="0" collapsed="false">
      <c r="H463" s="32" t="s">
        <v>1608</v>
      </c>
    </row>
    <row r="464" customFormat="false" ht="14.4" hidden="false" customHeight="false" outlineLevel="0" collapsed="false">
      <c r="H464" s="32" t="s">
        <v>1609</v>
      </c>
    </row>
    <row r="465" customFormat="false" ht="14.4" hidden="false" customHeight="false" outlineLevel="0" collapsed="false">
      <c r="H465" s="32" t="s">
        <v>1610</v>
      </c>
    </row>
    <row r="466" customFormat="false" ht="14.4" hidden="false" customHeight="false" outlineLevel="0" collapsed="false">
      <c r="H466" s="32" t="s">
        <v>1611</v>
      </c>
    </row>
    <row r="467" customFormat="false" ht="14.4" hidden="false" customHeight="false" outlineLevel="0" collapsed="false">
      <c r="H467" s="32" t="s">
        <v>1612</v>
      </c>
    </row>
    <row r="468" customFormat="false" ht="14.4" hidden="false" customHeight="false" outlineLevel="0" collapsed="false">
      <c r="H468" s="32" t="s">
        <v>1613</v>
      </c>
    </row>
    <row r="469" customFormat="false" ht="14.4" hidden="false" customHeight="false" outlineLevel="0" collapsed="false">
      <c r="H469" s="32" t="s">
        <v>1614</v>
      </c>
    </row>
    <row r="470" customFormat="false" ht="14.4" hidden="false" customHeight="false" outlineLevel="0" collapsed="false">
      <c r="H470" s="32" t="s">
        <v>1615</v>
      </c>
    </row>
    <row r="471" customFormat="false" ht="14.4" hidden="false" customHeight="false" outlineLevel="0" collapsed="false">
      <c r="H471" s="32" t="s">
        <v>1616</v>
      </c>
    </row>
    <row r="472" customFormat="false" ht="14.4" hidden="false" customHeight="false" outlineLevel="0" collapsed="false">
      <c r="H472" s="32" t="s">
        <v>1617</v>
      </c>
    </row>
    <row r="473" customFormat="false" ht="14.4" hidden="false" customHeight="false" outlineLevel="0" collapsed="false">
      <c r="H473" s="32" t="s">
        <v>1618</v>
      </c>
    </row>
    <row r="474" customFormat="false" ht="14.4" hidden="false" customHeight="false" outlineLevel="0" collapsed="false">
      <c r="H474" s="32" t="s">
        <v>1619</v>
      </c>
    </row>
    <row r="475" customFormat="false" ht="14.4" hidden="false" customHeight="false" outlineLevel="0" collapsed="false">
      <c r="H475" s="32" t="s">
        <v>1620</v>
      </c>
    </row>
    <row r="476" customFormat="false" ht="14.4" hidden="false" customHeight="false" outlineLevel="0" collapsed="false">
      <c r="H476" s="32" t="s">
        <v>1621</v>
      </c>
    </row>
    <row r="477" customFormat="false" ht="14.4" hidden="false" customHeight="false" outlineLevel="0" collapsed="false">
      <c r="H477" s="32" t="s">
        <v>1622</v>
      </c>
    </row>
    <row r="478" customFormat="false" ht="14.4" hidden="false" customHeight="false" outlineLevel="0" collapsed="false">
      <c r="H478" s="32" t="s">
        <v>1623</v>
      </c>
    </row>
    <row r="479" customFormat="false" ht="14.4" hidden="false" customHeight="false" outlineLevel="0" collapsed="false">
      <c r="H479" s="32" t="s">
        <v>1624</v>
      </c>
    </row>
    <row r="480" customFormat="false" ht="14.4" hidden="false" customHeight="false" outlineLevel="0" collapsed="false">
      <c r="H480" s="32" t="s">
        <v>1625</v>
      </c>
    </row>
    <row r="481" customFormat="false" ht="14.4" hidden="false" customHeight="false" outlineLevel="0" collapsed="false">
      <c r="H481" s="32" t="s">
        <v>1626</v>
      </c>
    </row>
    <row r="482" customFormat="false" ht="14.4" hidden="false" customHeight="false" outlineLevel="0" collapsed="false">
      <c r="H482" s="32" t="s">
        <v>1627</v>
      </c>
    </row>
    <row r="483" customFormat="false" ht="14.4" hidden="false" customHeight="false" outlineLevel="0" collapsed="false">
      <c r="H483" s="32" t="s">
        <v>1628</v>
      </c>
    </row>
    <row r="484" customFormat="false" ht="14.4" hidden="false" customHeight="false" outlineLevel="0" collapsed="false">
      <c r="H484" s="32" t="s">
        <v>1629</v>
      </c>
    </row>
    <row r="485" customFormat="false" ht="14.4" hidden="false" customHeight="false" outlineLevel="0" collapsed="false">
      <c r="H485" s="32" t="s">
        <v>1630</v>
      </c>
    </row>
    <row r="486" customFormat="false" ht="14.4" hidden="false" customHeight="false" outlineLevel="0" collapsed="false">
      <c r="H486" s="32" t="s">
        <v>1631</v>
      </c>
    </row>
    <row r="487" customFormat="false" ht="14.4" hidden="false" customHeight="false" outlineLevel="0" collapsed="false">
      <c r="H487" s="32" t="s">
        <v>1632</v>
      </c>
    </row>
    <row r="488" customFormat="false" ht="14.4" hidden="false" customHeight="false" outlineLevel="0" collapsed="false">
      <c r="H488" s="32" t="s">
        <v>1633</v>
      </c>
    </row>
    <row r="489" customFormat="false" ht="14.4" hidden="false" customHeight="false" outlineLevel="0" collapsed="false">
      <c r="H489" s="32" t="s">
        <v>1634</v>
      </c>
    </row>
    <row r="490" customFormat="false" ht="14.4" hidden="false" customHeight="false" outlineLevel="0" collapsed="false">
      <c r="H490" s="32" t="s">
        <v>1635</v>
      </c>
    </row>
    <row r="491" customFormat="false" ht="14.4" hidden="false" customHeight="false" outlineLevel="0" collapsed="false">
      <c r="H491" s="32" t="s">
        <v>1636</v>
      </c>
    </row>
    <row r="492" customFormat="false" ht="14.4" hidden="false" customHeight="false" outlineLevel="0" collapsed="false">
      <c r="H492" s="32" t="s">
        <v>1637</v>
      </c>
    </row>
    <row r="493" customFormat="false" ht="14.4" hidden="false" customHeight="false" outlineLevel="0" collapsed="false">
      <c r="H493" s="32" t="s">
        <v>1638</v>
      </c>
    </row>
    <row r="494" customFormat="false" ht="14.4" hidden="false" customHeight="false" outlineLevel="0" collapsed="false">
      <c r="H494" s="32" t="s">
        <v>1639</v>
      </c>
    </row>
    <row r="495" customFormat="false" ht="14.4" hidden="false" customHeight="false" outlineLevel="0" collapsed="false">
      <c r="H495" s="32" t="s">
        <v>1640</v>
      </c>
    </row>
    <row r="496" customFormat="false" ht="14.4" hidden="false" customHeight="false" outlineLevel="0" collapsed="false">
      <c r="H496" s="32" t="s">
        <v>1641</v>
      </c>
    </row>
    <row r="497" customFormat="false" ht="14.4" hidden="false" customHeight="false" outlineLevel="0" collapsed="false">
      <c r="H497" s="32" t="s">
        <v>1642</v>
      </c>
    </row>
    <row r="498" customFormat="false" ht="14.4" hidden="false" customHeight="false" outlineLevel="0" collapsed="false">
      <c r="H498" s="32" t="s">
        <v>1643</v>
      </c>
    </row>
    <row r="499" customFormat="false" ht="14.4" hidden="false" customHeight="false" outlineLevel="0" collapsed="false">
      <c r="H499" s="32" t="s">
        <v>1644</v>
      </c>
    </row>
    <row r="500" customFormat="false" ht="14.4" hidden="false" customHeight="false" outlineLevel="0" collapsed="false">
      <c r="H500" s="32" t="s">
        <v>1645</v>
      </c>
    </row>
    <row r="501" customFormat="false" ht="14.4" hidden="false" customHeight="false" outlineLevel="0" collapsed="false">
      <c r="H501" s="32" t="s">
        <v>1646</v>
      </c>
    </row>
    <row r="502" customFormat="false" ht="14.4" hidden="false" customHeight="false" outlineLevel="0" collapsed="false">
      <c r="H502" s="32" t="s">
        <v>1647</v>
      </c>
    </row>
    <row r="503" customFormat="false" ht="14.4" hidden="false" customHeight="false" outlineLevel="0" collapsed="false">
      <c r="H503" s="32" t="s">
        <v>1648</v>
      </c>
    </row>
    <row r="504" customFormat="false" ht="14.4" hidden="false" customHeight="false" outlineLevel="0" collapsed="false">
      <c r="H504" s="32" t="s">
        <v>1649</v>
      </c>
    </row>
    <row r="505" customFormat="false" ht="14.4" hidden="false" customHeight="false" outlineLevel="0" collapsed="false">
      <c r="H505" s="32" t="s">
        <v>1650</v>
      </c>
    </row>
    <row r="506" customFormat="false" ht="14.4" hidden="false" customHeight="false" outlineLevel="0" collapsed="false">
      <c r="H506" s="32" t="s">
        <v>1651</v>
      </c>
    </row>
    <row r="507" customFormat="false" ht="14.4" hidden="false" customHeight="false" outlineLevel="0" collapsed="false">
      <c r="H507" s="32" t="s">
        <v>1652</v>
      </c>
    </row>
    <row r="508" customFormat="false" ht="14.4" hidden="false" customHeight="false" outlineLevel="0" collapsed="false">
      <c r="H508" s="32" t="s">
        <v>1653</v>
      </c>
    </row>
    <row r="509" customFormat="false" ht="14.4" hidden="false" customHeight="false" outlineLevel="0" collapsed="false">
      <c r="H509" s="32" t="s">
        <v>1654</v>
      </c>
    </row>
    <row r="510" customFormat="false" ht="14.4" hidden="false" customHeight="false" outlineLevel="0" collapsed="false">
      <c r="H510" s="32" t="s">
        <v>1655</v>
      </c>
    </row>
    <row r="511" customFormat="false" ht="14.4" hidden="false" customHeight="false" outlineLevel="0" collapsed="false">
      <c r="H511" s="32" t="s">
        <v>1656</v>
      </c>
    </row>
    <row r="512" customFormat="false" ht="14.4" hidden="false" customHeight="false" outlineLevel="0" collapsed="false">
      <c r="H512" s="32" t="s">
        <v>1657</v>
      </c>
    </row>
    <row r="513" customFormat="false" ht="14.4" hidden="false" customHeight="false" outlineLevel="0" collapsed="false">
      <c r="H513" s="32" t="s">
        <v>1658</v>
      </c>
    </row>
    <row r="514" customFormat="false" ht="14.4" hidden="false" customHeight="false" outlineLevel="0" collapsed="false">
      <c r="H514" s="32" t="s">
        <v>1659</v>
      </c>
    </row>
    <row r="515" customFormat="false" ht="14.4" hidden="false" customHeight="false" outlineLevel="0" collapsed="false">
      <c r="H515" s="32" t="s">
        <v>1660</v>
      </c>
    </row>
    <row r="516" customFormat="false" ht="14.4" hidden="false" customHeight="false" outlineLevel="0" collapsed="false">
      <c r="H516" s="32" t="s">
        <v>1661</v>
      </c>
    </row>
    <row r="517" customFormat="false" ht="14.4" hidden="false" customHeight="false" outlineLevel="0" collapsed="false">
      <c r="H517" s="32" t="s">
        <v>1662</v>
      </c>
    </row>
    <row r="518" customFormat="false" ht="14.4" hidden="false" customHeight="false" outlineLevel="0" collapsed="false">
      <c r="H518" s="32" t="s">
        <v>1663</v>
      </c>
    </row>
    <row r="519" customFormat="false" ht="14.4" hidden="false" customHeight="false" outlineLevel="0" collapsed="false">
      <c r="H519" s="32" t="s">
        <v>1664</v>
      </c>
    </row>
    <row r="520" customFormat="false" ht="14.4" hidden="false" customHeight="false" outlineLevel="0" collapsed="false">
      <c r="H520" s="32" t="s">
        <v>1665</v>
      </c>
    </row>
    <row r="521" customFormat="false" ht="14.4" hidden="false" customHeight="false" outlineLevel="0" collapsed="false">
      <c r="H521" s="32" t="s">
        <v>1666</v>
      </c>
    </row>
    <row r="522" customFormat="false" ht="14.4" hidden="false" customHeight="false" outlineLevel="0" collapsed="false">
      <c r="H522" s="32" t="s">
        <v>1667</v>
      </c>
    </row>
    <row r="523" customFormat="false" ht="14.4" hidden="false" customHeight="false" outlineLevel="0" collapsed="false">
      <c r="H523" s="32" t="s">
        <v>1668</v>
      </c>
    </row>
    <row r="524" customFormat="false" ht="14.4" hidden="false" customHeight="false" outlineLevel="0" collapsed="false">
      <c r="H524" s="32" t="s">
        <v>1669</v>
      </c>
    </row>
    <row r="525" customFormat="false" ht="14.4" hidden="false" customHeight="false" outlineLevel="0" collapsed="false">
      <c r="H525" s="32" t="s">
        <v>1670</v>
      </c>
    </row>
    <row r="526" customFormat="false" ht="14.4" hidden="false" customHeight="false" outlineLevel="0" collapsed="false">
      <c r="H526" s="32" t="s">
        <v>1671</v>
      </c>
    </row>
    <row r="527" customFormat="false" ht="14.4" hidden="false" customHeight="false" outlineLevel="0" collapsed="false">
      <c r="H527" s="32" t="s">
        <v>1672</v>
      </c>
    </row>
    <row r="528" customFormat="false" ht="14.4" hidden="false" customHeight="false" outlineLevel="0" collapsed="false">
      <c r="H528" s="32" t="s">
        <v>1673</v>
      </c>
    </row>
    <row r="529" customFormat="false" ht="14.4" hidden="false" customHeight="false" outlineLevel="0" collapsed="false">
      <c r="H529" s="32" t="s">
        <v>1674</v>
      </c>
    </row>
    <row r="530" customFormat="false" ht="14.4" hidden="false" customHeight="false" outlineLevel="0" collapsed="false">
      <c r="H530" s="32" t="s">
        <v>1675</v>
      </c>
    </row>
    <row r="531" customFormat="false" ht="14.4" hidden="false" customHeight="false" outlineLevel="0" collapsed="false">
      <c r="H531" s="32" t="s">
        <v>1676</v>
      </c>
    </row>
    <row r="532" customFormat="false" ht="14.4" hidden="false" customHeight="false" outlineLevel="0" collapsed="false">
      <c r="H532" s="32" t="s">
        <v>1677</v>
      </c>
    </row>
    <row r="533" customFormat="false" ht="14.4" hidden="false" customHeight="false" outlineLevel="0" collapsed="false">
      <c r="H533" s="32" t="s">
        <v>1678</v>
      </c>
    </row>
    <row r="534" customFormat="false" ht="14.4" hidden="false" customHeight="false" outlineLevel="0" collapsed="false">
      <c r="H534" s="32" t="s">
        <v>1679</v>
      </c>
    </row>
    <row r="535" customFormat="false" ht="14.4" hidden="false" customHeight="false" outlineLevel="0" collapsed="false">
      <c r="H535" s="32" t="s">
        <v>1680</v>
      </c>
    </row>
    <row r="536" customFormat="false" ht="14.4" hidden="false" customHeight="false" outlineLevel="0" collapsed="false">
      <c r="H536" s="32" t="s">
        <v>1681</v>
      </c>
    </row>
    <row r="537" customFormat="false" ht="14.4" hidden="false" customHeight="false" outlineLevel="0" collapsed="false">
      <c r="H537" s="32" t="s">
        <v>1682</v>
      </c>
    </row>
    <row r="538" customFormat="false" ht="14.4" hidden="false" customHeight="false" outlineLevel="0" collapsed="false">
      <c r="H538" s="32" t="s">
        <v>1683</v>
      </c>
    </row>
    <row r="539" customFormat="false" ht="14.4" hidden="false" customHeight="false" outlineLevel="0" collapsed="false">
      <c r="H539" s="32" t="s">
        <v>1684</v>
      </c>
    </row>
    <row r="540" customFormat="false" ht="14.4" hidden="false" customHeight="false" outlineLevel="0" collapsed="false">
      <c r="H540" s="32" t="s">
        <v>1685</v>
      </c>
    </row>
    <row r="541" customFormat="false" ht="14.4" hidden="false" customHeight="false" outlineLevel="0" collapsed="false">
      <c r="H541" s="32" t="s">
        <v>1686</v>
      </c>
    </row>
    <row r="542" customFormat="false" ht="14.4" hidden="false" customHeight="false" outlineLevel="0" collapsed="false">
      <c r="H542" s="32" t="s">
        <v>1687</v>
      </c>
    </row>
    <row r="543" customFormat="false" ht="14.4" hidden="false" customHeight="false" outlineLevel="0" collapsed="false">
      <c r="H543" s="32" t="s">
        <v>1688</v>
      </c>
    </row>
    <row r="544" customFormat="false" ht="14.4" hidden="false" customHeight="false" outlineLevel="0" collapsed="false">
      <c r="H544" s="32" t="s">
        <v>1689</v>
      </c>
    </row>
    <row r="545" customFormat="false" ht="14.4" hidden="false" customHeight="false" outlineLevel="0" collapsed="false">
      <c r="H545" s="32" t="s">
        <v>1690</v>
      </c>
    </row>
    <row r="546" customFormat="false" ht="14.4" hidden="false" customHeight="false" outlineLevel="0" collapsed="false">
      <c r="H546" s="32" t="s">
        <v>1691</v>
      </c>
    </row>
    <row r="547" customFormat="false" ht="14.4" hidden="false" customHeight="false" outlineLevel="0" collapsed="false">
      <c r="H547" s="32" t="s">
        <v>1692</v>
      </c>
    </row>
    <row r="548" customFormat="false" ht="14.4" hidden="false" customHeight="false" outlineLevel="0" collapsed="false">
      <c r="H548" s="32" t="s">
        <v>1693</v>
      </c>
    </row>
    <row r="549" customFormat="false" ht="14.4" hidden="false" customHeight="false" outlineLevel="0" collapsed="false">
      <c r="H549" s="32" t="s">
        <v>1694</v>
      </c>
    </row>
    <row r="550" customFormat="false" ht="14.4" hidden="false" customHeight="false" outlineLevel="0" collapsed="false">
      <c r="H550" s="32" t="s">
        <v>1695</v>
      </c>
    </row>
    <row r="551" customFormat="false" ht="14.4" hidden="false" customHeight="false" outlineLevel="0" collapsed="false">
      <c r="H551" s="32" t="s">
        <v>1696</v>
      </c>
    </row>
    <row r="552" customFormat="false" ht="14.4" hidden="false" customHeight="false" outlineLevel="0" collapsed="false">
      <c r="H552" s="32" t="s">
        <v>1697</v>
      </c>
    </row>
    <row r="553" customFormat="false" ht="14.4" hidden="false" customHeight="false" outlineLevel="0" collapsed="false">
      <c r="H553" s="32" t="s">
        <v>1698</v>
      </c>
    </row>
    <row r="554" customFormat="false" ht="14.4" hidden="false" customHeight="false" outlineLevel="0" collapsed="false">
      <c r="H554" s="32" t="s">
        <v>1699</v>
      </c>
    </row>
    <row r="555" customFormat="false" ht="14.4" hidden="false" customHeight="false" outlineLevel="0" collapsed="false">
      <c r="H555" s="32" t="s">
        <v>1700</v>
      </c>
    </row>
    <row r="556" customFormat="false" ht="14.4" hidden="false" customHeight="false" outlineLevel="0" collapsed="false">
      <c r="H556" s="32" t="s">
        <v>1701</v>
      </c>
    </row>
    <row r="557" customFormat="false" ht="14.4" hidden="false" customHeight="false" outlineLevel="0" collapsed="false">
      <c r="H557" s="32" t="s">
        <v>1702</v>
      </c>
    </row>
    <row r="558" customFormat="false" ht="14.4" hidden="false" customHeight="false" outlineLevel="0" collapsed="false">
      <c r="H558" s="32" t="s">
        <v>1703</v>
      </c>
    </row>
    <row r="559" customFormat="false" ht="14.4" hidden="false" customHeight="false" outlineLevel="0" collapsed="false">
      <c r="H559" s="32" t="s">
        <v>1704</v>
      </c>
    </row>
    <row r="560" customFormat="false" ht="14.4" hidden="false" customHeight="false" outlineLevel="0" collapsed="false">
      <c r="H560" s="32" t="s">
        <v>1705</v>
      </c>
    </row>
    <row r="561" customFormat="false" ht="14.4" hidden="false" customHeight="false" outlineLevel="0" collapsed="false">
      <c r="H561" s="32" t="s">
        <v>1706</v>
      </c>
    </row>
    <row r="562" customFormat="false" ht="14.4" hidden="false" customHeight="false" outlineLevel="0" collapsed="false">
      <c r="H562" s="32" t="s">
        <v>1707</v>
      </c>
    </row>
    <row r="563" customFormat="false" ht="14.4" hidden="false" customHeight="false" outlineLevel="0" collapsed="false">
      <c r="H563" s="32" t="s">
        <v>1708</v>
      </c>
    </row>
    <row r="564" customFormat="false" ht="14.4" hidden="false" customHeight="false" outlineLevel="0" collapsed="false">
      <c r="H564" s="32" t="s">
        <v>1709</v>
      </c>
    </row>
    <row r="565" customFormat="false" ht="14.4" hidden="false" customHeight="false" outlineLevel="0" collapsed="false">
      <c r="H565" s="32" t="s">
        <v>1710</v>
      </c>
    </row>
    <row r="566" customFormat="false" ht="14.4" hidden="false" customHeight="false" outlineLevel="0" collapsed="false">
      <c r="H566" s="32" t="s">
        <v>1711</v>
      </c>
    </row>
    <row r="567" customFormat="false" ht="14.4" hidden="false" customHeight="false" outlineLevel="0" collapsed="false">
      <c r="H567" s="32" t="s">
        <v>1712</v>
      </c>
    </row>
    <row r="568" customFormat="false" ht="14.4" hidden="false" customHeight="false" outlineLevel="0" collapsed="false">
      <c r="H568" s="32" t="s">
        <v>1713</v>
      </c>
    </row>
    <row r="569" customFormat="false" ht="14.4" hidden="false" customHeight="false" outlineLevel="0" collapsed="false">
      <c r="H569" s="32" t="s">
        <v>1714</v>
      </c>
    </row>
    <row r="570" customFormat="false" ht="14.4" hidden="false" customHeight="false" outlineLevel="0" collapsed="false">
      <c r="H570" s="32" t="s">
        <v>1715</v>
      </c>
    </row>
    <row r="571" customFormat="false" ht="14.4" hidden="false" customHeight="false" outlineLevel="0" collapsed="false">
      <c r="H571" s="32" t="s">
        <v>1716</v>
      </c>
    </row>
    <row r="572" customFormat="false" ht="14.4" hidden="false" customHeight="false" outlineLevel="0" collapsed="false">
      <c r="H572" s="32" t="s">
        <v>1717</v>
      </c>
    </row>
    <row r="573" customFormat="false" ht="14.4" hidden="false" customHeight="false" outlineLevel="0" collapsed="false">
      <c r="H573" s="32" t="s">
        <v>1718</v>
      </c>
    </row>
    <row r="574" customFormat="false" ht="14.4" hidden="false" customHeight="false" outlineLevel="0" collapsed="false">
      <c r="H574" s="32" t="s">
        <v>1719</v>
      </c>
    </row>
    <row r="575" customFormat="false" ht="14.4" hidden="false" customHeight="false" outlineLevel="0" collapsed="false">
      <c r="H575" s="32" t="s">
        <v>1720</v>
      </c>
    </row>
    <row r="576" customFormat="false" ht="14.4" hidden="false" customHeight="false" outlineLevel="0" collapsed="false">
      <c r="H576" s="32" t="s">
        <v>1721</v>
      </c>
    </row>
    <row r="577" customFormat="false" ht="14.4" hidden="false" customHeight="false" outlineLevel="0" collapsed="false">
      <c r="H577" s="32" t="s">
        <v>1722</v>
      </c>
    </row>
    <row r="578" customFormat="false" ht="14.4" hidden="false" customHeight="false" outlineLevel="0" collapsed="false">
      <c r="H578" s="32" t="s">
        <v>1723</v>
      </c>
    </row>
    <row r="579" customFormat="false" ht="14.4" hidden="false" customHeight="false" outlineLevel="0" collapsed="false">
      <c r="H579" s="32" t="s">
        <v>1724</v>
      </c>
    </row>
    <row r="580" customFormat="false" ht="14.4" hidden="false" customHeight="false" outlineLevel="0" collapsed="false">
      <c r="H580" s="32" t="s">
        <v>1725</v>
      </c>
    </row>
    <row r="581" customFormat="false" ht="14.4" hidden="false" customHeight="false" outlineLevel="0" collapsed="false">
      <c r="H581" s="32" t="s">
        <v>1726</v>
      </c>
    </row>
    <row r="582" customFormat="false" ht="14.4" hidden="false" customHeight="false" outlineLevel="0" collapsed="false">
      <c r="H582" s="32" t="s">
        <v>1727</v>
      </c>
    </row>
    <row r="583" customFormat="false" ht="14.4" hidden="false" customHeight="false" outlineLevel="0" collapsed="false">
      <c r="H583" s="32" t="s">
        <v>1728</v>
      </c>
    </row>
    <row r="584" customFormat="false" ht="14.4" hidden="false" customHeight="false" outlineLevel="0" collapsed="false">
      <c r="H584" s="32" t="s">
        <v>1729</v>
      </c>
    </row>
    <row r="585" customFormat="false" ht="14.4" hidden="false" customHeight="false" outlineLevel="0" collapsed="false">
      <c r="H585" s="32" t="s">
        <v>1730</v>
      </c>
    </row>
    <row r="586" customFormat="false" ht="14.4" hidden="false" customHeight="false" outlineLevel="0" collapsed="false">
      <c r="H586" s="32" t="s">
        <v>1731</v>
      </c>
    </row>
    <row r="587" customFormat="false" ht="14.4" hidden="false" customHeight="false" outlineLevel="0" collapsed="false">
      <c r="H587" s="32" t="s">
        <v>1732</v>
      </c>
    </row>
    <row r="588" customFormat="false" ht="14.4" hidden="false" customHeight="false" outlineLevel="0" collapsed="false">
      <c r="H588" s="32" t="s">
        <v>1733</v>
      </c>
    </row>
    <row r="589" customFormat="false" ht="14.4" hidden="false" customHeight="false" outlineLevel="0" collapsed="false">
      <c r="H589" s="32" t="s">
        <v>1734</v>
      </c>
    </row>
    <row r="590" customFormat="false" ht="14.4" hidden="false" customHeight="false" outlineLevel="0" collapsed="false">
      <c r="H590" s="32" t="s">
        <v>1735</v>
      </c>
    </row>
    <row r="591" customFormat="false" ht="14.4" hidden="false" customHeight="false" outlineLevel="0" collapsed="false">
      <c r="H591" s="32" t="s">
        <v>1736</v>
      </c>
    </row>
    <row r="592" customFormat="false" ht="14.4" hidden="false" customHeight="false" outlineLevel="0" collapsed="false">
      <c r="H592" s="32" t="s">
        <v>1737</v>
      </c>
    </row>
    <row r="593" customFormat="false" ht="14.4" hidden="false" customHeight="false" outlineLevel="0" collapsed="false">
      <c r="H593" s="32" t="s">
        <v>1738</v>
      </c>
    </row>
    <row r="594" customFormat="false" ht="14.4" hidden="false" customHeight="false" outlineLevel="0" collapsed="false">
      <c r="H594" s="32" t="s">
        <v>1739</v>
      </c>
    </row>
    <row r="595" customFormat="false" ht="14.4" hidden="false" customHeight="false" outlineLevel="0" collapsed="false">
      <c r="H595" s="32" t="s">
        <v>1740</v>
      </c>
    </row>
    <row r="596" customFormat="false" ht="14.4" hidden="false" customHeight="false" outlineLevel="0" collapsed="false">
      <c r="H596" s="32" t="s">
        <v>1741</v>
      </c>
    </row>
    <row r="597" customFormat="false" ht="14.4" hidden="false" customHeight="false" outlineLevel="0" collapsed="false">
      <c r="H597" s="32" t="s">
        <v>1742</v>
      </c>
    </row>
    <row r="598" customFormat="false" ht="14.4" hidden="false" customHeight="false" outlineLevel="0" collapsed="false">
      <c r="H598" s="32" t="s">
        <v>1743</v>
      </c>
    </row>
    <row r="599" customFormat="false" ht="14.4" hidden="false" customHeight="false" outlineLevel="0" collapsed="false">
      <c r="H599" s="32" t="s">
        <v>1744</v>
      </c>
    </row>
    <row r="600" customFormat="false" ht="14.4" hidden="false" customHeight="false" outlineLevel="0" collapsed="false">
      <c r="H600" s="32" t="s">
        <v>1745</v>
      </c>
    </row>
    <row r="601" customFormat="false" ht="14.4" hidden="false" customHeight="false" outlineLevel="0" collapsed="false">
      <c r="H601" s="32" t="s">
        <v>1746</v>
      </c>
    </row>
    <row r="602" customFormat="false" ht="14.4" hidden="false" customHeight="false" outlineLevel="0" collapsed="false">
      <c r="H602" s="32" t="s">
        <v>1747</v>
      </c>
    </row>
    <row r="603" customFormat="false" ht="14.4" hidden="false" customHeight="false" outlineLevel="0" collapsed="false">
      <c r="H603" s="32" t="s">
        <v>1748</v>
      </c>
    </row>
    <row r="604" customFormat="false" ht="14.4" hidden="false" customHeight="false" outlineLevel="0" collapsed="false">
      <c r="H604" s="32" t="s">
        <v>1749</v>
      </c>
    </row>
    <row r="605" customFormat="false" ht="14.4" hidden="false" customHeight="false" outlineLevel="0" collapsed="false">
      <c r="H605" s="32" t="s">
        <v>1750</v>
      </c>
    </row>
    <row r="606" customFormat="false" ht="14.4" hidden="false" customHeight="false" outlineLevel="0" collapsed="false">
      <c r="H606" s="32" t="s">
        <v>1751</v>
      </c>
    </row>
    <row r="607" customFormat="false" ht="14.4" hidden="false" customHeight="false" outlineLevel="0" collapsed="false">
      <c r="H607" s="32" t="s">
        <v>1752</v>
      </c>
    </row>
    <row r="608" customFormat="false" ht="14.4" hidden="false" customHeight="false" outlineLevel="0" collapsed="false">
      <c r="H608" s="32" t="s">
        <v>1753</v>
      </c>
    </row>
    <row r="609" customFormat="false" ht="14.4" hidden="false" customHeight="false" outlineLevel="0" collapsed="false">
      <c r="H609" s="32" t="s">
        <v>1754</v>
      </c>
    </row>
    <row r="610" customFormat="false" ht="14.4" hidden="false" customHeight="false" outlineLevel="0" collapsed="false">
      <c r="H610" s="32" t="s">
        <v>1755</v>
      </c>
    </row>
    <row r="611" customFormat="false" ht="14.4" hidden="false" customHeight="false" outlineLevel="0" collapsed="false">
      <c r="H611" s="32" t="s">
        <v>1756</v>
      </c>
    </row>
    <row r="612" customFormat="false" ht="14.4" hidden="false" customHeight="false" outlineLevel="0" collapsed="false">
      <c r="H612" s="32" t="s">
        <v>1757</v>
      </c>
    </row>
    <row r="613" customFormat="false" ht="14.4" hidden="false" customHeight="false" outlineLevel="0" collapsed="false">
      <c r="H613" s="32" t="s">
        <v>1758</v>
      </c>
    </row>
    <row r="614" customFormat="false" ht="14.4" hidden="false" customHeight="false" outlineLevel="0" collapsed="false">
      <c r="H614" s="32" t="s">
        <v>1759</v>
      </c>
    </row>
    <row r="615" customFormat="false" ht="14.4" hidden="false" customHeight="false" outlineLevel="0" collapsed="false">
      <c r="H615" s="32" t="s">
        <v>1760</v>
      </c>
    </row>
    <row r="616" customFormat="false" ht="14.4" hidden="false" customHeight="false" outlineLevel="0" collapsed="false">
      <c r="H616" s="32" t="s">
        <v>1761</v>
      </c>
    </row>
    <row r="617" customFormat="false" ht="14.4" hidden="false" customHeight="false" outlineLevel="0" collapsed="false">
      <c r="H617" s="32" t="s">
        <v>1762</v>
      </c>
    </row>
    <row r="618" customFormat="false" ht="14.4" hidden="false" customHeight="false" outlineLevel="0" collapsed="false">
      <c r="H618" s="32" t="s">
        <v>1763</v>
      </c>
    </row>
    <row r="619" customFormat="false" ht="14.4" hidden="false" customHeight="false" outlineLevel="0" collapsed="false">
      <c r="H619" s="32" t="s">
        <v>1764</v>
      </c>
    </row>
    <row r="620" customFormat="false" ht="14.4" hidden="false" customHeight="false" outlineLevel="0" collapsed="false">
      <c r="H620" s="32" t="s">
        <v>1765</v>
      </c>
    </row>
    <row r="621" customFormat="false" ht="14.4" hidden="false" customHeight="false" outlineLevel="0" collapsed="false">
      <c r="H621" s="32" t="s">
        <v>1766</v>
      </c>
    </row>
    <row r="622" customFormat="false" ht="14.4" hidden="false" customHeight="false" outlineLevel="0" collapsed="false">
      <c r="H622" s="32" t="s">
        <v>1767</v>
      </c>
    </row>
    <row r="623" customFormat="false" ht="14.4" hidden="false" customHeight="false" outlineLevel="0" collapsed="false">
      <c r="H623" s="32" t="s">
        <v>1768</v>
      </c>
    </row>
    <row r="624" customFormat="false" ht="14.4" hidden="false" customHeight="false" outlineLevel="0" collapsed="false">
      <c r="H624" s="32" t="s">
        <v>1769</v>
      </c>
    </row>
    <row r="625" customFormat="false" ht="14.4" hidden="false" customHeight="false" outlineLevel="0" collapsed="false">
      <c r="H625" s="32" t="s">
        <v>1770</v>
      </c>
    </row>
    <row r="626" customFormat="false" ht="14.4" hidden="false" customHeight="false" outlineLevel="0" collapsed="false">
      <c r="H626" s="32" t="s">
        <v>1771</v>
      </c>
    </row>
    <row r="627" customFormat="false" ht="14.4" hidden="false" customHeight="false" outlineLevel="0" collapsed="false">
      <c r="H627" s="32" t="s">
        <v>1772</v>
      </c>
    </row>
    <row r="628" customFormat="false" ht="14.4" hidden="false" customHeight="false" outlineLevel="0" collapsed="false">
      <c r="H628" s="32" t="s">
        <v>1773</v>
      </c>
    </row>
    <row r="629" customFormat="false" ht="14.4" hidden="false" customHeight="false" outlineLevel="0" collapsed="false">
      <c r="H629" s="32" t="s">
        <v>1774</v>
      </c>
    </row>
    <row r="630" customFormat="false" ht="14.4" hidden="false" customHeight="false" outlineLevel="0" collapsed="false">
      <c r="H630" s="32" t="s">
        <v>1775</v>
      </c>
    </row>
    <row r="631" customFormat="false" ht="14.4" hidden="false" customHeight="false" outlineLevel="0" collapsed="false">
      <c r="H631" s="32" t="s">
        <v>1776</v>
      </c>
    </row>
    <row r="632" customFormat="false" ht="14.4" hidden="false" customHeight="false" outlineLevel="0" collapsed="false">
      <c r="H632" s="32" t="s">
        <v>1777</v>
      </c>
    </row>
    <row r="633" customFormat="false" ht="14.4" hidden="false" customHeight="false" outlineLevel="0" collapsed="false">
      <c r="H633" s="32" t="s">
        <v>1778</v>
      </c>
    </row>
    <row r="634" customFormat="false" ht="14.4" hidden="false" customHeight="false" outlineLevel="0" collapsed="false">
      <c r="H634" s="32" t="s">
        <v>1779</v>
      </c>
    </row>
    <row r="635" customFormat="false" ht="14.4" hidden="false" customHeight="false" outlineLevel="0" collapsed="false">
      <c r="H635" s="32" t="s">
        <v>1780</v>
      </c>
    </row>
    <row r="636" customFormat="false" ht="14.4" hidden="false" customHeight="false" outlineLevel="0" collapsed="false">
      <c r="H636" s="32" t="s">
        <v>1781</v>
      </c>
    </row>
    <row r="637" customFormat="false" ht="14.4" hidden="false" customHeight="false" outlineLevel="0" collapsed="false">
      <c r="H637" s="32" t="s">
        <v>1782</v>
      </c>
    </row>
    <row r="638" customFormat="false" ht="14.4" hidden="false" customHeight="false" outlineLevel="0" collapsed="false">
      <c r="H638" s="32" t="s">
        <v>1783</v>
      </c>
    </row>
    <row r="639" customFormat="false" ht="14.4" hidden="false" customHeight="false" outlineLevel="0" collapsed="false">
      <c r="H639" s="32" t="s">
        <v>1784</v>
      </c>
    </row>
    <row r="640" customFormat="false" ht="14.4" hidden="false" customHeight="false" outlineLevel="0" collapsed="false">
      <c r="H640" s="32" t="s">
        <v>1785</v>
      </c>
    </row>
    <row r="641" customFormat="false" ht="14.4" hidden="false" customHeight="false" outlineLevel="0" collapsed="false">
      <c r="H641" s="32" t="s">
        <v>1786</v>
      </c>
    </row>
    <row r="642" customFormat="false" ht="14.4" hidden="false" customHeight="false" outlineLevel="0" collapsed="false">
      <c r="H642" s="32" t="s">
        <v>1787</v>
      </c>
    </row>
    <row r="643" customFormat="false" ht="14.4" hidden="false" customHeight="false" outlineLevel="0" collapsed="false">
      <c r="H643" s="32" t="s">
        <v>1788</v>
      </c>
    </row>
    <row r="644" customFormat="false" ht="14.4" hidden="false" customHeight="false" outlineLevel="0" collapsed="false">
      <c r="H644" s="32" t="s">
        <v>1789</v>
      </c>
    </row>
    <row r="645" customFormat="false" ht="14.4" hidden="false" customHeight="false" outlineLevel="0" collapsed="false">
      <c r="H645" s="32" t="s">
        <v>1790</v>
      </c>
    </row>
    <row r="646" customFormat="false" ht="14.4" hidden="false" customHeight="false" outlineLevel="0" collapsed="false">
      <c r="H646" s="32" t="s">
        <v>1791</v>
      </c>
    </row>
    <row r="647" customFormat="false" ht="14.4" hidden="false" customHeight="false" outlineLevel="0" collapsed="false">
      <c r="H647" s="32" t="s">
        <v>1792</v>
      </c>
    </row>
    <row r="648" customFormat="false" ht="14.4" hidden="false" customHeight="false" outlineLevel="0" collapsed="false">
      <c r="H648" s="32" t="s">
        <v>1793</v>
      </c>
    </row>
    <row r="649" customFormat="false" ht="14.4" hidden="false" customHeight="false" outlineLevel="0" collapsed="false">
      <c r="H649" s="32" t="s">
        <v>1794</v>
      </c>
    </row>
    <row r="650" customFormat="false" ht="14.4" hidden="false" customHeight="false" outlineLevel="0" collapsed="false">
      <c r="H650" s="32" t="s">
        <v>1795</v>
      </c>
    </row>
    <row r="651" customFormat="false" ht="14.4" hidden="false" customHeight="false" outlineLevel="0" collapsed="false">
      <c r="H651" s="32" t="s">
        <v>1796</v>
      </c>
    </row>
    <row r="652" customFormat="false" ht="14.4" hidden="false" customHeight="false" outlineLevel="0" collapsed="false">
      <c r="H652" s="32" t="s">
        <v>1797</v>
      </c>
    </row>
    <row r="653" customFormat="false" ht="14.4" hidden="false" customHeight="false" outlineLevel="0" collapsed="false">
      <c r="H653" s="32" t="s">
        <v>1798</v>
      </c>
    </row>
    <row r="654" customFormat="false" ht="14.4" hidden="false" customHeight="false" outlineLevel="0" collapsed="false">
      <c r="H654" s="32" t="s">
        <v>1799</v>
      </c>
    </row>
    <row r="655" customFormat="false" ht="14.4" hidden="false" customHeight="false" outlineLevel="0" collapsed="false">
      <c r="H655" s="32" t="s">
        <v>1800</v>
      </c>
    </row>
    <row r="656" customFormat="false" ht="14.4" hidden="false" customHeight="false" outlineLevel="0" collapsed="false">
      <c r="H656" s="32" t="s">
        <v>1801</v>
      </c>
    </row>
    <row r="657" customFormat="false" ht="14.4" hidden="false" customHeight="false" outlineLevel="0" collapsed="false">
      <c r="H657" s="32" t="s">
        <v>1802</v>
      </c>
    </row>
    <row r="658" customFormat="false" ht="14.4" hidden="false" customHeight="false" outlineLevel="0" collapsed="false">
      <c r="H658" s="32" t="s">
        <v>1803</v>
      </c>
    </row>
    <row r="659" customFormat="false" ht="14.4" hidden="false" customHeight="false" outlineLevel="0" collapsed="false">
      <c r="H659" s="32" t="s">
        <v>1804</v>
      </c>
    </row>
    <row r="660" customFormat="false" ht="14.4" hidden="false" customHeight="false" outlineLevel="0" collapsed="false">
      <c r="H660" s="32" t="s">
        <v>1805</v>
      </c>
    </row>
    <row r="661" customFormat="false" ht="14.4" hidden="false" customHeight="false" outlineLevel="0" collapsed="false">
      <c r="H661" s="32" t="s">
        <v>1806</v>
      </c>
    </row>
    <row r="662" customFormat="false" ht="14.4" hidden="false" customHeight="false" outlineLevel="0" collapsed="false">
      <c r="H662" s="32" t="s">
        <v>1807</v>
      </c>
    </row>
    <row r="663" customFormat="false" ht="14.4" hidden="false" customHeight="false" outlineLevel="0" collapsed="false">
      <c r="H663" s="32" t="s">
        <v>1808</v>
      </c>
    </row>
    <row r="664" customFormat="false" ht="14.4" hidden="false" customHeight="false" outlineLevel="0" collapsed="false">
      <c r="H664" s="32" t="s">
        <v>1809</v>
      </c>
    </row>
    <row r="665" customFormat="false" ht="14.4" hidden="false" customHeight="false" outlineLevel="0" collapsed="false">
      <c r="H665" s="32" t="s">
        <v>1810</v>
      </c>
    </row>
    <row r="666" customFormat="false" ht="14.4" hidden="false" customHeight="false" outlineLevel="0" collapsed="false">
      <c r="H666" s="32" t="s">
        <v>1811</v>
      </c>
    </row>
    <row r="667" customFormat="false" ht="14.4" hidden="false" customHeight="false" outlineLevel="0" collapsed="false">
      <c r="H667" s="32" t="s">
        <v>1812</v>
      </c>
    </row>
    <row r="668" customFormat="false" ht="14.4" hidden="false" customHeight="false" outlineLevel="0" collapsed="false">
      <c r="H668" s="32" t="s">
        <v>1813</v>
      </c>
    </row>
    <row r="669" customFormat="false" ht="14.4" hidden="false" customHeight="false" outlineLevel="0" collapsed="false">
      <c r="H669" s="32" t="s">
        <v>1814</v>
      </c>
    </row>
    <row r="670" customFormat="false" ht="14.4" hidden="false" customHeight="false" outlineLevel="0" collapsed="false">
      <c r="H670" s="32" t="s">
        <v>1815</v>
      </c>
    </row>
    <row r="671" customFormat="false" ht="14.4" hidden="false" customHeight="false" outlineLevel="0" collapsed="false">
      <c r="H671" s="32" t="s">
        <v>1816</v>
      </c>
    </row>
    <row r="672" customFormat="false" ht="14.4" hidden="false" customHeight="false" outlineLevel="0" collapsed="false">
      <c r="H672" s="32" t="s">
        <v>1817</v>
      </c>
    </row>
    <row r="673" customFormat="false" ht="14.4" hidden="false" customHeight="false" outlineLevel="0" collapsed="false">
      <c r="H673" s="32" t="s">
        <v>1818</v>
      </c>
    </row>
    <row r="674" customFormat="false" ht="14.4" hidden="false" customHeight="false" outlineLevel="0" collapsed="false">
      <c r="H674" s="32" t="s">
        <v>1819</v>
      </c>
    </row>
    <row r="675" customFormat="false" ht="14.4" hidden="false" customHeight="false" outlineLevel="0" collapsed="false">
      <c r="H675" s="32" t="s">
        <v>1820</v>
      </c>
    </row>
    <row r="676" customFormat="false" ht="14.4" hidden="false" customHeight="false" outlineLevel="0" collapsed="false">
      <c r="H676" s="32" t="s">
        <v>1821</v>
      </c>
    </row>
    <row r="677" customFormat="false" ht="14.4" hidden="false" customHeight="false" outlineLevel="0" collapsed="false">
      <c r="H677" s="32" t="s">
        <v>1822</v>
      </c>
    </row>
    <row r="678" customFormat="false" ht="14.4" hidden="false" customHeight="false" outlineLevel="0" collapsed="false">
      <c r="H678" s="32" t="s">
        <v>1823</v>
      </c>
    </row>
    <row r="679" customFormat="false" ht="14.4" hidden="false" customHeight="false" outlineLevel="0" collapsed="false">
      <c r="H679" s="32" t="s">
        <v>1824</v>
      </c>
    </row>
    <row r="680" customFormat="false" ht="14.4" hidden="false" customHeight="false" outlineLevel="0" collapsed="false">
      <c r="H680" s="32" t="s">
        <v>1825</v>
      </c>
    </row>
    <row r="681" customFormat="false" ht="14.4" hidden="false" customHeight="false" outlineLevel="0" collapsed="false">
      <c r="H681" s="32" t="s">
        <v>1826</v>
      </c>
    </row>
    <row r="682" customFormat="false" ht="14.4" hidden="false" customHeight="false" outlineLevel="0" collapsed="false">
      <c r="H682" s="32" t="s">
        <v>1827</v>
      </c>
    </row>
    <row r="683" customFormat="false" ht="14.4" hidden="false" customHeight="false" outlineLevel="0" collapsed="false">
      <c r="H683" s="32" t="s">
        <v>1828</v>
      </c>
    </row>
    <row r="684" customFormat="false" ht="14.4" hidden="false" customHeight="false" outlineLevel="0" collapsed="false">
      <c r="H684" s="32" t="s">
        <v>1829</v>
      </c>
    </row>
    <row r="685" customFormat="false" ht="14.4" hidden="false" customHeight="false" outlineLevel="0" collapsed="false">
      <c r="H685" s="32" t="s">
        <v>1830</v>
      </c>
    </row>
    <row r="686" customFormat="false" ht="14.4" hidden="false" customHeight="false" outlineLevel="0" collapsed="false">
      <c r="H686" s="32" t="s">
        <v>1831</v>
      </c>
    </row>
    <row r="687" customFormat="false" ht="14.4" hidden="false" customHeight="false" outlineLevel="0" collapsed="false">
      <c r="H687" s="32" t="s">
        <v>1832</v>
      </c>
    </row>
    <row r="688" customFormat="false" ht="14.4" hidden="false" customHeight="false" outlineLevel="0" collapsed="false">
      <c r="H688" s="32" t="s">
        <v>1833</v>
      </c>
    </row>
    <row r="689" customFormat="false" ht="14.4" hidden="false" customHeight="false" outlineLevel="0" collapsed="false">
      <c r="H689" s="32" t="s">
        <v>1834</v>
      </c>
    </row>
    <row r="690" customFormat="false" ht="14.4" hidden="false" customHeight="false" outlineLevel="0" collapsed="false">
      <c r="H690" s="32" t="s">
        <v>1835</v>
      </c>
    </row>
    <row r="691" customFormat="false" ht="14.4" hidden="false" customHeight="false" outlineLevel="0" collapsed="false">
      <c r="H691" s="32" t="s">
        <v>1836</v>
      </c>
    </row>
    <row r="692" customFormat="false" ht="14.4" hidden="false" customHeight="false" outlineLevel="0" collapsed="false">
      <c r="H692" s="32" t="s">
        <v>1837</v>
      </c>
    </row>
    <row r="693" customFormat="false" ht="14.4" hidden="false" customHeight="false" outlineLevel="0" collapsed="false">
      <c r="H693" s="32" t="s">
        <v>1838</v>
      </c>
    </row>
    <row r="694" customFormat="false" ht="14.4" hidden="false" customHeight="false" outlineLevel="0" collapsed="false">
      <c r="H694" s="32" t="s">
        <v>1839</v>
      </c>
    </row>
    <row r="695" customFormat="false" ht="14.4" hidden="false" customHeight="false" outlineLevel="0" collapsed="false">
      <c r="H695" s="32" t="s">
        <v>1840</v>
      </c>
    </row>
    <row r="696" customFormat="false" ht="14.4" hidden="false" customHeight="false" outlineLevel="0" collapsed="false">
      <c r="H696" s="32" t="s">
        <v>1841</v>
      </c>
    </row>
    <row r="697" customFormat="false" ht="14.4" hidden="false" customHeight="false" outlineLevel="0" collapsed="false">
      <c r="H697" s="32" t="s">
        <v>1842</v>
      </c>
    </row>
    <row r="698" customFormat="false" ht="14.4" hidden="false" customHeight="false" outlineLevel="0" collapsed="false">
      <c r="H698" s="32" t="s">
        <v>1843</v>
      </c>
    </row>
    <row r="699" customFormat="false" ht="14.4" hidden="false" customHeight="false" outlineLevel="0" collapsed="false">
      <c r="H699" s="32" t="s">
        <v>1844</v>
      </c>
    </row>
    <row r="700" customFormat="false" ht="14.4" hidden="false" customHeight="false" outlineLevel="0" collapsed="false">
      <c r="H700" s="32" t="s">
        <v>1845</v>
      </c>
    </row>
    <row r="701" customFormat="false" ht="14.4" hidden="false" customHeight="false" outlineLevel="0" collapsed="false">
      <c r="H701" s="32" t="s">
        <v>1846</v>
      </c>
    </row>
    <row r="702" customFormat="false" ht="14.4" hidden="false" customHeight="false" outlineLevel="0" collapsed="false">
      <c r="H702" s="32" t="s">
        <v>1847</v>
      </c>
    </row>
    <row r="703" customFormat="false" ht="14.4" hidden="false" customHeight="false" outlineLevel="0" collapsed="false">
      <c r="H703" s="32" t="s">
        <v>1848</v>
      </c>
    </row>
    <row r="704" customFormat="false" ht="14.4" hidden="false" customHeight="false" outlineLevel="0" collapsed="false">
      <c r="H704" s="32" t="s">
        <v>1849</v>
      </c>
    </row>
    <row r="705" customFormat="false" ht="14.4" hidden="false" customHeight="false" outlineLevel="0" collapsed="false">
      <c r="H705" s="32" t="s">
        <v>1850</v>
      </c>
    </row>
    <row r="706" customFormat="false" ht="14.4" hidden="false" customHeight="false" outlineLevel="0" collapsed="false">
      <c r="H706" s="32" t="s">
        <v>1851</v>
      </c>
    </row>
    <row r="707" customFormat="false" ht="14.4" hidden="false" customHeight="false" outlineLevel="0" collapsed="false">
      <c r="H707" s="32" t="s">
        <v>1852</v>
      </c>
    </row>
    <row r="708" customFormat="false" ht="14.4" hidden="false" customHeight="false" outlineLevel="0" collapsed="false">
      <c r="H708" s="32" t="s">
        <v>1853</v>
      </c>
    </row>
    <row r="709" customFormat="false" ht="14.4" hidden="false" customHeight="false" outlineLevel="0" collapsed="false">
      <c r="H709" s="32" t="s">
        <v>1854</v>
      </c>
    </row>
    <row r="710" customFormat="false" ht="14.4" hidden="false" customHeight="false" outlineLevel="0" collapsed="false">
      <c r="H710" s="32" t="s">
        <v>1855</v>
      </c>
    </row>
    <row r="711" customFormat="false" ht="14.4" hidden="false" customHeight="false" outlineLevel="0" collapsed="false">
      <c r="H711" s="32" t="s">
        <v>1856</v>
      </c>
    </row>
    <row r="712" customFormat="false" ht="14.4" hidden="false" customHeight="false" outlineLevel="0" collapsed="false">
      <c r="H712" s="32" t="s">
        <v>1857</v>
      </c>
    </row>
    <row r="713" customFormat="false" ht="14.4" hidden="false" customHeight="false" outlineLevel="0" collapsed="false">
      <c r="H713" s="32" t="s">
        <v>1858</v>
      </c>
    </row>
    <row r="714" customFormat="false" ht="14.4" hidden="false" customHeight="false" outlineLevel="0" collapsed="false">
      <c r="H714" s="32" t="s">
        <v>1859</v>
      </c>
    </row>
    <row r="715" customFormat="false" ht="14.4" hidden="false" customHeight="false" outlineLevel="0" collapsed="false">
      <c r="H715" s="32" t="s">
        <v>1860</v>
      </c>
    </row>
    <row r="716" customFormat="false" ht="14.4" hidden="false" customHeight="false" outlineLevel="0" collapsed="false">
      <c r="H716" s="32" t="s">
        <v>1861</v>
      </c>
    </row>
    <row r="717" customFormat="false" ht="14.4" hidden="false" customHeight="false" outlineLevel="0" collapsed="false">
      <c r="H717" s="32" t="s">
        <v>1862</v>
      </c>
    </row>
    <row r="718" customFormat="false" ht="14.4" hidden="false" customHeight="false" outlineLevel="0" collapsed="false">
      <c r="H718" s="32" t="s">
        <v>1863</v>
      </c>
    </row>
    <row r="719" customFormat="false" ht="14.4" hidden="false" customHeight="false" outlineLevel="0" collapsed="false">
      <c r="H719" s="32" t="s">
        <v>1864</v>
      </c>
    </row>
    <row r="720" customFormat="false" ht="14.4" hidden="false" customHeight="false" outlineLevel="0" collapsed="false">
      <c r="H720" s="32" t="s">
        <v>1865</v>
      </c>
    </row>
    <row r="721" customFormat="false" ht="14.4" hidden="false" customHeight="false" outlineLevel="0" collapsed="false">
      <c r="H721" s="32" t="s">
        <v>1866</v>
      </c>
    </row>
    <row r="722" customFormat="false" ht="14.4" hidden="false" customHeight="false" outlineLevel="0" collapsed="false">
      <c r="H722" s="32" t="s">
        <v>1867</v>
      </c>
    </row>
    <row r="723" customFormat="false" ht="14.4" hidden="false" customHeight="false" outlineLevel="0" collapsed="false">
      <c r="H723" s="32" t="s">
        <v>1868</v>
      </c>
    </row>
    <row r="724" customFormat="false" ht="14.4" hidden="false" customHeight="false" outlineLevel="0" collapsed="false">
      <c r="H724" s="32" t="s">
        <v>1869</v>
      </c>
    </row>
    <row r="725" customFormat="false" ht="14.4" hidden="false" customHeight="false" outlineLevel="0" collapsed="false">
      <c r="H725" s="32" t="s">
        <v>1870</v>
      </c>
    </row>
    <row r="726" customFormat="false" ht="14.4" hidden="false" customHeight="false" outlineLevel="0" collapsed="false">
      <c r="H726" s="32" t="s">
        <v>1871</v>
      </c>
    </row>
    <row r="727" customFormat="false" ht="14.4" hidden="false" customHeight="false" outlineLevel="0" collapsed="false">
      <c r="H727" s="32" t="s">
        <v>1872</v>
      </c>
    </row>
    <row r="728" customFormat="false" ht="14.4" hidden="false" customHeight="false" outlineLevel="0" collapsed="false">
      <c r="H728" s="32" t="s">
        <v>1873</v>
      </c>
    </row>
    <row r="729" customFormat="false" ht="14.4" hidden="false" customHeight="false" outlineLevel="0" collapsed="false">
      <c r="H729" s="32" t="s">
        <v>1874</v>
      </c>
    </row>
    <row r="730" customFormat="false" ht="14.4" hidden="false" customHeight="false" outlineLevel="0" collapsed="false">
      <c r="H730" s="32" t="s">
        <v>1875</v>
      </c>
    </row>
    <row r="731" customFormat="false" ht="14.4" hidden="false" customHeight="false" outlineLevel="0" collapsed="false">
      <c r="H731" s="32" t="s">
        <v>1876</v>
      </c>
    </row>
    <row r="732" customFormat="false" ht="14.4" hidden="false" customHeight="false" outlineLevel="0" collapsed="false">
      <c r="H732" s="32" t="s">
        <v>1877</v>
      </c>
    </row>
    <row r="733" customFormat="false" ht="14.4" hidden="false" customHeight="false" outlineLevel="0" collapsed="false">
      <c r="H733" s="32" t="s">
        <v>1878</v>
      </c>
    </row>
    <row r="734" customFormat="false" ht="14.4" hidden="false" customHeight="false" outlineLevel="0" collapsed="false">
      <c r="H734" s="32" t="s">
        <v>1879</v>
      </c>
    </row>
    <row r="735" customFormat="false" ht="14.4" hidden="false" customHeight="false" outlineLevel="0" collapsed="false">
      <c r="H735" s="32" t="s">
        <v>1880</v>
      </c>
    </row>
    <row r="736" customFormat="false" ht="14.4" hidden="false" customHeight="false" outlineLevel="0" collapsed="false">
      <c r="H736" s="32" t="s">
        <v>1881</v>
      </c>
    </row>
    <row r="737" customFormat="false" ht="14.4" hidden="false" customHeight="false" outlineLevel="0" collapsed="false">
      <c r="H737" s="32" t="s">
        <v>1882</v>
      </c>
    </row>
    <row r="738" customFormat="false" ht="14.4" hidden="false" customHeight="false" outlineLevel="0" collapsed="false">
      <c r="H738" s="32" t="s">
        <v>1883</v>
      </c>
    </row>
    <row r="739" customFormat="false" ht="14.4" hidden="false" customHeight="false" outlineLevel="0" collapsed="false">
      <c r="H739" s="32" t="s">
        <v>1884</v>
      </c>
    </row>
    <row r="740" customFormat="false" ht="14.4" hidden="false" customHeight="false" outlineLevel="0" collapsed="false">
      <c r="H740" s="32" t="s">
        <v>1885</v>
      </c>
    </row>
    <row r="741" customFormat="false" ht="14.4" hidden="false" customHeight="false" outlineLevel="0" collapsed="false">
      <c r="H741" s="32" t="s">
        <v>1886</v>
      </c>
    </row>
    <row r="742" customFormat="false" ht="14.4" hidden="false" customHeight="false" outlineLevel="0" collapsed="false">
      <c r="H742" s="32" t="s">
        <v>1887</v>
      </c>
    </row>
    <row r="743" customFormat="false" ht="14.4" hidden="false" customHeight="false" outlineLevel="0" collapsed="false">
      <c r="H743" s="32" t="s">
        <v>1888</v>
      </c>
    </row>
    <row r="744" customFormat="false" ht="14.4" hidden="false" customHeight="false" outlineLevel="0" collapsed="false">
      <c r="H744" s="32" t="s">
        <v>1889</v>
      </c>
    </row>
    <row r="745" customFormat="false" ht="14.4" hidden="false" customHeight="false" outlineLevel="0" collapsed="false">
      <c r="H745" s="32" t="s">
        <v>1890</v>
      </c>
    </row>
    <row r="746" customFormat="false" ht="14.4" hidden="false" customHeight="false" outlineLevel="0" collapsed="false">
      <c r="H746" s="32" t="s">
        <v>1891</v>
      </c>
    </row>
    <row r="747" customFormat="false" ht="14.4" hidden="false" customHeight="false" outlineLevel="0" collapsed="false">
      <c r="H747" s="32" t="s">
        <v>1892</v>
      </c>
    </row>
    <row r="748" customFormat="false" ht="14.4" hidden="false" customHeight="false" outlineLevel="0" collapsed="false">
      <c r="H748" s="32" t="s">
        <v>1893</v>
      </c>
    </row>
    <row r="749" customFormat="false" ht="14.4" hidden="false" customHeight="false" outlineLevel="0" collapsed="false">
      <c r="H749" s="32" t="s">
        <v>1894</v>
      </c>
    </row>
    <row r="750" customFormat="false" ht="14.4" hidden="false" customHeight="false" outlineLevel="0" collapsed="false">
      <c r="H750" s="32" t="s">
        <v>1895</v>
      </c>
    </row>
    <row r="751" customFormat="false" ht="14.4" hidden="false" customHeight="false" outlineLevel="0" collapsed="false">
      <c r="H751" s="32" t="s">
        <v>1896</v>
      </c>
    </row>
    <row r="752" customFormat="false" ht="14.4" hidden="false" customHeight="false" outlineLevel="0" collapsed="false">
      <c r="H752" s="32" t="s">
        <v>1897</v>
      </c>
    </row>
    <row r="753" customFormat="false" ht="14.4" hidden="false" customHeight="false" outlineLevel="0" collapsed="false">
      <c r="H753" s="32" t="s">
        <v>1898</v>
      </c>
    </row>
    <row r="754" customFormat="false" ht="14.4" hidden="false" customHeight="false" outlineLevel="0" collapsed="false">
      <c r="H754" s="32" t="s">
        <v>1899</v>
      </c>
    </row>
    <row r="755" customFormat="false" ht="14.4" hidden="false" customHeight="false" outlineLevel="0" collapsed="false">
      <c r="H755" s="32" t="s">
        <v>1900</v>
      </c>
    </row>
    <row r="756" customFormat="false" ht="14.4" hidden="false" customHeight="false" outlineLevel="0" collapsed="false">
      <c r="H756" s="32" t="s">
        <v>1901</v>
      </c>
    </row>
    <row r="757" customFormat="false" ht="14.4" hidden="false" customHeight="false" outlineLevel="0" collapsed="false">
      <c r="H757" s="32" t="s">
        <v>1902</v>
      </c>
    </row>
    <row r="758" customFormat="false" ht="14.4" hidden="false" customHeight="false" outlineLevel="0" collapsed="false">
      <c r="H758" s="32" t="s">
        <v>1903</v>
      </c>
    </row>
    <row r="759" customFormat="false" ht="14.4" hidden="false" customHeight="false" outlineLevel="0" collapsed="false">
      <c r="H759" s="32" t="s">
        <v>1904</v>
      </c>
    </row>
    <row r="760" customFormat="false" ht="14.4" hidden="false" customHeight="false" outlineLevel="0" collapsed="false">
      <c r="H760" s="32" t="s">
        <v>1905</v>
      </c>
    </row>
    <row r="761" customFormat="false" ht="14.4" hidden="false" customHeight="false" outlineLevel="0" collapsed="false">
      <c r="H761" s="32" t="s">
        <v>1906</v>
      </c>
    </row>
    <row r="762" customFormat="false" ht="14.4" hidden="false" customHeight="false" outlineLevel="0" collapsed="false">
      <c r="H762" s="32" t="s">
        <v>1907</v>
      </c>
    </row>
    <row r="763" customFormat="false" ht="14.4" hidden="false" customHeight="false" outlineLevel="0" collapsed="false">
      <c r="H763" s="32" t="s">
        <v>1908</v>
      </c>
    </row>
    <row r="764" customFormat="false" ht="14.4" hidden="false" customHeight="false" outlineLevel="0" collapsed="false">
      <c r="H764" s="32" t="s">
        <v>1909</v>
      </c>
    </row>
    <row r="765" customFormat="false" ht="14.4" hidden="false" customHeight="false" outlineLevel="0" collapsed="false">
      <c r="H765" s="32" t="s">
        <v>1910</v>
      </c>
    </row>
    <row r="766" customFormat="false" ht="14.4" hidden="false" customHeight="false" outlineLevel="0" collapsed="false">
      <c r="H766" s="32" t="s">
        <v>1911</v>
      </c>
    </row>
    <row r="767" customFormat="false" ht="14.4" hidden="false" customHeight="false" outlineLevel="0" collapsed="false">
      <c r="H767" s="32" t="s">
        <v>1912</v>
      </c>
    </row>
    <row r="768" customFormat="false" ht="14.4" hidden="false" customHeight="false" outlineLevel="0" collapsed="false">
      <c r="H768" s="32" t="s">
        <v>1913</v>
      </c>
    </row>
    <row r="769" customFormat="false" ht="14.4" hidden="false" customHeight="false" outlineLevel="0" collapsed="false">
      <c r="H769" s="32" t="s">
        <v>1914</v>
      </c>
    </row>
    <row r="770" customFormat="false" ht="14.4" hidden="false" customHeight="false" outlineLevel="0" collapsed="false">
      <c r="H770" s="32" t="s">
        <v>1915</v>
      </c>
    </row>
    <row r="771" customFormat="false" ht="14.4" hidden="false" customHeight="false" outlineLevel="0" collapsed="false">
      <c r="H771" s="32" t="s">
        <v>1916</v>
      </c>
    </row>
    <row r="772" customFormat="false" ht="14.4" hidden="false" customHeight="false" outlineLevel="0" collapsed="false">
      <c r="H772" s="32" t="s">
        <v>1917</v>
      </c>
    </row>
    <row r="773" customFormat="false" ht="14.4" hidden="false" customHeight="false" outlineLevel="0" collapsed="false">
      <c r="H773" s="32" t="s">
        <v>1918</v>
      </c>
    </row>
    <row r="774" customFormat="false" ht="14.4" hidden="false" customHeight="false" outlineLevel="0" collapsed="false">
      <c r="H774" s="32" t="s">
        <v>1919</v>
      </c>
    </row>
    <row r="775" customFormat="false" ht="14.4" hidden="false" customHeight="false" outlineLevel="0" collapsed="false">
      <c r="H775" s="32" t="s">
        <v>1920</v>
      </c>
    </row>
    <row r="776" customFormat="false" ht="14.4" hidden="false" customHeight="false" outlineLevel="0" collapsed="false">
      <c r="H776" s="32" t="s">
        <v>1921</v>
      </c>
    </row>
    <row r="777" customFormat="false" ht="14.4" hidden="false" customHeight="false" outlineLevel="0" collapsed="false">
      <c r="H777" s="32" t="s">
        <v>1922</v>
      </c>
    </row>
    <row r="778" customFormat="false" ht="14.4" hidden="false" customHeight="false" outlineLevel="0" collapsed="false">
      <c r="H778" s="32" t="s">
        <v>1923</v>
      </c>
    </row>
    <row r="779" customFormat="false" ht="14.4" hidden="false" customHeight="false" outlineLevel="0" collapsed="false">
      <c r="H779" s="32" t="s">
        <v>1924</v>
      </c>
    </row>
    <row r="780" customFormat="false" ht="14.4" hidden="false" customHeight="false" outlineLevel="0" collapsed="false">
      <c r="H780" s="32" t="s">
        <v>1925</v>
      </c>
    </row>
    <row r="781" customFormat="false" ht="14.4" hidden="false" customHeight="false" outlineLevel="0" collapsed="false">
      <c r="H781" s="32" t="s">
        <v>1926</v>
      </c>
    </row>
    <row r="782" customFormat="false" ht="14.4" hidden="false" customHeight="false" outlineLevel="0" collapsed="false">
      <c r="H782" s="32" t="s">
        <v>1927</v>
      </c>
    </row>
    <row r="783" customFormat="false" ht="14.4" hidden="false" customHeight="false" outlineLevel="0" collapsed="false">
      <c r="H783" s="32" t="s">
        <v>1928</v>
      </c>
    </row>
    <row r="784" customFormat="false" ht="14.4" hidden="false" customHeight="false" outlineLevel="0" collapsed="false">
      <c r="H784" s="32" t="s">
        <v>1929</v>
      </c>
    </row>
    <row r="785" customFormat="false" ht="14.4" hidden="false" customHeight="false" outlineLevel="0" collapsed="false">
      <c r="H785" s="32" t="s">
        <v>1930</v>
      </c>
    </row>
    <row r="786" customFormat="false" ht="14.4" hidden="false" customHeight="false" outlineLevel="0" collapsed="false">
      <c r="H786" s="32" t="s">
        <v>1931</v>
      </c>
    </row>
    <row r="787" customFormat="false" ht="14.4" hidden="false" customHeight="false" outlineLevel="0" collapsed="false">
      <c r="H787" s="32" t="s">
        <v>1932</v>
      </c>
    </row>
    <row r="788" customFormat="false" ht="14.4" hidden="false" customHeight="false" outlineLevel="0" collapsed="false">
      <c r="H788" s="32" t="s">
        <v>1933</v>
      </c>
    </row>
    <row r="789" customFormat="false" ht="14.4" hidden="false" customHeight="false" outlineLevel="0" collapsed="false">
      <c r="H789" s="32" t="s">
        <v>1934</v>
      </c>
    </row>
    <row r="790" customFormat="false" ht="14.4" hidden="false" customHeight="false" outlineLevel="0" collapsed="false">
      <c r="H790" s="32" t="s">
        <v>1935</v>
      </c>
    </row>
    <row r="791" customFormat="false" ht="14.4" hidden="false" customHeight="false" outlineLevel="0" collapsed="false">
      <c r="H791" s="32" t="s">
        <v>1936</v>
      </c>
    </row>
    <row r="792" customFormat="false" ht="14.4" hidden="false" customHeight="false" outlineLevel="0" collapsed="false">
      <c r="H792" s="32" t="s">
        <v>1937</v>
      </c>
    </row>
    <row r="793" customFormat="false" ht="14.4" hidden="false" customHeight="false" outlineLevel="0" collapsed="false">
      <c r="H793" s="32" t="s">
        <v>1938</v>
      </c>
    </row>
    <row r="794" customFormat="false" ht="14.4" hidden="false" customHeight="false" outlineLevel="0" collapsed="false">
      <c r="H794" s="32" t="s">
        <v>1939</v>
      </c>
    </row>
    <row r="795" customFormat="false" ht="14.4" hidden="false" customHeight="false" outlineLevel="0" collapsed="false">
      <c r="H795" s="32" t="s">
        <v>1940</v>
      </c>
    </row>
    <row r="796" customFormat="false" ht="14.4" hidden="false" customHeight="false" outlineLevel="0" collapsed="false">
      <c r="H796" s="32" t="s">
        <v>1941</v>
      </c>
    </row>
    <row r="797" customFormat="false" ht="14.4" hidden="false" customHeight="false" outlineLevel="0" collapsed="false">
      <c r="H797" s="32" t="s">
        <v>1942</v>
      </c>
    </row>
    <row r="798" customFormat="false" ht="14.4" hidden="false" customHeight="false" outlineLevel="0" collapsed="false">
      <c r="H798" s="32" t="s">
        <v>1943</v>
      </c>
    </row>
    <row r="799" customFormat="false" ht="14.4" hidden="false" customHeight="false" outlineLevel="0" collapsed="false">
      <c r="H799" s="32" t="s">
        <v>1944</v>
      </c>
    </row>
    <row r="800" customFormat="false" ht="14.4" hidden="false" customHeight="false" outlineLevel="0" collapsed="false">
      <c r="H800" s="32" t="s">
        <v>1945</v>
      </c>
    </row>
    <row r="801" customFormat="false" ht="14.4" hidden="false" customHeight="false" outlineLevel="0" collapsed="false">
      <c r="H801" s="32" t="s">
        <v>1946</v>
      </c>
    </row>
    <row r="802" customFormat="false" ht="14.4" hidden="false" customHeight="false" outlineLevel="0" collapsed="false">
      <c r="H802" s="32" t="s">
        <v>1947</v>
      </c>
    </row>
    <row r="803" customFormat="false" ht="14.4" hidden="false" customHeight="false" outlineLevel="0" collapsed="false">
      <c r="H803" s="32" t="s">
        <v>1948</v>
      </c>
    </row>
    <row r="804" customFormat="false" ht="14.4" hidden="false" customHeight="false" outlineLevel="0" collapsed="false">
      <c r="H804" s="32" t="s">
        <v>1949</v>
      </c>
    </row>
    <row r="805" customFormat="false" ht="14.4" hidden="false" customHeight="false" outlineLevel="0" collapsed="false">
      <c r="H805" s="32" t="s">
        <v>1950</v>
      </c>
    </row>
    <row r="806" customFormat="false" ht="14.4" hidden="false" customHeight="false" outlineLevel="0" collapsed="false">
      <c r="H806" s="32" t="s">
        <v>1951</v>
      </c>
    </row>
    <row r="807" customFormat="false" ht="14.4" hidden="false" customHeight="false" outlineLevel="0" collapsed="false">
      <c r="H807" s="32" t="s">
        <v>1952</v>
      </c>
    </row>
    <row r="808" customFormat="false" ht="14.4" hidden="false" customHeight="false" outlineLevel="0" collapsed="false">
      <c r="H808" s="32" t="s">
        <v>1953</v>
      </c>
    </row>
    <row r="809" customFormat="false" ht="14.4" hidden="false" customHeight="false" outlineLevel="0" collapsed="false">
      <c r="H809" s="32" t="s">
        <v>1954</v>
      </c>
    </row>
    <row r="810" customFormat="false" ht="14.4" hidden="false" customHeight="false" outlineLevel="0" collapsed="false">
      <c r="H810" s="32" t="s">
        <v>1955</v>
      </c>
    </row>
    <row r="811" customFormat="false" ht="14.4" hidden="false" customHeight="false" outlineLevel="0" collapsed="false">
      <c r="H811" s="32" t="s">
        <v>1956</v>
      </c>
    </row>
    <row r="812" customFormat="false" ht="14.4" hidden="false" customHeight="false" outlineLevel="0" collapsed="false">
      <c r="H812" s="32" t="s">
        <v>1957</v>
      </c>
    </row>
    <row r="813" customFormat="false" ht="14.4" hidden="false" customHeight="false" outlineLevel="0" collapsed="false">
      <c r="H813" s="32" t="s">
        <v>1958</v>
      </c>
    </row>
    <row r="814" customFormat="false" ht="14.4" hidden="false" customHeight="false" outlineLevel="0" collapsed="false">
      <c r="H814" s="32" t="s">
        <v>1959</v>
      </c>
    </row>
    <row r="815" customFormat="false" ht="14.4" hidden="false" customHeight="false" outlineLevel="0" collapsed="false">
      <c r="H815" s="32" t="s">
        <v>1960</v>
      </c>
    </row>
    <row r="816" customFormat="false" ht="14.4" hidden="false" customHeight="false" outlineLevel="0" collapsed="false">
      <c r="H816" s="32" t="s">
        <v>1961</v>
      </c>
    </row>
    <row r="817" customFormat="false" ht="14.4" hidden="false" customHeight="false" outlineLevel="0" collapsed="false">
      <c r="H817" s="32" t="s">
        <v>1962</v>
      </c>
    </row>
    <row r="818" customFormat="false" ht="14.4" hidden="false" customHeight="false" outlineLevel="0" collapsed="false">
      <c r="H818" s="32" t="s">
        <v>1963</v>
      </c>
    </row>
    <row r="819" customFormat="false" ht="14.4" hidden="false" customHeight="false" outlineLevel="0" collapsed="false">
      <c r="H819" s="32" t="s">
        <v>1964</v>
      </c>
    </row>
    <row r="820" customFormat="false" ht="14.4" hidden="false" customHeight="false" outlineLevel="0" collapsed="false">
      <c r="H820" s="32" t="s">
        <v>1965</v>
      </c>
    </row>
    <row r="821" customFormat="false" ht="14.4" hidden="false" customHeight="false" outlineLevel="0" collapsed="false">
      <c r="H821" s="32" t="s">
        <v>1966</v>
      </c>
    </row>
    <row r="822" customFormat="false" ht="14.4" hidden="false" customHeight="false" outlineLevel="0" collapsed="false">
      <c r="H822" s="32" t="s">
        <v>1967</v>
      </c>
    </row>
    <row r="823" customFormat="false" ht="14.4" hidden="false" customHeight="false" outlineLevel="0" collapsed="false">
      <c r="H823" s="32" t="s">
        <v>1968</v>
      </c>
    </row>
    <row r="824" customFormat="false" ht="14.4" hidden="false" customHeight="false" outlineLevel="0" collapsed="false">
      <c r="H824" s="32" t="s">
        <v>1969</v>
      </c>
    </row>
    <row r="825" customFormat="false" ht="14.4" hidden="false" customHeight="false" outlineLevel="0" collapsed="false">
      <c r="H825" s="32" t="s">
        <v>1970</v>
      </c>
    </row>
    <row r="826" customFormat="false" ht="14.4" hidden="false" customHeight="false" outlineLevel="0" collapsed="false">
      <c r="H826" s="32" t="s">
        <v>1971</v>
      </c>
    </row>
    <row r="827" customFormat="false" ht="14.4" hidden="false" customHeight="false" outlineLevel="0" collapsed="false">
      <c r="H827" s="32" t="s">
        <v>1972</v>
      </c>
    </row>
    <row r="828" customFormat="false" ht="14.4" hidden="false" customHeight="false" outlineLevel="0" collapsed="false">
      <c r="H828" s="32" t="s">
        <v>1973</v>
      </c>
    </row>
    <row r="829" customFormat="false" ht="14.4" hidden="false" customHeight="false" outlineLevel="0" collapsed="false">
      <c r="H829" s="32" t="s">
        <v>1974</v>
      </c>
    </row>
    <row r="830" customFormat="false" ht="14.4" hidden="false" customHeight="false" outlineLevel="0" collapsed="false">
      <c r="H830" s="32" t="s">
        <v>1975</v>
      </c>
    </row>
    <row r="831" customFormat="false" ht="14.4" hidden="false" customHeight="false" outlineLevel="0" collapsed="false">
      <c r="H831" s="32" t="s">
        <v>1976</v>
      </c>
    </row>
    <row r="832" customFormat="false" ht="14.4" hidden="false" customHeight="false" outlineLevel="0" collapsed="false">
      <c r="H832" s="32" t="s">
        <v>1977</v>
      </c>
    </row>
    <row r="833" customFormat="false" ht="14.4" hidden="false" customHeight="false" outlineLevel="0" collapsed="false">
      <c r="H833" s="32" t="s">
        <v>1978</v>
      </c>
    </row>
    <row r="834" customFormat="false" ht="14.4" hidden="false" customHeight="false" outlineLevel="0" collapsed="false">
      <c r="H834" s="32" t="s">
        <v>1979</v>
      </c>
    </row>
    <row r="835" customFormat="false" ht="14.4" hidden="false" customHeight="false" outlineLevel="0" collapsed="false">
      <c r="H835" s="32" t="s">
        <v>1980</v>
      </c>
    </row>
    <row r="836" customFormat="false" ht="14.4" hidden="false" customHeight="false" outlineLevel="0" collapsed="false">
      <c r="H836" s="32" t="s">
        <v>1981</v>
      </c>
    </row>
    <row r="837" customFormat="false" ht="14.4" hidden="false" customHeight="false" outlineLevel="0" collapsed="false">
      <c r="H837" s="32" t="s">
        <v>1982</v>
      </c>
    </row>
    <row r="838" customFormat="false" ht="14.4" hidden="false" customHeight="false" outlineLevel="0" collapsed="false">
      <c r="H838" s="32" t="s">
        <v>1983</v>
      </c>
    </row>
    <row r="839" customFormat="false" ht="14.4" hidden="false" customHeight="false" outlineLevel="0" collapsed="false">
      <c r="H839" s="32" t="s">
        <v>1984</v>
      </c>
    </row>
    <row r="840" customFormat="false" ht="14.4" hidden="false" customHeight="false" outlineLevel="0" collapsed="false">
      <c r="H840" s="32" t="s">
        <v>1985</v>
      </c>
    </row>
    <row r="841" customFormat="false" ht="14.4" hidden="false" customHeight="false" outlineLevel="0" collapsed="false">
      <c r="H841" s="32" t="s">
        <v>1986</v>
      </c>
    </row>
    <row r="842" customFormat="false" ht="14.4" hidden="false" customHeight="false" outlineLevel="0" collapsed="false">
      <c r="H842" s="32" t="s">
        <v>1987</v>
      </c>
    </row>
    <row r="843" customFormat="false" ht="14.4" hidden="false" customHeight="false" outlineLevel="0" collapsed="false">
      <c r="H843" s="32" t="s">
        <v>1988</v>
      </c>
    </row>
    <row r="844" customFormat="false" ht="14.4" hidden="false" customHeight="false" outlineLevel="0" collapsed="false">
      <c r="H844" s="32" t="s">
        <v>1989</v>
      </c>
    </row>
    <row r="845" customFormat="false" ht="14.4" hidden="false" customHeight="false" outlineLevel="0" collapsed="false">
      <c r="H845" s="32" t="s">
        <v>1990</v>
      </c>
    </row>
    <row r="846" customFormat="false" ht="14.4" hidden="false" customHeight="false" outlineLevel="0" collapsed="false">
      <c r="H846" s="32" t="s">
        <v>1991</v>
      </c>
    </row>
    <row r="847" customFormat="false" ht="14.4" hidden="false" customHeight="false" outlineLevel="0" collapsed="false">
      <c r="H847" s="32" t="s">
        <v>1992</v>
      </c>
    </row>
    <row r="848" customFormat="false" ht="14.4" hidden="false" customHeight="false" outlineLevel="0" collapsed="false">
      <c r="H848" s="32" t="s">
        <v>1993</v>
      </c>
    </row>
    <row r="849" customFormat="false" ht="14.4" hidden="false" customHeight="false" outlineLevel="0" collapsed="false">
      <c r="H849" s="32" t="s">
        <v>1994</v>
      </c>
    </row>
    <row r="850" customFormat="false" ht="14.4" hidden="false" customHeight="false" outlineLevel="0" collapsed="false">
      <c r="H850" s="32" t="s">
        <v>1995</v>
      </c>
    </row>
    <row r="851" customFormat="false" ht="14.4" hidden="false" customHeight="false" outlineLevel="0" collapsed="false">
      <c r="H851" s="32" t="s">
        <v>1996</v>
      </c>
    </row>
    <row r="852" customFormat="false" ht="14.4" hidden="false" customHeight="false" outlineLevel="0" collapsed="false">
      <c r="H852" s="32" t="s">
        <v>1997</v>
      </c>
    </row>
    <row r="853" customFormat="false" ht="14.4" hidden="false" customHeight="false" outlineLevel="0" collapsed="false">
      <c r="H853" s="32" t="s">
        <v>1998</v>
      </c>
    </row>
    <row r="854" customFormat="false" ht="14.4" hidden="false" customHeight="false" outlineLevel="0" collapsed="false">
      <c r="H854" s="32" t="s">
        <v>1999</v>
      </c>
    </row>
    <row r="855" customFormat="false" ht="14.4" hidden="false" customHeight="false" outlineLevel="0" collapsed="false">
      <c r="H855" s="32" t="s">
        <v>2000</v>
      </c>
    </row>
    <row r="856" customFormat="false" ht="14.4" hidden="false" customHeight="false" outlineLevel="0" collapsed="false">
      <c r="H856" s="32" t="s">
        <v>2001</v>
      </c>
    </row>
    <row r="857" customFormat="false" ht="14.4" hidden="false" customHeight="false" outlineLevel="0" collapsed="false">
      <c r="H857" s="32" t="s">
        <v>2002</v>
      </c>
    </row>
    <row r="858" customFormat="false" ht="14.4" hidden="false" customHeight="false" outlineLevel="0" collapsed="false">
      <c r="H858" s="32" t="s">
        <v>2003</v>
      </c>
    </row>
    <row r="859" customFormat="false" ht="14.4" hidden="false" customHeight="false" outlineLevel="0" collapsed="false">
      <c r="H859" s="32" t="s">
        <v>2004</v>
      </c>
    </row>
    <row r="860" customFormat="false" ht="14.4" hidden="false" customHeight="false" outlineLevel="0" collapsed="false">
      <c r="H860" s="32" t="s">
        <v>2005</v>
      </c>
    </row>
    <row r="861" customFormat="false" ht="14.4" hidden="false" customHeight="false" outlineLevel="0" collapsed="false">
      <c r="H861" s="32" t="s">
        <v>2006</v>
      </c>
    </row>
    <row r="862" customFormat="false" ht="14.4" hidden="false" customHeight="false" outlineLevel="0" collapsed="false">
      <c r="H862" s="32" t="s">
        <v>2007</v>
      </c>
    </row>
    <row r="863" customFormat="false" ht="14.4" hidden="false" customHeight="false" outlineLevel="0" collapsed="false">
      <c r="H863" s="32" t="s">
        <v>2008</v>
      </c>
    </row>
    <row r="864" customFormat="false" ht="14.4" hidden="false" customHeight="false" outlineLevel="0" collapsed="false">
      <c r="H864" s="32" t="s">
        <v>2009</v>
      </c>
    </row>
    <row r="865" customFormat="false" ht="14.4" hidden="false" customHeight="false" outlineLevel="0" collapsed="false">
      <c r="H865" s="32" t="s">
        <v>2010</v>
      </c>
    </row>
    <row r="866" customFormat="false" ht="14.4" hidden="false" customHeight="false" outlineLevel="0" collapsed="false">
      <c r="H866" s="32" t="s">
        <v>2011</v>
      </c>
    </row>
    <row r="867" customFormat="false" ht="14.4" hidden="false" customHeight="false" outlineLevel="0" collapsed="false">
      <c r="H867" s="32" t="s">
        <v>2012</v>
      </c>
    </row>
    <row r="868" customFormat="false" ht="14.4" hidden="false" customHeight="false" outlineLevel="0" collapsed="false">
      <c r="H868" s="32" t="s">
        <v>2013</v>
      </c>
    </row>
    <row r="869" customFormat="false" ht="14.4" hidden="false" customHeight="false" outlineLevel="0" collapsed="false">
      <c r="H869" s="32" t="s">
        <v>2014</v>
      </c>
    </row>
    <row r="870" customFormat="false" ht="14.4" hidden="false" customHeight="false" outlineLevel="0" collapsed="false">
      <c r="H870" s="32" t="s">
        <v>2015</v>
      </c>
    </row>
    <row r="871" customFormat="false" ht="14.4" hidden="false" customHeight="false" outlineLevel="0" collapsed="false">
      <c r="H871" s="32" t="s">
        <v>2016</v>
      </c>
    </row>
    <row r="872" customFormat="false" ht="14.4" hidden="false" customHeight="false" outlineLevel="0" collapsed="false">
      <c r="H872" s="32" t="s">
        <v>2017</v>
      </c>
    </row>
    <row r="873" customFormat="false" ht="14.4" hidden="false" customHeight="false" outlineLevel="0" collapsed="false">
      <c r="H873" s="32" t="s">
        <v>2018</v>
      </c>
    </row>
    <row r="874" customFormat="false" ht="14.4" hidden="false" customHeight="false" outlineLevel="0" collapsed="false">
      <c r="H874" s="32" t="s">
        <v>2019</v>
      </c>
    </row>
    <row r="875" customFormat="false" ht="14.4" hidden="false" customHeight="false" outlineLevel="0" collapsed="false">
      <c r="H875" s="32" t="s">
        <v>2020</v>
      </c>
    </row>
    <row r="876" customFormat="false" ht="14.4" hidden="false" customHeight="false" outlineLevel="0" collapsed="false">
      <c r="H876" s="32" t="s">
        <v>2021</v>
      </c>
    </row>
    <row r="877" customFormat="false" ht="14.4" hidden="false" customHeight="false" outlineLevel="0" collapsed="false">
      <c r="H877" s="32" t="s">
        <v>2022</v>
      </c>
    </row>
    <row r="878" customFormat="false" ht="14.4" hidden="false" customHeight="false" outlineLevel="0" collapsed="false">
      <c r="H878" s="32" t="s">
        <v>2023</v>
      </c>
    </row>
    <row r="879" customFormat="false" ht="14.4" hidden="false" customHeight="false" outlineLevel="0" collapsed="false">
      <c r="H879" s="32" t="s">
        <v>2024</v>
      </c>
    </row>
    <row r="880" customFormat="false" ht="14.4" hidden="false" customHeight="false" outlineLevel="0" collapsed="false">
      <c r="H880" s="32" t="s">
        <v>2025</v>
      </c>
    </row>
    <row r="881" customFormat="false" ht="14.4" hidden="false" customHeight="false" outlineLevel="0" collapsed="false">
      <c r="H881" s="32" t="s">
        <v>2026</v>
      </c>
    </row>
    <row r="882" customFormat="false" ht="14.4" hidden="false" customHeight="false" outlineLevel="0" collapsed="false">
      <c r="H882" s="32" t="s">
        <v>2027</v>
      </c>
    </row>
    <row r="883" customFormat="false" ht="14.4" hidden="false" customHeight="false" outlineLevel="0" collapsed="false">
      <c r="H883" s="32" t="s">
        <v>2028</v>
      </c>
    </row>
    <row r="884" customFormat="false" ht="14.4" hidden="false" customHeight="false" outlineLevel="0" collapsed="false">
      <c r="H884" s="32" t="s">
        <v>2029</v>
      </c>
    </row>
    <row r="885" customFormat="false" ht="14.4" hidden="false" customHeight="false" outlineLevel="0" collapsed="false">
      <c r="H885" s="32" t="s">
        <v>2030</v>
      </c>
    </row>
    <row r="886" customFormat="false" ht="14.4" hidden="false" customHeight="false" outlineLevel="0" collapsed="false">
      <c r="H886" s="32" t="s">
        <v>2031</v>
      </c>
    </row>
    <row r="887" customFormat="false" ht="14.4" hidden="false" customHeight="false" outlineLevel="0" collapsed="false">
      <c r="H887" s="32" t="s">
        <v>2032</v>
      </c>
    </row>
    <row r="888" customFormat="false" ht="14.4" hidden="false" customHeight="false" outlineLevel="0" collapsed="false">
      <c r="H888" s="32" t="s">
        <v>2033</v>
      </c>
    </row>
    <row r="889" customFormat="false" ht="14.4" hidden="false" customHeight="false" outlineLevel="0" collapsed="false">
      <c r="H889" s="32" t="s">
        <v>2034</v>
      </c>
    </row>
    <row r="890" customFormat="false" ht="14.4" hidden="false" customHeight="false" outlineLevel="0" collapsed="false">
      <c r="H890" s="32" t="s">
        <v>2035</v>
      </c>
    </row>
    <row r="891" customFormat="false" ht="14.4" hidden="false" customHeight="false" outlineLevel="0" collapsed="false">
      <c r="H891" s="32" t="s">
        <v>2036</v>
      </c>
    </row>
    <row r="892" customFormat="false" ht="14.4" hidden="false" customHeight="false" outlineLevel="0" collapsed="false">
      <c r="H892" s="32" t="s">
        <v>2037</v>
      </c>
    </row>
    <row r="893" customFormat="false" ht="14.4" hidden="false" customHeight="false" outlineLevel="0" collapsed="false">
      <c r="H893" s="32" t="s">
        <v>2038</v>
      </c>
    </row>
    <row r="894" customFormat="false" ht="14.4" hidden="false" customHeight="false" outlineLevel="0" collapsed="false">
      <c r="H894" s="32" t="s">
        <v>2039</v>
      </c>
    </row>
    <row r="895" customFormat="false" ht="14.4" hidden="false" customHeight="false" outlineLevel="0" collapsed="false">
      <c r="H895" s="32" t="s">
        <v>2040</v>
      </c>
    </row>
    <row r="896" customFormat="false" ht="14.4" hidden="false" customHeight="false" outlineLevel="0" collapsed="false">
      <c r="H896" s="32" t="s">
        <v>2041</v>
      </c>
    </row>
    <row r="897" customFormat="false" ht="14.4" hidden="false" customHeight="false" outlineLevel="0" collapsed="false">
      <c r="H897" s="32" t="s">
        <v>2042</v>
      </c>
    </row>
    <row r="898" customFormat="false" ht="14.4" hidden="false" customHeight="false" outlineLevel="0" collapsed="false">
      <c r="H898" s="32" t="s">
        <v>2043</v>
      </c>
    </row>
    <row r="899" customFormat="false" ht="14.4" hidden="false" customHeight="false" outlineLevel="0" collapsed="false">
      <c r="H899" s="32" t="s">
        <v>2044</v>
      </c>
    </row>
    <row r="900" customFormat="false" ht="14.4" hidden="false" customHeight="false" outlineLevel="0" collapsed="false">
      <c r="H900" s="32" t="s">
        <v>2045</v>
      </c>
    </row>
    <row r="901" customFormat="false" ht="14.4" hidden="false" customHeight="false" outlineLevel="0" collapsed="false">
      <c r="H901" s="32" t="s">
        <v>2046</v>
      </c>
    </row>
    <row r="902" customFormat="false" ht="14.4" hidden="false" customHeight="false" outlineLevel="0" collapsed="false">
      <c r="H902" s="32" t="s">
        <v>2047</v>
      </c>
    </row>
    <row r="903" customFormat="false" ht="14.4" hidden="false" customHeight="false" outlineLevel="0" collapsed="false">
      <c r="H903" s="32" t="s">
        <v>2048</v>
      </c>
    </row>
    <row r="904" customFormat="false" ht="14.4" hidden="false" customHeight="false" outlineLevel="0" collapsed="false">
      <c r="H904" s="32" t="s">
        <v>2049</v>
      </c>
    </row>
    <row r="905" customFormat="false" ht="14.4" hidden="false" customHeight="false" outlineLevel="0" collapsed="false">
      <c r="H905" s="32" t="s">
        <v>2050</v>
      </c>
    </row>
    <row r="906" customFormat="false" ht="14.4" hidden="false" customHeight="false" outlineLevel="0" collapsed="false">
      <c r="H906" s="32" t="s">
        <v>2051</v>
      </c>
    </row>
    <row r="907" customFormat="false" ht="14.4" hidden="false" customHeight="false" outlineLevel="0" collapsed="false">
      <c r="H907" s="32" t="s">
        <v>2052</v>
      </c>
    </row>
    <row r="908" customFormat="false" ht="14.4" hidden="false" customHeight="false" outlineLevel="0" collapsed="false">
      <c r="H908" s="32" t="s">
        <v>2053</v>
      </c>
    </row>
    <row r="909" customFormat="false" ht="14.4" hidden="false" customHeight="false" outlineLevel="0" collapsed="false">
      <c r="H909" s="32" t="s">
        <v>2054</v>
      </c>
    </row>
    <row r="910" customFormat="false" ht="14.4" hidden="false" customHeight="false" outlineLevel="0" collapsed="false">
      <c r="H910" s="32" t="s">
        <v>2055</v>
      </c>
    </row>
    <row r="911" customFormat="false" ht="14.4" hidden="false" customHeight="false" outlineLevel="0" collapsed="false">
      <c r="H911" s="32" t="s">
        <v>2056</v>
      </c>
    </row>
    <row r="912" customFormat="false" ht="14.4" hidden="false" customHeight="false" outlineLevel="0" collapsed="false">
      <c r="H912" s="32" t="s">
        <v>2057</v>
      </c>
    </row>
    <row r="913" customFormat="false" ht="14.4" hidden="false" customHeight="false" outlineLevel="0" collapsed="false">
      <c r="H913" s="32" t="s">
        <v>2058</v>
      </c>
    </row>
    <row r="914" customFormat="false" ht="14.4" hidden="false" customHeight="false" outlineLevel="0" collapsed="false">
      <c r="H914" s="32" t="s">
        <v>2059</v>
      </c>
    </row>
    <row r="915" customFormat="false" ht="14.4" hidden="false" customHeight="false" outlineLevel="0" collapsed="false">
      <c r="H915" s="32" t="s">
        <v>2060</v>
      </c>
    </row>
    <row r="916" customFormat="false" ht="14.4" hidden="false" customHeight="false" outlineLevel="0" collapsed="false">
      <c r="H916" s="32" t="s">
        <v>2061</v>
      </c>
    </row>
    <row r="917" customFormat="false" ht="14.4" hidden="false" customHeight="false" outlineLevel="0" collapsed="false">
      <c r="H917" s="32" t="s">
        <v>2062</v>
      </c>
    </row>
    <row r="918" customFormat="false" ht="14.4" hidden="false" customHeight="false" outlineLevel="0" collapsed="false">
      <c r="H918" s="32" t="s">
        <v>2063</v>
      </c>
    </row>
    <row r="919" customFormat="false" ht="14.4" hidden="false" customHeight="false" outlineLevel="0" collapsed="false">
      <c r="H919" s="32" t="s">
        <v>2064</v>
      </c>
    </row>
    <row r="920" customFormat="false" ht="14.4" hidden="false" customHeight="false" outlineLevel="0" collapsed="false">
      <c r="H920" s="32" t="s">
        <v>2065</v>
      </c>
    </row>
    <row r="921" customFormat="false" ht="14.4" hidden="false" customHeight="false" outlineLevel="0" collapsed="false">
      <c r="H921" s="32" t="s">
        <v>2066</v>
      </c>
    </row>
    <row r="922" customFormat="false" ht="14.4" hidden="false" customHeight="false" outlineLevel="0" collapsed="false">
      <c r="H922" s="32" t="s">
        <v>2067</v>
      </c>
    </row>
    <row r="923" customFormat="false" ht="14.4" hidden="false" customHeight="false" outlineLevel="0" collapsed="false">
      <c r="H923" s="32" t="s">
        <v>2068</v>
      </c>
    </row>
    <row r="924" customFormat="false" ht="14.4" hidden="false" customHeight="false" outlineLevel="0" collapsed="false">
      <c r="H924" s="32" t="s">
        <v>2069</v>
      </c>
    </row>
    <row r="925" customFormat="false" ht="14.4" hidden="false" customHeight="false" outlineLevel="0" collapsed="false">
      <c r="H925" s="32" t="s">
        <v>2070</v>
      </c>
    </row>
    <row r="926" customFormat="false" ht="14.4" hidden="false" customHeight="false" outlineLevel="0" collapsed="false">
      <c r="H926" s="32" t="s">
        <v>2071</v>
      </c>
    </row>
    <row r="927" customFormat="false" ht="14.4" hidden="false" customHeight="false" outlineLevel="0" collapsed="false">
      <c r="H927" s="32" t="s">
        <v>2072</v>
      </c>
    </row>
    <row r="928" customFormat="false" ht="14.4" hidden="false" customHeight="false" outlineLevel="0" collapsed="false">
      <c r="H928" s="32" t="s">
        <v>2073</v>
      </c>
    </row>
    <row r="929" customFormat="false" ht="14.4" hidden="false" customHeight="false" outlineLevel="0" collapsed="false">
      <c r="H929" s="32" t="s">
        <v>2074</v>
      </c>
    </row>
    <row r="930" customFormat="false" ht="14.4" hidden="false" customHeight="false" outlineLevel="0" collapsed="false">
      <c r="H930" s="32" t="s">
        <v>2075</v>
      </c>
    </row>
    <row r="931" customFormat="false" ht="14.4" hidden="false" customHeight="false" outlineLevel="0" collapsed="false">
      <c r="H931" s="32" t="s">
        <v>2076</v>
      </c>
    </row>
    <row r="932" customFormat="false" ht="14.4" hidden="false" customHeight="false" outlineLevel="0" collapsed="false">
      <c r="H932" s="32" t="s">
        <v>2077</v>
      </c>
    </row>
    <row r="933" customFormat="false" ht="14.4" hidden="false" customHeight="false" outlineLevel="0" collapsed="false">
      <c r="H933" s="32" t="s">
        <v>2078</v>
      </c>
    </row>
    <row r="934" customFormat="false" ht="14.4" hidden="false" customHeight="false" outlineLevel="0" collapsed="false">
      <c r="H934" s="32" t="s">
        <v>2079</v>
      </c>
    </row>
    <row r="935" customFormat="false" ht="14.4" hidden="false" customHeight="false" outlineLevel="0" collapsed="false">
      <c r="H935" s="32" t="s">
        <v>2080</v>
      </c>
    </row>
    <row r="936" customFormat="false" ht="14.4" hidden="false" customHeight="false" outlineLevel="0" collapsed="false">
      <c r="H936" s="32" t="s">
        <v>2081</v>
      </c>
    </row>
    <row r="937" customFormat="false" ht="14.4" hidden="false" customHeight="false" outlineLevel="0" collapsed="false">
      <c r="H937" s="32" t="s">
        <v>2082</v>
      </c>
    </row>
    <row r="938" customFormat="false" ht="14.4" hidden="false" customHeight="false" outlineLevel="0" collapsed="false">
      <c r="H938" s="32" t="s">
        <v>2083</v>
      </c>
    </row>
    <row r="939" customFormat="false" ht="14.4" hidden="false" customHeight="false" outlineLevel="0" collapsed="false">
      <c r="H939" s="32" t="s">
        <v>2084</v>
      </c>
    </row>
    <row r="940" customFormat="false" ht="14.4" hidden="false" customHeight="false" outlineLevel="0" collapsed="false">
      <c r="H940" s="32" t="s">
        <v>2085</v>
      </c>
    </row>
    <row r="941" customFormat="false" ht="14.4" hidden="false" customHeight="false" outlineLevel="0" collapsed="false">
      <c r="H941" s="32" t="s">
        <v>2086</v>
      </c>
    </row>
    <row r="942" customFormat="false" ht="14.4" hidden="false" customHeight="false" outlineLevel="0" collapsed="false">
      <c r="H942" s="32" t="s">
        <v>2087</v>
      </c>
    </row>
    <row r="943" customFormat="false" ht="14.4" hidden="false" customHeight="false" outlineLevel="0" collapsed="false">
      <c r="H943" s="32" t="s">
        <v>2088</v>
      </c>
    </row>
    <row r="944" customFormat="false" ht="14.4" hidden="false" customHeight="false" outlineLevel="0" collapsed="false">
      <c r="H944" s="32" t="s">
        <v>2089</v>
      </c>
    </row>
    <row r="945" customFormat="false" ht="14.4" hidden="false" customHeight="false" outlineLevel="0" collapsed="false">
      <c r="H945" s="32" t="s">
        <v>2090</v>
      </c>
    </row>
    <row r="946" customFormat="false" ht="14.4" hidden="false" customHeight="false" outlineLevel="0" collapsed="false">
      <c r="H946" s="32" t="s">
        <v>2091</v>
      </c>
    </row>
    <row r="947" customFormat="false" ht="14.4" hidden="false" customHeight="false" outlineLevel="0" collapsed="false">
      <c r="H947" s="32" t="s">
        <v>2092</v>
      </c>
    </row>
    <row r="948" customFormat="false" ht="14.4" hidden="false" customHeight="false" outlineLevel="0" collapsed="false">
      <c r="H948" s="32" t="s">
        <v>2093</v>
      </c>
    </row>
    <row r="949" customFormat="false" ht="14.4" hidden="false" customHeight="false" outlineLevel="0" collapsed="false">
      <c r="H949" s="32" t="s">
        <v>2094</v>
      </c>
    </row>
    <row r="950" customFormat="false" ht="14.4" hidden="false" customHeight="false" outlineLevel="0" collapsed="false">
      <c r="H950" s="32" t="s">
        <v>2095</v>
      </c>
    </row>
    <row r="951" customFormat="false" ht="14.4" hidden="false" customHeight="false" outlineLevel="0" collapsed="false">
      <c r="H951" s="32" t="s">
        <v>2096</v>
      </c>
    </row>
    <row r="952" customFormat="false" ht="14.4" hidden="false" customHeight="false" outlineLevel="0" collapsed="false">
      <c r="H952" s="32" t="s">
        <v>2097</v>
      </c>
    </row>
    <row r="953" customFormat="false" ht="14.4" hidden="false" customHeight="false" outlineLevel="0" collapsed="false">
      <c r="H953" s="32" t="s">
        <v>2098</v>
      </c>
    </row>
    <row r="954" customFormat="false" ht="14.4" hidden="false" customHeight="false" outlineLevel="0" collapsed="false">
      <c r="H954" s="32" t="s">
        <v>2099</v>
      </c>
    </row>
    <row r="955" customFormat="false" ht="14.4" hidden="false" customHeight="false" outlineLevel="0" collapsed="false">
      <c r="H955" s="32" t="s">
        <v>2100</v>
      </c>
    </row>
    <row r="956" customFormat="false" ht="14.4" hidden="false" customHeight="false" outlineLevel="0" collapsed="false">
      <c r="H956" s="32" t="s">
        <v>2101</v>
      </c>
    </row>
    <row r="957" customFormat="false" ht="14.4" hidden="false" customHeight="false" outlineLevel="0" collapsed="false">
      <c r="H957" s="32" t="s">
        <v>2102</v>
      </c>
    </row>
    <row r="958" customFormat="false" ht="14.4" hidden="false" customHeight="false" outlineLevel="0" collapsed="false">
      <c r="H958" s="32" t="s">
        <v>2103</v>
      </c>
    </row>
    <row r="959" customFormat="false" ht="14.4" hidden="false" customHeight="false" outlineLevel="0" collapsed="false">
      <c r="H959" s="32" t="s">
        <v>2104</v>
      </c>
    </row>
    <row r="960" customFormat="false" ht="14.4" hidden="false" customHeight="false" outlineLevel="0" collapsed="false">
      <c r="H960" s="32" t="s">
        <v>2105</v>
      </c>
    </row>
    <row r="961" customFormat="false" ht="14.4" hidden="false" customHeight="false" outlineLevel="0" collapsed="false">
      <c r="H961" s="32" t="s">
        <v>2106</v>
      </c>
    </row>
    <row r="962" customFormat="false" ht="14.4" hidden="false" customHeight="false" outlineLevel="0" collapsed="false">
      <c r="H962" s="32" t="s">
        <v>2107</v>
      </c>
    </row>
    <row r="963" customFormat="false" ht="14.4" hidden="false" customHeight="false" outlineLevel="0" collapsed="false">
      <c r="H963" s="32" t="s">
        <v>2108</v>
      </c>
    </row>
    <row r="964" customFormat="false" ht="14.4" hidden="false" customHeight="false" outlineLevel="0" collapsed="false">
      <c r="H964" s="32" t="s">
        <v>2109</v>
      </c>
    </row>
    <row r="965" customFormat="false" ht="14.4" hidden="false" customHeight="false" outlineLevel="0" collapsed="false">
      <c r="H965" s="32" t="s">
        <v>2110</v>
      </c>
    </row>
    <row r="966" customFormat="false" ht="14.4" hidden="false" customHeight="false" outlineLevel="0" collapsed="false">
      <c r="H966" s="32" t="s">
        <v>2111</v>
      </c>
    </row>
    <row r="967" customFormat="false" ht="14.4" hidden="false" customHeight="false" outlineLevel="0" collapsed="false">
      <c r="H967" s="32" t="s">
        <v>2112</v>
      </c>
    </row>
    <row r="968" customFormat="false" ht="14.4" hidden="false" customHeight="false" outlineLevel="0" collapsed="false">
      <c r="H968" s="32" t="s">
        <v>2113</v>
      </c>
    </row>
    <row r="969" customFormat="false" ht="14.4" hidden="false" customHeight="false" outlineLevel="0" collapsed="false">
      <c r="H969" s="32" t="s">
        <v>2114</v>
      </c>
    </row>
    <row r="970" customFormat="false" ht="14.4" hidden="false" customHeight="false" outlineLevel="0" collapsed="false">
      <c r="H970" s="32" t="s">
        <v>2115</v>
      </c>
    </row>
    <row r="971" customFormat="false" ht="14.4" hidden="false" customHeight="false" outlineLevel="0" collapsed="false">
      <c r="H971" s="32" t="s">
        <v>2116</v>
      </c>
    </row>
    <row r="972" customFormat="false" ht="14.4" hidden="false" customHeight="false" outlineLevel="0" collapsed="false">
      <c r="H972" s="32" t="s">
        <v>2117</v>
      </c>
    </row>
    <row r="973" customFormat="false" ht="14.4" hidden="false" customHeight="false" outlineLevel="0" collapsed="false">
      <c r="H973" s="32" t="s">
        <v>2118</v>
      </c>
    </row>
    <row r="974" customFormat="false" ht="14.4" hidden="false" customHeight="false" outlineLevel="0" collapsed="false">
      <c r="H974" s="32" t="s">
        <v>2119</v>
      </c>
    </row>
    <row r="975" customFormat="false" ht="14.4" hidden="false" customHeight="false" outlineLevel="0" collapsed="false">
      <c r="H975" s="32" t="s">
        <v>2120</v>
      </c>
    </row>
    <row r="976" customFormat="false" ht="14.4" hidden="false" customHeight="false" outlineLevel="0" collapsed="false">
      <c r="H976" s="32" t="s">
        <v>2121</v>
      </c>
    </row>
    <row r="977" customFormat="false" ht="14.4" hidden="false" customHeight="false" outlineLevel="0" collapsed="false">
      <c r="H977" s="32" t="s">
        <v>2122</v>
      </c>
    </row>
    <row r="978" customFormat="false" ht="14.4" hidden="false" customHeight="false" outlineLevel="0" collapsed="false">
      <c r="H978" s="32" t="s">
        <v>2123</v>
      </c>
    </row>
    <row r="979" customFormat="false" ht="14.4" hidden="false" customHeight="false" outlineLevel="0" collapsed="false">
      <c r="H979" s="32" t="s">
        <v>2124</v>
      </c>
    </row>
    <row r="980" customFormat="false" ht="14.4" hidden="false" customHeight="false" outlineLevel="0" collapsed="false">
      <c r="H980" s="32" t="s">
        <v>2125</v>
      </c>
    </row>
    <row r="981" customFormat="false" ht="14.4" hidden="false" customHeight="false" outlineLevel="0" collapsed="false">
      <c r="H981" s="32" t="s">
        <v>2126</v>
      </c>
    </row>
    <row r="982" customFormat="false" ht="14.4" hidden="false" customHeight="false" outlineLevel="0" collapsed="false">
      <c r="H982" s="32" t="s">
        <v>2127</v>
      </c>
    </row>
    <row r="983" customFormat="false" ht="14.4" hidden="false" customHeight="false" outlineLevel="0" collapsed="false">
      <c r="H983" s="32" t="s">
        <v>2128</v>
      </c>
    </row>
    <row r="984" customFormat="false" ht="14.4" hidden="false" customHeight="false" outlineLevel="0" collapsed="false">
      <c r="H984" s="32" t="s">
        <v>2129</v>
      </c>
    </row>
    <row r="985" customFormat="false" ht="14.4" hidden="false" customHeight="false" outlineLevel="0" collapsed="false">
      <c r="H985" s="32" t="s">
        <v>2130</v>
      </c>
    </row>
    <row r="986" customFormat="false" ht="14.4" hidden="false" customHeight="false" outlineLevel="0" collapsed="false">
      <c r="H986" s="32" t="s">
        <v>2131</v>
      </c>
    </row>
    <row r="987" customFormat="false" ht="14.4" hidden="false" customHeight="false" outlineLevel="0" collapsed="false">
      <c r="H987" s="32" t="s">
        <v>2132</v>
      </c>
    </row>
    <row r="988" customFormat="false" ht="14.4" hidden="false" customHeight="false" outlineLevel="0" collapsed="false">
      <c r="H988" s="32" t="s">
        <v>2133</v>
      </c>
    </row>
    <row r="989" customFormat="false" ht="14.4" hidden="false" customHeight="false" outlineLevel="0" collapsed="false">
      <c r="H989" s="32" t="s">
        <v>2134</v>
      </c>
    </row>
    <row r="990" customFormat="false" ht="14.4" hidden="false" customHeight="false" outlineLevel="0" collapsed="false">
      <c r="H990" s="32" t="s">
        <v>2135</v>
      </c>
    </row>
    <row r="991" customFormat="false" ht="14.4" hidden="false" customHeight="false" outlineLevel="0" collapsed="false">
      <c r="H991" s="32" t="s">
        <v>2136</v>
      </c>
    </row>
    <row r="992" customFormat="false" ht="14.4" hidden="false" customHeight="false" outlineLevel="0" collapsed="false">
      <c r="H992" s="32" t="s">
        <v>2137</v>
      </c>
    </row>
    <row r="993" customFormat="false" ht="14.4" hidden="false" customHeight="false" outlineLevel="0" collapsed="false">
      <c r="H993" s="32" t="s">
        <v>2138</v>
      </c>
    </row>
    <row r="994" customFormat="false" ht="14.4" hidden="false" customHeight="false" outlineLevel="0" collapsed="false">
      <c r="H994" s="32" t="s">
        <v>2139</v>
      </c>
    </row>
    <row r="995" customFormat="false" ht="14.4" hidden="false" customHeight="false" outlineLevel="0" collapsed="false">
      <c r="H995" s="32" t="s">
        <v>2140</v>
      </c>
    </row>
    <row r="996" customFormat="false" ht="14.4" hidden="false" customHeight="false" outlineLevel="0" collapsed="false">
      <c r="H996" s="32" t="s">
        <v>2141</v>
      </c>
    </row>
    <row r="997" customFormat="false" ht="14.4" hidden="false" customHeight="false" outlineLevel="0" collapsed="false">
      <c r="H997" s="32" t="s">
        <v>2142</v>
      </c>
    </row>
    <row r="998" customFormat="false" ht="14.4" hidden="false" customHeight="false" outlineLevel="0" collapsed="false">
      <c r="H998" s="32" t="s">
        <v>2143</v>
      </c>
    </row>
    <row r="999" customFormat="false" ht="14.4" hidden="false" customHeight="false" outlineLevel="0" collapsed="false">
      <c r="H999" s="32" t="s">
        <v>2144</v>
      </c>
    </row>
    <row r="1000" customFormat="false" ht="14.4" hidden="false" customHeight="false" outlineLevel="0" collapsed="false">
      <c r="H1000" s="32" t="s">
        <v>2145</v>
      </c>
    </row>
    <row r="1001" customFormat="false" ht="14.4" hidden="false" customHeight="false" outlineLevel="0" collapsed="false">
      <c r="H1001" s="32" t="s">
        <v>2146</v>
      </c>
    </row>
    <row r="1002" customFormat="false" ht="14.4" hidden="false" customHeight="false" outlineLevel="0" collapsed="false">
      <c r="H1002" s="32" t="s">
        <v>2147</v>
      </c>
    </row>
    <row r="1003" customFormat="false" ht="14.4" hidden="false" customHeight="false" outlineLevel="0" collapsed="false">
      <c r="H1003" s="32" t="s">
        <v>2148</v>
      </c>
    </row>
    <row r="1004" customFormat="false" ht="14.4" hidden="false" customHeight="false" outlineLevel="0" collapsed="false">
      <c r="H1004" s="32" t="s">
        <v>2149</v>
      </c>
    </row>
    <row r="1005" customFormat="false" ht="14.4" hidden="false" customHeight="false" outlineLevel="0" collapsed="false">
      <c r="H1005" s="32" t="s">
        <v>2150</v>
      </c>
    </row>
    <row r="1006" customFormat="false" ht="14.4" hidden="false" customHeight="false" outlineLevel="0" collapsed="false">
      <c r="H1006" s="32" t="s">
        <v>2151</v>
      </c>
    </row>
    <row r="1007" customFormat="false" ht="14.4" hidden="false" customHeight="false" outlineLevel="0" collapsed="false">
      <c r="H1007" s="32" t="s">
        <v>2152</v>
      </c>
    </row>
    <row r="1008" customFormat="false" ht="14.4" hidden="false" customHeight="false" outlineLevel="0" collapsed="false">
      <c r="H1008" s="32" t="s">
        <v>2153</v>
      </c>
    </row>
    <row r="1009" customFormat="false" ht="14.4" hidden="false" customHeight="false" outlineLevel="0" collapsed="false">
      <c r="H1009" s="32" t="s">
        <v>2154</v>
      </c>
    </row>
    <row r="1010" customFormat="false" ht="14.4" hidden="false" customHeight="false" outlineLevel="0" collapsed="false">
      <c r="H1010" s="32" t="s">
        <v>2155</v>
      </c>
    </row>
    <row r="1011" customFormat="false" ht="14.4" hidden="false" customHeight="false" outlineLevel="0" collapsed="false">
      <c r="H1011" s="32" t="s">
        <v>2156</v>
      </c>
    </row>
    <row r="1012" customFormat="false" ht="14.4" hidden="false" customHeight="false" outlineLevel="0" collapsed="false">
      <c r="H1012" s="32" t="s">
        <v>2157</v>
      </c>
    </row>
    <row r="1013" customFormat="false" ht="14.4" hidden="false" customHeight="false" outlineLevel="0" collapsed="false">
      <c r="H1013" s="32" t="s">
        <v>2158</v>
      </c>
    </row>
    <row r="1014" customFormat="false" ht="14.4" hidden="false" customHeight="false" outlineLevel="0" collapsed="false">
      <c r="H1014" s="32" t="s">
        <v>2159</v>
      </c>
    </row>
    <row r="1015" customFormat="false" ht="14.4" hidden="false" customHeight="false" outlineLevel="0" collapsed="false">
      <c r="H1015" s="32" t="s">
        <v>2160</v>
      </c>
    </row>
    <row r="1016" customFormat="false" ht="14.4" hidden="false" customHeight="false" outlineLevel="0" collapsed="false">
      <c r="H1016" s="32" t="s">
        <v>2161</v>
      </c>
    </row>
    <row r="1017" customFormat="false" ht="14.4" hidden="false" customHeight="false" outlineLevel="0" collapsed="false">
      <c r="H1017" s="32" t="s">
        <v>2162</v>
      </c>
    </row>
    <row r="1018" customFormat="false" ht="14.4" hidden="false" customHeight="false" outlineLevel="0" collapsed="false">
      <c r="H1018" s="32" t="s">
        <v>2163</v>
      </c>
    </row>
    <row r="1019" customFormat="false" ht="14.4" hidden="false" customHeight="false" outlineLevel="0" collapsed="false">
      <c r="H1019" s="32" t="s">
        <v>2164</v>
      </c>
    </row>
    <row r="1020" customFormat="false" ht="14.4" hidden="false" customHeight="false" outlineLevel="0" collapsed="false">
      <c r="H1020" s="32" t="s">
        <v>2165</v>
      </c>
    </row>
    <row r="1021" customFormat="false" ht="14.4" hidden="false" customHeight="false" outlineLevel="0" collapsed="false">
      <c r="H1021" s="32" t="s">
        <v>2166</v>
      </c>
    </row>
    <row r="1022" customFormat="false" ht="14.4" hidden="false" customHeight="false" outlineLevel="0" collapsed="false">
      <c r="H1022" s="32" t="s">
        <v>2167</v>
      </c>
    </row>
    <row r="1023" customFormat="false" ht="14.4" hidden="false" customHeight="false" outlineLevel="0" collapsed="false">
      <c r="H1023" s="32" t="s">
        <v>2168</v>
      </c>
    </row>
    <row r="1024" customFormat="false" ht="14.4" hidden="false" customHeight="false" outlineLevel="0" collapsed="false">
      <c r="H1024" s="32" t="s">
        <v>2169</v>
      </c>
    </row>
    <row r="1025" customFormat="false" ht="14.4" hidden="false" customHeight="false" outlineLevel="0" collapsed="false">
      <c r="H1025" s="32" t="s">
        <v>2170</v>
      </c>
    </row>
    <row r="1026" customFormat="false" ht="14.4" hidden="false" customHeight="false" outlineLevel="0" collapsed="false">
      <c r="H1026" s="32" t="s">
        <v>2171</v>
      </c>
    </row>
    <row r="1027" customFormat="false" ht="14.4" hidden="false" customHeight="false" outlineLevel="0" collapsed="false">
      <c r="H1027" s="32" t="s">
        <v>2172</v>
      </c>
    </row>
    <row r="1028" customFormat="false" ht="14.4" hidden="false" customHeight="false" outlineLevel="0" collapsed="false">
      <c r="H1028" s="32" t="s">
        <v>2173</v>
      </c>
    </row>
    <row r="1029" customFormat="false" ht="14.4" hidden="false" customHeight="false" outlineLevel="0" collapsed="false">
      <c r="H1029" s="32" t="s">
        <v>2174</v>
      </c>
    </row>
    <row r="1030" customFormat="false" ht="14.4" hidden="false" customHeight="false" outlineLevel="0" collapsed="false">
      <c r="H1030" s="32" t="s">
        <v>2175</v>
      </c>
    </row>
    <row r="1031" customFormat="false" ht="14.4" hidden="false" customHeight="false" outlineLevel="0" collapsed="false">
      <c r="H1031" s="32" t="s">
        <v>2176</v>
      </c>
    </row>
    <row r="1032" customFormat="false" ht="14.4" hidden="false" customHeight="false" outlineLevel="0" collapsed="false">
      <c r="H1032" s="32" t="s">
        <v>2177</v>
      </c>
    </row>
    <row r="1033" customFormat="false" ht="14.4" hidden="false" customHeight="false" outlineLevel="0" collapsed="false">
      <c r="H1033" s="32" t="s">
        <v>2178</v>
      </c>
    </row>
    <row r="1034" customFormat="false" ht="14.4" hidden="false" customHeight="false" outlineLevel="0" collapsed="false">
      <c r="H1034" s="32" t="s">
        <v>2179</v>
      </c>
    </row>
    <row r="1035" customFormat="false" ht="14.4" hidden="false" customHeight="false" outlineLevel="0" collapsed="false">
      <c r="H1035" s="32" t="s">
        <v>2180</v>
      </c>
    </row>
    <row r="1036" customFormat="false" ht="14.4" hidden="false" customHeight="false" outlineLevel="0" collapsed="false">
      <c r="H1036" s="32" t="s">
        <v>2181</v>
      </c>
    </row>
    <row r="1037" customFormat="false" ht="14.4" hidden="false" customHeight="false" outlineLevel="0" collapsed="false">
      <c r="H1037" s="32" t="s">
        <v>2182</v>
      </c>
    </row>
    <row r="1038" customFormat="false" ht="14.4" hidden="false" customHeight="false" outlineLevel="0" collapsed="false">
      <c r="H1038" s="32" t="s">
        <v>2183</v>
      </c>
    </row>
    <row r="1039" customFormat="false" ht="14.4" hidden="false" customHeight="false" outlineLevel="0" collapsed="false">
      <c r="H1039" s="32" t="s">
        <v>2184</v>
      </c>
    </row>
    <row r="1040" customFormat="false" ht="14.4" hidden="false" customHeight="false" outlineLevel="0" collapsed="false">
      <c r="H1040" s="32" t="s">
        <v>2185</v>
      </c>
    </row>
    <row r="1041" customFormat="false" ht="14.4" hidden="false" customHeight="false" outlineLevel="0" collapsed="false">
      <c r="H1041" s="32" t="s">
        <v>2186</v>
      </c>
    </row>
    <row r="1042" customFormat="false" ht="14.4" hidden="false" customHeight="false" outlineLevel="0" collapsed="false">
      <c r="H1042" s="32" t="s">
        <v>2187</v>
      </c>
    </row>
    <row r="1043" customFormat="false" ht="14.4" hidden="false" customHeight="false" outlineLevel="0" collapsed="false">
      <c r="H1043" s="32" t="s">
        <v>2188</v>
      </c>
    </row>
    <row r="1044" customFormat="false" ht="14.4" hidden="false" customHeight="false" outlineLevel="0" collapsed="false">
      <c r="H1044" s="32" t="s">
        <v>2189</v>
      </c>
    </row>
    <row r="1045" customFormat="false" ht="14.4" hidden="false" customHeight="false" outlineLevel="0" collapsed="false">
      <c r="H1045" s="32" t="s">
        <v>2190</v>
      </c>
    </row>
    <row r="1046" customFormat="false" ht="14.4" hidden="false" customHeight="false" outlineLevel="0" collapsed="false">
      <c r="H1046" s="32" t="s">
        <v>2191</v>
      </c>
    </row>
    <row r="1047" customFormat="false" ht="14.4" hidden="false" customHeight="false" outlineLevel="0" collapsed="false">
      <c r="H1047" s="32" t="s">
        <v>2192</v>
      </c>
    </row>
    <row r="1048" customFormat="false" ht="14.4" hidden="false" customHeight="false" outlineLevel="0" collapsed="false">
      <c r="H1048" s="32" t="s">
        <v>2193</v>
      </c>
    </row>
    <row r="1049" customFormat="false" ht="14.4" hidden="false" customHeight="false" outlineLevel="0" collapsed="false">
      <c r="H1049" s="32" t="s">
        <v>2194</v>
      </c>
    </row>
    <row r="1050" customFormat="false" ht="14.4" hidden="false" customHeight="false" outlineLevel="0" collapsed="false">
      <c r="H1050" s="32" t="s">
        <v>2195</v>
      </c>
    </row>
    <row r="1051" customFormat="false" ht="14.4" hidden="false" customHeight="false" outlineLevel="0" collapsed="false">
      <c r="H1051" s="32" t="s">
        <v>2196</v>
      </c>
    </row>
    <row r="1052" customFormat="false" ht="14.4" hidden="false" customHeight="false" outlineLevel="0" collapsed="false">
      <c r="H1052" s="32" t="s">
        <v>2197</v>
      </c>
    </row>
    <row r="1053" customFormat="false" ht="14.4" hidden="false" customHeight="false" outlineLevel="0" collapsed="false">
      <c r="H1053" s="32" t="s">
        <v>2198</v>
      </c>
    </row>
    <row r="1054" customFormat="false" ht="14.4" hidden="false" customHeight="false" outlineLevel="0" collapsed="false">
      <c r="H1054" s="32" t="s">
        <v>2199</v>
      </c>
    </row>
    <row r="1055" customFormat="false" ht="14.4" hidden="false" customHeight="false" outlineLevel="0" collapsed="false">
      <c r="H1055" s="32" t="s">
        <v>2200</v>
      </c>
    </row>
    <row r="1056" customFormat="false" ht="14.4" hidden="false" customHeight="false" outlineLevel="0" collapsed="false">
      <c r="H1056" s="32" t="s">
        <v>2201</v>
      </c>
    </row>
    <row r="1057" customFormat="false" ht="14.4" hidden="false" customHeight="false" outlineLevel="0" collapsed="false">
      <c r="H1057" s="32" t="s">
        <v>2202</v>
      </c>
    </row>
    <row r="1058" customFormat="false" ht="14.4" hidden="false" customHeight="false" outlineLevel="0" collapsed="false">
      <c r="H1058" s="32" t="s">
        <v>2203</v>
      </c>
    </row>
    <row r="1059" customFormat="false" ht="14.4" hidden="false" customHeight="false" outlineLevel="0" collapsed="false">
      <c r="H1059" s="32" t="s">
        <v>2204</v>
      </c>
    </row>
    <row r="1060" customFormat="false" ht="14.4" hidden="false" customHeight="false" outlineLevel="0" collapsed="false">
      <c r="H1060" s="32" t="s">
        <v>2205</v>
      </c>
    </row>
    <row r="1061" customFormat="false" ht="14.4" hidden="false" customHeight="false" outlineLevel="0" collapsed="false">
      <c r="H1061" s="32" t="s">
        <v>2206</v>
      </c>
    </row>
    <row r="1062" customFormat="false" ht="14.4" hidden="false" customHeight="false" outlineLevel="0" collapsed="false">
      <c r="H1062" s="32" t="s">
        <v>2207</v>
      </c>
    </row>
    <row r="1063" customFormat="false" ht="14.4" hidden="false" customHeight="false" outlineLevel="0" collapsed="false">
      <c r="H1063" s="32" t="s">
        <v>2208</v>
      </c>
    </row>
    <row r="1064" customFormat="false" ht="14.4" hidden="false" customHeight="false" outlineLevel="0" collapsed="false">
      <c r="H1064" s="32" t="s">
        <v>2209</v>
      </c>
    </row>
    <row r="1065" customFormat="false" ht="14.4" hidden="false" customHeight="false" outlineLevel="0" collapsed="false">
      <c r="H1065" s="32" t="s">
        <v>2210</v>
      </c>
    </row>
    <row r="1066" customFormat="false" ht="14.4" hidden="false" customHeight="false" outlineLevel="0" collapsed="false">
      <c r="H1066" s="32" t="s">
        <v>2211</v>
      </c>
    </row>
    <row r="1067" customFormat="false" ht="14.4" hidden="false" customHeight="false" outlineLevel="0" collapsed="false">
      <c r="H1067" s="32" t="s">
        <v>2212</v>
      </c>
    </row>
    <row r="1068" customFormat="false" ht="14.4" hidden="false" customHeight="false" outlineLevel="0" collapsed="false">
      <c r="H1068" s="32" t="s">
        <v>2213</v>
      </c>
    </row>
    <row r="1069" customFormat="false" ht="14.4" hidden="false" customHeight="false" outlineLevel="0" collapsed="false">
      <c r="H1069" s="32" t="s">
        <v>2214</v>
      </c>
    </row>
    <row r="1070" customFormat="false" ht="14.4" hidden="false" customHeight="false" outlineLevel="0" collapsed="false">
      <c r="H1070" s="32" t="s">
        <v>2215</v>
      </c>
    </row>
    <row r="1071" customFormat="false" ht="14.4" hidden="false" customHeight="false" outlineLevel="0" collapsed="false">
      <c r="H1071" s="32" t="s">
        <v>2216</v>
      </c>
    </row>
    <row r="1072" customFormat="false" ht="14.4" hidden="false" customHeight="false" outlineLevel="0" collapsed="false">
      <c r="H1072" s="32" t="s">
        <v>2217</v>
      </c>
    </row>
    <row r="1073" customFormat="false" ht="14.4" hidden="false" customHeight="false" outlineLevel="0" collapsed="false">
      <c r="H1073" s="32" t="s">
        <v>2218</v>
      </c>
    </row>
    <row r="1074" customFormat="false" ht="14.4" hidden="false" customHeight="false" outlineLevel="0" collapsed="false">
      <c r="H1074" s="32" t="s">
        <v>2219</v>
      </c>
    </row>
    <row r="1075" customFormat="false" ht="14.4" hidden="false" customHeight="false" outlineLevel="0" collapsed="false">
      <c r="H1075" s="32" t="s">
        <v>2220</v>
      </c>
    </row>
    <row r="1076" customFormat="false" ht="14.4" hidden="false" customHeight="false" outlineLevel="0" collapsed="false">
      <c r="H1076" s="32" t="s">
        <v>2221</v>
      </c>
    </row>
    <row r="1077" customFormat="false" ht="14.4" hidden="false" customHeight="false" outlineLevel="0" collapsed="false">
      <c r="H1077" s="32" t="s">
        <v>2222</v>
      </c>
    </row>
    <row r="1078" customFormat="false" ht="14.4" hidden="false" customHeight="false" outlineLevel="0" collapsed="false">
      <c r="H1078" s="32" t="s">
        <v>2223</v>
      </c>
    </row>
    <row r="1079" customFormat="false" ht="14.4" hidden="false" customHeight="false" outlineLevel="0" collapsed="false">
      <c r="H1079" s="32" t="s">
        <v>2224</v>
      </c>
    </row>
    <row r="1080" customFormat="false" ht="14.4" hidden="false" customHeight="false" outlineLevel="0" collapsed="false">
      <c r="H1080" s="32" t="s">
        <v>2225</v>
      </c>
    </row>
    <row r="1081" customFormat="false" ht="14.4" hidden="false" customHeight="false" outlineLevel="0" collapsed="false">
      <c r="H1081" s="32" t="s">
        <v>2226</v>
      </c>
    </row>
    <row r="1082" customFormat="false" ht="14.4" hidden="false" customHeight="false" outlineLevel="0" collapsed="false">
      <c r="H1082" s="32" t="s">
        <v>2227</v>
      </c>
    </row>
    <row r="1083" customFormat="false" ht="14.4" hidden="false" customHeight="false" outlineLevel="0" collapsed="false">
      <c r="H1083" s="32" t="s">
        <v>2228</v>
      </c>
    </row>
    <row r="1084" customFormat="false" ht="14.4" hidden="false" customHeight="false" outlineLevel="0" collapsed="false">
      <c r="H1084" s="32" t="s">
        <v>2229</v>
      </c>
    </row>
    <row r="1085" customFormat="false" ht="14.4" hidden="false" customHeight="false" outlineLevel="0" collapsed="false">
      <c r="H1085" s="32" t="s">
        <v>2230</v>
      </c>
    </row>
    <row r="1086" customFormat="false" ht="14.4" hidden="false" customHeight="false" outlineLevel="0" collapsed="false">
      <c r="H1086" s="32" t="s">
        <v>2231</v>
      </c>
    </row>
    <row r="1087" customFormat="false" ht="14.4" hidden="false" customHeight="false" outlineLevel="0" collapsed="false">
      <c r="H1087" s="32" t="s">
        <v>2232</v>
      </c>
    </row>
    <row r="1088" customFormat="false" ht="14.4" hidden="false" customHeight="false" outlineLevel="0" collapsed="false">
      <c r="H1088" s="32" t="s">
        <v>2233</v>
      </c>
    </row>
    <row r="1089" customFormat="false" ht="14.4" hidden="false" customHeight="false" outlineLevel="0" collapsed="false">
      <c r="H1089" s="32" t="s">
        <v>2234</v>
      </c>
    </row>
    <row r="1090" customFormat="false" ht="14.4" hidden="false" customHeight="false" outlineLevel="0" collapsed="false">
      <c r="H1090" s="32" t="s">
        <v>2235</v>
      </c>
    </row>
    <row r="1091" customFormat="false" ht="14.4" hidden="false" customHeight="false" outlineLevel="0" collapsed="false">
      <c r="H1091" s="32" t="s">
        <v>2236</v>
      </c>
    </row>
    <row r="1092" customFormat="false" ht="14.4" hidden="false" customHeight="false" outlineLevel="0" collapsed="false">
      <c r="H1092" s="32" t="s">
        <v>2237</v>
      </c>
    </row>
    <row r="1093" customFormat="false" ht="14.4" hidden="false" customHeight="false" outlineLevel="0" collapsed="false">
      <c r="H1093" s="32" t="s">
        <v>2238</v>
      </c>
    </row>
    <row r="1094" customFormat="false" ht="14.4" hidden="false" customHeight="false" outlineLevel="0" collapsed="false">
      <c r="H1094" s="32" t="s">
        <v>2239</v>
      </c>
    </row>
    <row r="1095" customFormat="false" ht="14.4" hidden="false" customHeight="false" outlineLevel="0" collapsed="false">
      <c r="H1095" s="32" t="s">
        <v>2240</v>
      </c>
    </row>
    <row r="1096" customFormat="false" ht="14.4" hidden="false" customHeight="false" outlineLevel="0" collapsed="false">
      <c r="H1096" s="32" t="s">
        <v>2241</v>
      </c>
    </row>
    <row r="1097" customFormat="false" ht="14.4" hidden="false" customHeight="false" outlineLevel="0" collapsed="false">
      <c r="H1097" s="32" t="s">
        <v>2242</v>
      </c>
    </row>
    <row r="1098" customFormat="false" ht="14.4" hidden="false" customHeight="false" outlineLevel="0" collapsed="false">
      <c r="H1098" s="32" t="s">
        <v>2243</v>
      </c>
    </row>
    <row r="1099" customFormat="false" ht="14.4" hidden="false" customHeight="false" outlineLevel="0" collapsed="false">
      <c r="H1099" s="32" t="s">
        <v>2244</v>
      </c>
    </row>
    <row r="1100" customFormat="false" ht="14.4" hidden="false" customHeight="false" outlineLevel="0" collapsed="false">
      <c r="H1100" s="32" t="s">
        <v>2245</v>
      </c>
    </row>
    <row r="1101" customFormat="false" ht="14.4" hidden="false" customHeight="false" outlineLevel="0" collapsed="false">
      <c r="H1101" s="32" t="s">
        <v>2246</v>
      </c>
    </row>
    <row r="1102" customFormat="false" ht="14.4" hidden="false" customHeight="false" outlineLevel="0" collapsed="false">
      <c r="H1102" s="32" t="s">
        <v>2247</v>
      </c>
    </row>
    <row r="1103" customFormat="false" ht="14.4" hidden="false" customHeight="false" outlineLevel="0" collapsed="false">
      <c r="H1103" s="32" t="s">
        <v>2248</v>
      </c>
    </row>
    <row r="1104" customFormat="false" ht="14.4" hidden="false" customHeight="false" outlineLevel="0" collapsed="false">
      <c r="H1104" s="32" t="s">
        <v>2249</v>
      </c>
    </row>
    <row r="1105" customFormat="false" ht="14.4" hidden="false" customHeight="false" outlineLevel="0" collapsed="false">
      <c r="H1105" s="32" t="s">
        <v>2250</v>
      </c>
    </row>
    <row r="1106" customFormat="false" ht="14.4" hidden="false" customHeight="false" outlineLevel="0" collapsed="false">
      <c r="H1106" s="32" t="s">
        <v>2251</v>
      </c>
    </row>
    <row r="1107" customFormat="false" ht="14.4" hidden="false" customHeight="false" outlineLevel="0" collapsed="false">
      <c r="H1107" s="32" t="s">
        <v>2252</v>
      </c>
    </row>
    <row r="1108" customFormat="false" ht="14.4" hidden="false" customHeight="false" outlineLevel="0" collapsed="false">
      <c r="H1108" s="32" t="s">
        <v>2253</v>
      </c>
    </row>
    <row r="1109" customFormat="false" ht="14.4" hidden="false" customHeight="false" outlineLevel="0" collapsed="false">
      <c r="H1109" s="32" t="s">
        <v>2254</v>
      </c>
    </row>
    <row r="1110" customFormat="false" ht="14.4" hidden="false" customHeight="false" outlineLevel="0" collapsed="false">
      <c r="H1110" s="32" t="s">
        <v>2255</v>
      </c>
    </row>
    <row r="1111" customFormat="false" ht="14.4" hidden="false" customHeight="false" outlineLevel="0" collapsed="false">
      <c r="H1111" s="32" t="s">
        <v>2256</v>
      </c>
    </row>
    <row r="1112" customFormat="false" ht="14.4" hidden="false" customHeight="false" outlineLevel="0" collapsed="false">
      <c r="H1112" s="32" t="s">
        <v>2257</v>
      </c>
    </row>
    <row r="1113" customFormat="false" ht="14.4" hidden="false" customHeight="false" outlineLevel="0" collapsed="false">
      <c r="H1113" s="32" t="s">
        <v>2258</v>
      </c>
    </row>
    <row r="1114" customFormat="false" ht="14.4" hidden="false" customHeight="false" outlineLevel="0" collapsed="false">
      <c r="H1114" s="32" t="s">
        <v>2259</v>
      </c>
    </row>
    <row r="1115" customFormat="false" ht="14.4" hidden="false" customHeight="false" outlineLevel="0" collapsed="false">
      <c r="H1115" s="32" t="s">
        <v>2260</v>
      </c>
    </row>
    <row r="1116" customFormat="false" ht="14.4" hidden="false" customHeight="false" outlineLevel="0" collapsed="false">
      <c r="H1116" s="32" t="s">
        <v>2261</v>
      </c>
    </row>
    <row r="1117" customFormat="false" ht="14.4" hidden="false" customHeight="false" outlineLevel="0" collapsed="false">
      <c r="H1117" s="32" t="s">
        <v>2262</v>
      </c>
    </row>
    <row r="1118" customFormat="false" ht="14.4" hidden="false" customHeight="false" outlineLevel="0" collapsed="false">
      <c r="H1118" s="32" t="s">
        <v>2263</v>
      </c>
    </row>
    <row r="1119" customFormat="false" ht="14.4" hidden="false" customHeight="false" outlineLevel="0" collapsed="false">
      <c r="H1119" s="32" t="s">
        <v>2264</v>
      </c>
    </row>
    <row r="1120" customFormat="false" ht="14.4" hidden="false" customHeight="false" outlineLevel="0" collapsed="false">
      <c r="H1120" s="32" t="s">
        <v>2265</v>
      </c>
    </row>
    <row r="1121" customFormat="false" ht="14.4" hidden="false" customHeight="false" outlineLevel="0" collapsed="false">
      <c r="H1121" s="32" t="s">
        <v>2266</v>
      </c>
    </row>
    <row r="1122" customFormat="false" ht="14.4" hidden="false" customHeight="false" outlineLevel="0" collapsed="false">
      <c r="H1122" s="32" t="s">
        <v>2267</v>
      </c>
    </row>
    <row r="1123" customFormat="false" ht="14.4" hidden="false" customHeight="false" outlineLevel="0" collapsed="false">
      <c r="H1123" s="32" t="s">
        <v>2268</v>
      </c>
    </row>
    <row r="1124" customFormat="false" ht="14.4" hidden="false" customHeight="false" outlineLevel="0" collapsed="false">
      <c r="H1124" s="32" t="s">
        <v>2269</v>
      </c>
    </row>
    <row r="1125" customFormat="false" ht="14.4" hidden="false" customHeight="false" outlineLevel="0" collapsed="false">
      <c r="H1125" s="32" t="s">
        <v>2270</v>
      </c>
    </row>
    <row r="1126" customFormat="false" ht="14.4" hidden="false" customHeight="false" outlineLevel="0" collapsed="false">
      <c r="H1126" s="32" t="s">
        <v>2271</v>
      </c>
    </row>
    <row r="1127" customFormat="false" ht="14.4" hidden="false" customHeight="false" outlineLevel="0" collapsed="false">
      <c r="H1127" s="32" t="s">
        <v>2272</v>
      </c>
    </row>
    <row r="1128" customFormat="false" ht="14.4" hidden="false" customHeight="false" outlineLevel="0" collapsed="false">
      <c r="H1128" s="32" t="s">
        <v>2273</v>
      </c>
    </row>
    <row r="1129" customFormat="false" ht="14.4" hidden="false" customHeight="false" outlineLevel="0" collapsed="false">
      <c r="H1129" s="32" t="s">
        <v>2274</v>
      </c>
    </row>
    <row r="1130" customFormat="false" ht="14.4" hidden="false" customHeight="false" outlineLevel="0" collapsed="false">
      <c r="H1130" s="32" t="s">
        <v>2275</v>
      </c>
    </row>
    <row r="1131" customFormat="false" ht="14.4" hidden="false" customHeight="false" outlineLevel="0" collapsed="false">
      <c r="H1131" s="32" t="s">
        <v>2276</v>
      </c>
    </row>
    <row r="1132" customFormat="false" ht="14.4" hidden="false" customHeight="false" outlineLevel="0" collapsed="false">
      <c r="H1132" s="32" t="s">
        <v>2277</v>
      </c>
    </row>
    <row r="1133" customFormat="false" ht="14.4" hidden="false" customHeight="false" outlineLevel="0" collapsed="false">
      <c r="H1133" s="32" t="s">
        <v>2278</v>
      </c>
    </row>
    <row r="1134" customFormat="false" ht="14.4" hidden="false" customHeight="false" outlineLevel="0" collapsed="false">
      <c r="H1134" s="32" t="s">
        <v>2279</v>
      </c>
    </row>
    <row r="1135" customFormat="false" ht="14.4" hidden="false" customHeight="false" outlineLevel="0" collapsed="false">
      <c r="H1135" s="32" t="s">
        <v>2280</v>
      </c>
    </row>
    <row r="1136" customFormat="false" ht="14.4" hidden="false" customHeight="false" outlineLevel="0" collapsed="false">
      <c r="H1136" s="32" t="s">
        <v>2281</v>
      </c>
    </row>
    <row r="1137" customFormat="false" ht="14.4" hidden="false" customHeight="false" outlineLevel="0" collapsed="false">
      <c r="H1137" s="32" t="s">
        <v>2282</v>
      </c>
    </row>
    <row r="1138" customFormat="false" ht="14.4" hidden="false" customHeight="false" outlineLevel="0" collapsed="false">
      <c r="H1138" s="32" t="s">
        <v>2283</v>
      </c>
    </row>
    <row r="1139" customFormat="false" ht="14.4" hidden="false" customHeight="false" outlineLevel="0" collapsed="false">
      <c r="H1139" s="32" t="s">
        <v>2284</v>
      </c>
    </row>
    <row r="1140" customFormat="false" ht="14.4" hidden="false" customHeight="false" outlineLevel="0" collapsed="false">
      <c r="H1140" s="32" t="s">
        <v>2285</v>
      </c>
    </row>
    <row r="1141" customFormat="false" ht="14.4" hidden="false" customHeight="false" outlineLevel="0" collapsed="false">
      <c r="H1141" s="32" t="s">
        <v>2286</v>
      </c>
    </row>
    <row r="1142" customFormat="false" ht="14.4" hidden="false" customHeight="false" outlineLevel="0" collapsed="false">
      <c r="H1142" s="32" t="s">
        <v>2287</v>
      </c>
    </row>
    <row r="1143" customFormat="false" ht="14.4" hidden="false" customHeight="false" outlineLevel="0" collapsed="false">
      <c r="H1143" s="32" t="s">
        <v>2288</v>
      </c>
    </row>
    <row r="1144" customFormat="false" ht="14.4" hidden="false" customHeight="false" outlineLevel="0" collapsed="false">
      <c r="H1144" s="32" t="s">
        <v>2289</v>
      </c>
    </row>
    <row r="1145" customFormat="false" ht="14.4" hidden="false" customHeight="false" outlineLevel="0" collapsed="false">
      <c r="H1145" s="32" t="s">
        <v>2290</v>
      </c>
    </row>
    <row r="1146" customFormat="false" ht="14.4" hidden="false" customHeight="false" outlineLevel="0" collapsed="false">
      <c r="H1146" s="32" t="s">
        <v>2291</v>
      </c>
    </row>
    <row r="1147" customFormat="false" ht="14.4" hidden="false" customHeight="false" outlineLevel="0" collapsed="false">
      <c r="H1147" s="32" t="s">
        <v>2292</v>
      </c>
    </row>
    <row r="1148" customFormat="false" ht="14.4" hidden="false" customHeight="false" outlineLevel="0" collapsed="false">
      <c r="H1148" s="32" t="s">
        <v>2293</v>
      </c>
    </row>
    <row r="1149" customFormat="false" ht="14.4" hidden="false" customHeight="false" outlineLevel="0" collapsed="false">
      <c r="H1149" s="32" t="s">
        <v>2294</v>
      </c>
    </row>
    <row r="1150" customFormat="false" ht="14.4" hidden="false" customHeight="false" outlineLevel="0" collapsed="false">
      <c r="H1150" s="32" t="s">
        <v>2295</v>
      </c>
    </row>
    <row r="1151" customFormat="false" ht="14.4" hidden="false" customHeight="false" outlineLevel="0" collapsed="false">
      <c r="H1151" s="32" t="s">
        <v>2296</v>
      </c>
    </row>
    <row r="1152" customFormat="false" ht="14.4" hidden="false" customHeight="false" outlineLevel="0" collapsed="false">
      <c r="H1152" s="32" t="s">
        <v>2297</v>
      </c>
    </row>
    <row r="1153" customFormat="false" ht="14.4" hidden="false" customHeight="false" outlineLevel="0" collapsed="false">
      <c r="H1153" s="32" t="s">
        <v>2298</v>
      </c>
    </row>
    <row r="1154" customFormat="false" ht="14.4" hidden="false" customHeight="false" outlineLevel="0" collapsed="false">
      <c r="H1154" s="32" t="s">
        <v>2299</v>
      </c>
    </row>
    <row r="1155" customFormat="false" ht="14.4" hidden="false" customHeight="false" outlineLevel="0" collapsed="false">
      <c r="H1155" s="32" t="s">
        <v>2300</v>
      </c>
    </row>
    <row r="1156" customFormat="false" ht="14.4" hidden="false" customHeight="false" outlineLevel="0" collapsed="false">
      <c r="H1156" s="32" t="s">
        <v>2301</v>
      </c>
    </row>
    <row r="1157" customFormat="false" ht="14.4" hidden="false" customHeight="false" outlineLevel="0" collapsed="false">
      <c r="H1157" s="32" t="s">
        <v>2302</v>
      </c>
    </row>
    <row r="1158" customFormat="false" ht="14.4" hidden="false" customHeight="false" outlineLevel="0" collapsed="false">
      <c r="H1158" s="32" t="s">
        <v>2303</v>
      </c>
    </row>
    <row r="1159" customFormat="false" ht="14.4" hidden="false" customHeight="false" outlineLevel="0" collapsed="false">
      <c r="H1159" s="32" t="s">
        <v>2304</v>
      </c>
    </row>
    <row r="1160" customFormat="false" ht="14.4" hidden="false" customHeight="false" outlineLevel="0" collapsed="false">
      <c r="H1160" s="32" t="s">
        <v>2305</v>
      </c>
    </row>
    <row r="1161" customFormat="false" ht="14.4" hidden="false" customHeight="false" outlineLevel="0" collapsed="false">
      <c r="H1161" s="32" t="s">
        <v>2306</v>
      </c>
    </row>
    <row r="1162" customFormat="false" ht="14.4" hidden="false" customHeight="false" outlineLevel="0" collapsed="false">
      <c r="H1162" s="32" t="s">
        <v>2307</v>
      </c>
    </row>
    <row r="1163" customFormat="false" ht="14.4" hidden="false" customHeight="false" outlineLevel="0" collapsed="false">
      <c r="H1163" s="32" t="s">
        <v>2308</v>
      </c>
    </row>
    <row r="1164" customFormat="false" ht="14.4" hidden="false" customHeight="false" outlineLevel="0" collapsed="false">
      <c r="H1164" s="32" t="s">
        <v>2309</v>
      </c>
    </row>
    <row r="1165" customFormat="false" ht="14.4" hidden="false" customHeight="false" outlineLevel="0" collapsed="false">
      <c r="H1165" s="32" t="s">
        <v>2310</v>
      </c>
    </row>
    <row r="1166" customFormat="false" ht="14.4" hidden="false" customHeight="false" outlineLevel="0" collapsed="false">
      <c r="H1166" s="32" t="s">
        <v>2311</v>
      </c>
    </row>
    <row r="1167" customFormat="false" ht="14.4" hidden="false" customHeight="false" outlineLevel="0" collapsed="false">
      <c r="H1167" s="32" t="s">
        <v>2312</v>
      </c>
    </row>
    <row r="1168" customFormat="false" ht="14.4" hidden="false" customHeight="false" outlineLevel="0" collapsed="false">
      <c r="H1168" s="32" t="s">
        <v>2313</v>
      </c>
    </row>
    <row r="1169" customFormat="false" ht="14.4" hidden="false" customHeight="false" outlineLevel="0" collapsed="false">
      <c r="H1169" s="32" t="s">
        <v>2314</v>
      </c>
    </row>
    <row r="1170" customFormat="false" ht="14.4" hidden="false" customHeight="false" outlineLevel="0" collapsed="false">
      <c r="H1170" s="32" t="s">
        <v>2315</v>
      </c>
    </row>
    <row r="1171" customFormat="false" ht="14.4" hidden="false" customHeight="false" outlineLevel="0" collapsed="false">
      <c r="H1171" s="32" t="s">
        <v>2316</v>
      </c>
    </row>
    <row r="1172" customFormat="false" ht="14.4" hidden="false" customHeight="false" outlineLevel="0" collapsed="false">
      <c r="H1172" s="32" t="s">
        <v>2317</v>
      </c>
    </row>
    <row r="1173" customFormat="false" ht="14.4" hidden="false" customHeight="false" outlineLevel="0" collapsed="false">
      <c r="H1173" s="32" t="s">
        <v>2318</v>
      </c>
    </row>
    <row r="1174" customFormat="false" ht="14.4" hidden="false" customHeight="false" outlineLevel="0" collapsed="false">
      <c r="H1174" s="32" t="s">
        <v>2319</v>
      </c>
    </row>
    <row r="1175" customFormat="false" ht="14.4" hidden="false" customHeight="false" outlineLevel="0" collapsed="false">
      <c r="H1175" s="32" t="s">
        <v>2320</v>
      </c>
    </row>
    <row r="1176" customFormat="false" ht="14.4" hidden="false" customHeight="false" outlineLevel="0" collapsed="false">
      <c r="H1176" s="32" t="s">
        <v>2321</v>
      </c>
    </row>
    <row r="1177" customFormat="false" ht="14.4" hidden="false" customHeight="false" outlineLevel="0" collapsed="false">
      <c r="H1177" s="32" t="s">
        <v>2322</v>
      </c>
    </row>
    <row r="1178" customFormat="false" ht="14.4" hidden="false" customHeight="false" outlineLevel="0" collapsed="false">
      <c r="H1178" s="32" t="s">
        <v>2323</v>
      </c>
    </row>
    <row r="1179" customFormat="false" ht="14.4" hidden="false" customHeight="false" outlineLevel="0" collapsed="false">
      <c r="H1179" s="32" t="s">
        <v>2324</v>
      </c>
    </row>
    <row r="1180" customFormat="false" ht="14.4" hidden="false" customHeight="false" outlineLevel="0" collapsed="false">
      <c r="H1180" s="32" t="s">
        <v>2325</v>
      </c>
    </row>
    <row r="1181" customFormat="false" ht="14.4" hidden="false" customHeight="false" outlineLevel="0" collapsed="false">
      <c r="H1181" s="32" t="s">
        <v>2326</v>
      </c>
    </row>
    <row r="1182" customFormat="false" ht="14.4" hidden="false" customHeight="false" outlineLevel="0" collapsed="false">
      <c r="H1182" s="32" t="s">
        <v>2327</v>
      </c>
    </row>
    <row r="1183" customFormat="false" ht="14.4" hidden="false" customHeight="false" outlineLevel="0" collapsed="false">
      <c r="H1183" s="32" t="s">
        <v>2328</v>
      </c>
    </row>
    <row r="1184" customFormat="false" ht="14.4" hidden="false" customHeight="false" outlineLevel="0" collapsed="false">
      <c r="H1184" s="32" t="s">
        <v>2329</v>
      </c>
    </row>
    <row r="1185" customFormat="false" ht="14.4" hidden="false" customHeight="false" outlineLevel="0" collapsed="false">
      <c r="H1185" s="32" t="s">
        <v>2330</v>
      </c>
    </row>
    <row r="1186" customFormat="false" ht="14.4" hidden="false" customHeight="false" outlineLevel="0" collapsed="false">
      <c r="H1186" s="32" t="s">
        <v>2331</v>
      </c>
    </row>
    <row r="1187" customFormat="false" ht="14.4" hidden="false" customHeight="false" outlineLevel="0" collapsed="false">
      <c r="H1187" s="32" t="s">
        <v>2332</v>
      </c>
    </row>
    <row r="1188" customFormat="false" ht="14.4" hidden="false" customHeight="false" outlineLevel="0" collapsed="false">
      <c r="H1188" s="32" t="s">
        <v>2333</v>
      </c>
    </row>
    <row r="1189" customFormat="false" ht="14.4" hidden="false" customHeight="false" outlineLevel="0" collapsed="false">
      <c r="H1189" s="32" t="s">
        <v>2334</v>
      </c>
    </row>
    <row r="1190" customFormat="false" ht="14.4" hidden="false" customHeight="false" outlineLevel="0" collapsed="false">
      <c r="H1190" s="32" t="s">
        <v>2335</v>
      </c>
    </row>
    <row r="1191" customFormat="false" ht="14.4" hidden="false" customHeight="false" outlineLevel="0" collapsed="false">
      <c r="H1191" s="32" t="s">
        <v>2336</v>
      </c>
    </row>
    <row r="1192" customFormat="false" ht="14.4" hidden="false" customHeight="false" outlineLevel="0" collapsed="false">
      <c r="H1192" s="32" t="s">
        <v>2337</v>
      </c>
    </row>
    <row r="1193" customFormat="false" ht="14.4" hidden="false" customHeight="false" outlineLevel="0" collapsed="false">
      <c r="H1193" s="32" t="s">
        <v>2338</v>
      </c>
    </row>
    <row r="1194" customFormat="false" ht="14.4" hidden="false" customHeight="false" outlineLevel="0" collapsed="false">
      <c r="H1194" s="32" t="s">
        <v>2339</v>
      </c>
    </row>
    <row r="1195" customFormat="false" ht="14.4" hidden="false" customHeight="false" outlineLevel="0" collapsed="false">
      <c r="H1195" s="32" t="s">
        <v>2340</v>
      </c>
    </row>
    <row r="1196" customFormat="false" ht="14.4" hidden="false" customHeight="false" outlineLevel="0" collapsed="false">
      <c r="H1196" s="32" t="s">
        <v>2341</v>
      </c>
    </row>
    <row r="1197" customFormat="false" ht="14.4" hidden="false" customHeight="false" outlineLevel="0" collapsed="false">
      <c r="H1197" s="32" t="s">
        <v>2342</v>
      </c>
    </row>
    <row r="1198" customFormat="false" ht="14.4" hidden="false" customHeight="false" outlineLevel="0" collapsed="false">
      <c r="H1198" s="32" t="s">
        <v>2343</v>
      </c>
    </row>
    <row r="1199" customFormat="false" ht="14.4" hidden="false" customHeight="false" outlineLevel="0" collapsed="false">
      <c r="H1199" s="32" t="s">
        <v>2344</v>
      </c>
    </row>
    <row r="1200" customFormat="false" ht="14.4" hidden="false" customHeight="false" outlineLevel="0" collapsed="false">
      <c r="H1200" s="32" t="s">
        <v>2345</v>
      </c>
    </row>
    <row r="1201" customFormat="false" ht="14.4" hidden="false" customHeight="false" outlineLevel="0" collapsed="false">
      <c r="H1201" s="32" t="s">
        <v>2346</v>
      </c>
    </row>
    <row r="1202" customFormat="false" ht="14.4" hidden="false" customHeight="false" outlineLevel="0" collapsed="false">
      <c r="H1202" s="32" t="s">
        <v>2347</v>
      </c>
    </row>
    <row r="1203" customFormat="false" ht="14.4" hidden="false" customHeight="false" outlineLevel="0" collapsed="false">
      <c r="H1203" s="32" t="s">
        <v>2348</v>
      </c>
    </row>
    <row r="1204" customFormat="false" ht="14.4" hidden="false" customHeight="false" outlineLevel="0" collapsed="false">
      <c r="H1204" s="32" t="s">
        <v>2349</v>
      </c>
    </row>
    <row r="1205" customFormat="false" ht="14.4" hidden="false" customHeight="false" outlineLevel="0" collapsed="false">
      <c r="H1205" s="32" t="s">
        <v>2350</v>
      </c>
    </row>
    <row r="1206" customFormat="false" ht="14.4" hidden="false" customHeight="false" outlineLevel="0" collapsed="false">
      <c r="H1206" s="32" t="s">
        <v>2351</v>
      </c>
    </row>
    <row r="1207" customFormat="false" ht="14.4" hidden="false" customHeight="false" outlineLevel="0" collapsed="false">
      <c r="H1207" s="32" t="s">
        <v>2352</v>
      </c>
    </row>
    <row r="1208" customFormat="false" ht="14.4" hidden="false" customHeight="false" outlineLevel="0" collapsed="false">
      <c r="H1208" s="32" t="s">
        <v>2353</v>
      </c>
    </row>
    <row r="1209" customFormat="false" ht="14.4" hidden="false" customHeight="false" outlineLevel="0" collapsed="false">
      <c r="H1209" s="32" t="s">
        <v>2354</v>
      </c>
    </row>
    <row r="1210" customFormat="false" ht="14.4" hidden="false" customHeight="false" outlineLevel="0" collapsed="false">
      <c r="H1210" s="32" t="s">
        <v>2355</v>
      </c>
    </row>
    <row r="1211" customFormat="false" ht="14.4" hidden="false" customHeight="false" outlineLevel="0" collapsed="false">
      <c r="H1211" s="32" t="s">
        <v>2356</v>
      </c>
    </row>
    <row r="1212" customFormat="false" ht="14.4" hidden="false" customHeight="false" outlineLevel="0" collapsed="false">
      <c r="H1212" s="32" t="s">
        <v>2357</v>
      </c>
    </row>
    <row r="1213" customFormat="false" ht="14.4" hidden="false" customHeight="false" outlineLevel="0" collapsed="false">
      <c r="H1213" s="32" t="s">
        <v>2358</v>
      </c>
    </row>
    <row r="1214" customFormat="false" ht="14.4" hidden="false" customHeight="false" outlineLevel="0" collapsed="false">
      <c r="H1214" s="32" t="s">
        <v>2359</v>
      </c>
    </row>
    <row r="1215" customFormat="false" ht="14.4" hidden="false" customHeight="false" outlineLevel="0" collapsed="false">
      <c r="H1215" s="32" t="s">
        <v>2360</v>
      </c>
    </row>
    <row r="1216" customFormat="false" ht="14.4" hidden="false" customHeight="false" outlineLevel="0" collapsed="false">
      <c r="H1216" s="32" t="s">
        <v>2361</v>
      </c>
    </row>
    <row r="1217" customFormat="false" ht="14.4" hidden="false" customHeight="false" outlineLevel="0" collapsed="false">
      <c r="H1217" s="32" t="s">
        <v>2362</v>
      </c>
    </row>
    <row r="1218" customFormat="false" ht="14.4" hidden="false" customHeight="false" outlineLevel="0" collapsed="false">
      <c r="H1218" s="32" t="s">
        <v>2363</v>
      </c>
    </row>
    <row r="1219" customFormat="false" ht="14.4" hidden="false" customHeight="false" outlineLevel="0" collapsed="false">
      <c r="H1219" s="32" t="s">
        <v>2364</v>
      </c>
    </row>
    <row r="1220" customFormat="false" ht="14.4" hidden="false" customHeight="false" outlineLevel="0" collapsed="false">
      <c r="H1220" s="32" t="s">
        <v>2365</v>
      </c>
    </row>
    <row r="1221" customFormat="false" ht="14.4" hidden="false" customHeight="false" outlineLevel="0" collapsed="false">
      <c r="H1221" s="32" t="s">
        <v>2366</v>
      </c>
    </row>
    <row r="1222" customFormat="false" ht="14.4" hidden="false" customHeight="false" outlineLevel="0" collapsed="false">
      <c r="H1222" s="32" t="s">
        <v>2367</v>
      </c>
    </row>
    <row r="1223" customFormat="false" ht="14.4" hidden="false" customHeight="false" outlineLevel="0" collapsed="false">
      <c r="H1223" s="32" t="s">
        <v>2368</v>
      </c>
    </row>
    <row r="1224" customFormat="false" ht="14.4" hidden="false" customHeight="false" outlineLevel="0" collapsed="false">
      <c r="H1224" s="32" t="s">
        <v>2369</v>
      </c>
    </row>
    <row r="1225" customFormat="false" ht="14.4" hidden="false" customHeight="false" outlineLevel="0" collapsed="false">
      <c r="H1225" s="32" t="s">
        <v>2370</v>
      </c>
    </row>
    <row r="1226" customFormat="false" ht="14.4" hidden="false" customHeight="false" outlineLevel="0" collapsed="false">
      <c r="H1226" s="32" t="s">
        <v>2371</v>
      </c>
    </row>
    <row r="1227" customFormat="false" ht="14.4" hidden="false" customHeight="false" outlineLevel="0" collapsed="false">
      <c r="H1227" s="32" t="s">
        <v>2372</v>
      </c>
    </row>
    <row r="1228" customFormat="false" ht="14.4" hidden="false" customHeight="false" outlineLevel="0" collapsed="false">
      <c r="H1228" s="32" t="s">
        <v>2373</v>
      </c>
    </row>
    <row r="1229" customFormat="false" ht="14.4" hidden="false" customHeight="false" outlineLevel="0" collapsed="false">
      <c r="H1229" s="32" t="s">
        <v>2374</v>
      </c>
    </row>
    <row r="1230" customFormat="false" ht="14.4" hidden="false" customHeight="false" outlineLevel="0" collapsed="false">
      <c r="H1230" s="32" t="s">
        <v>2375</v>
      </c>
    </row>
    <row r="1231" customFormat="false" ht="14.4" hidden="false" customHeight="false" outlineLevel="0" collapsed="false">
      <c r="H1231" s="32" t="s">
        <v>2376</v>
      </c>
    </row>
    <row r="1232" customFormat="false" ht="14.4" hidden="false" customHeight="false" outlineLevel="0" collapsed="false">
      <c r="H1232" s="32" t="s">
        <v>2377</v>
      </c>
    </row>
    <row r="1233" customFormat="false" ht="14.4" hidden="false" customHeight="false" outlineLevel="0" collapsed="false">
      <c r="H1233" s="32" t="s">
        <v>2378</v>
      </c>
    </row>
    <row r="1234" customFormat="false" ht="14.4" hidden="false" customHeight="false" outlineLevel="0" collapsed="false">
      <c r="H1234" s="32" t="s">
        <v>2379</v>
      </c>
    </row>
    <row r="1235" customFormat="false" ht="14.4" hidden="false" customHeight="false" outlineLevel="0" collapsed="false">
      <c r="H1235" s="32" t="s">
        <v>2380</v>
      </c>
    </row>
    <row r="1236" customFormat="false" ht="14.4" hidden="false" customHeight="false" outlineLevel="0" collapsed="false">
      <c r="H1236" s="32" t="s">
        <v>2381</v>
      </c>
    </row>
    <row r="1237" customFormat="false" ht="14.4" hidden="false" customHeight="false" outlineLevel="0" collapsed="false">
      <c r="H1237" s="32" t="s">
        <v>2382</v>
      </c>
    </row>
    <row r="1238" customFormat="false" ht="14.4" hidden="false" customHeight="false" outlineLevel="0" collapsed="false">
      <c r="H1238" s="32" t="s">
        <v>2383</v>
      </c>
    </row>
    <row r="1239" customFormat="false" ht="14.4" hidden="false" customHeight="false" outlineLevel="0" collapsed="false">
      <c r="H1239" s="32" t="s">
        <v>2384</v>
      </c>
    </row>
    <row r="1240" customFormat="false" ht="14.4" hidden="false" customHeight="false" outlineLevel="0" collapsed="false">
      <c r="H1240" s="32" t="s">
        <v>2385</v>
      </c>
    </row>
    <row r="1241" customFormat="false" ht="14.4" hidden="false" customHeight="false" outlineLevel="0" collapsed="false">
      <c r="H1241" s="32" t="s">
        <v>2386</v>
      </c>
    </row>
    <row r="1242" customFormat="false" ht="14.4" hidden="false" customHeight="false" outlineLevel="0" collapsed="false">
      <c r="H1242" s="32" t="s">
        <v>2387</v>
      </c>
    </row>
    <row r="1243" customFormat="false" ht="14.4" hidden="false" customHeight="false" outlineLevel="0" collapsed="false">
      <c r="H1243" s="32" t="s">
        <v>2388</v>
      </c>
    </row>
    <row r="1244" customFormat="false" ht="14.4" hidden="false" customHeight="false" outlineLevel="0" collapsed="false">
      <c r="H1244" s="32" t="s">
        <v>2389</v>
      </c>
    </row>
    <row r="1245" customFormat="false" ht="14.4" hidden="false" customHeight="false" outlineLevel="0" collapsed="false">
      <c r="H1245" s="32" t="s">
        <v>2390</v>
      </c>
    </row>
    <row r="1246" customFormat="false" ht="14.4" hidden="false" customHeight="false" outlineLevel="0" collapsed="false">
      <c r="H1246" s="32" t="s">
        <v>2391</v>
      </c>
    </row>
    <row r="1247" customFormat="false" ht="14.4" hidden="false" customHeight="false" outlineLevel="0" collapsed="false">
      <c r="H1247" s="32" t="s">
        <v>2392</v>
      </c>
    </row>
    <row r="1248" customFormat="false" ht="14.4" hidden="false" customHeight="false" outlineLevel="0" collapsed="false">
      <c r="H1248" s="32" t="s">
        <v>2393</v>
      </c>
    </row>
    <row r="1249" customFormat="false" ht="14.4" hidden="false" customHeight="false" outlineLevel="0" collapsed="false">
      <c r="H1249" s="32" t="s">
        <v>2394</v>
      </c>
    </row>
    <row r="1250" customFormat="false" ht="14.4" hidden="false" customHeight="false" outlineLevel="0" collapsed="false">
      <c r="H1250" s="32" t="s">
        <v>2395</v>
      </c>
    </row>
    <row r="1251" customFormat="false" ht="14.4" hidden="false" customHeight="false" outlineLevel="0" collapsed="false">
      <c r="H1251" s="32" t="s">
        <v>2396</v>
      </c>
    </row>
    <row r="1252" customFormat="false" ht="14.4" hidden="false" customHeight="false" outlineLevel="0" collapsed="false">
      <c r="H1252" s="32" t="s">
        <v>2397</v>
      </c>
    </row>
    <row r="1253" customFormat="false" ht="14.4" hidden="false" customHeight="false" outlineLevel="0" collapsed="false">
      <c r="H1253" s="32" t="s">
        <v>2398</v>
      </c>
    </row>
    <row r="1254" customFormat="false" ht="14.4" hidden="false" customHeight="false" outlineLevel="0" collapsed="false">
      <c r="H1254" s="32" t="s">
        <v>2399</v>
      </c>
    </row>
    <row r="1255" customFormat="false" ht="14.4" hidden="false" customHeight="false" outlineLevel="0" collapsed="false">
      <c r="H1255" s="32" t="s">
        <v>2400</v>
      </c>
    </row>
    <row r="1256" customFormat="false" ht="14.4" hidden="false" customHeight="false" outlineLevel="0" collapsed="false">
      <c r="H1256" s="32" t="s">
        <v>2401</v>
      </c>
    </row>
    <row r="1257" customFormat="false" ht="14.4" hidden="false" customHeight="false" outlineLevel="0" collapsed="false">
      <c r="H1257" s="32" t="s">
        <v>2402</v>
      </c>
    </row>
    <row r="1258" customFormat="false" ht="14.4" hidden="false" customHeight="false" outlineLevel="0" collapsed="false">
      <c r="H1258" s="32" t="s">
        <v>2403</v>
      </c>
    </row>
    <row r="1259" customFormat="false" ht="14.4" hidden="false" customHeight="false" outlineLevel="0" collapsed="false">
      <c r="H1259" s="32" t="s">
        <v>2404</v>
      </c>
    </row>
    <row r="1260" customFormat="false" ht="14.4" hidden="false" customHeight="false" outlineLevel="0" collapsed="false">
      <c r="H1260" s="32" t="s">
        <v>2405</v>
      </c>
    </row>
    <row r="1261" customFormat="false" ht="14.4" hidden="false" customHeight="false" outlineLevel="0" collapsed="false">
      <c r="H1261" s="32" t="s">
        <v>2406</v>
      </c>
    </row>
    <row r="1262" customFormat="false" ht="14.4" hidden="false" customHeight="false" outlineLevel="0" collapsed="false">
      <c r="H1262" s="32" t="s">
        <v>2407</v>
      </c>
    </row>
    <row r="1263" customFormat="false" ht="14.4" hidden="false" customHeight="false" outlineLevel="0" collapsed="false">
      <c r="H1263" s="32" t="s">
        <v>2408</v>
      </c>
    </row>
    <row r="1264" customFormat="false" ht="14.4" hidden="false" customHeight="false" outlineLevel="0" collapsed="false">
      <c r="H1264" s="32" t="s">
        <v>2409</v>
      </c>
    </row>
    <row r="1265" customFormat="false" ht="14.4" hidden="false" customHeight="false" outlineLevel="0" collapsed="false">
      <c r="H1265" s="32" t="s">
        <v>2410</v>
      </c>
    </row>
    <row r="1266" customFormat="false" ht="14.4" hidden="false" customHeight="false" outlineLevel="0" collapsed="false">
      <c r="H1266" s="32" t="s">
        <v>2411</v>
      </c>
    </row>
    <row r="1267" customFormat="false" ht="14.4" hidden="false" customHeight="false" outlineLevel="0" collapsed="false">
      <c r="H1267" s="32" t="s">
        <v>2412</v>
      </c>
    </row>
    <row r="1268" customFormat="false" ht="14.4" hidden="false" customHeight="false" outlineLevel="0" collapsed="false">
      <c r="H1268" s="32" t="s">
        <v>2413</v>
      </c>
    </row>
    <row r="1269" customFormat="false" ht="14.4" hidden="false" customHeight="false" outlineLevel="0" collapsed="false">
      <c r="H1269" s="32" t="s">
        <v>2414</v>
      </c>
    </row>
    <row r="1270" customFormat="false" ht="14.4" hidden="false" customHeight="false" outlineLevel="0" collapsed="false">
      <c r="H1270" s="32" t="s">
        <v>2415</v>
      </c>
    </row>
    <row r="1271" customFormat="false" ht="14.4" hidden="false" customHeight="false" outlineLevel="0" collapsed="false">
      <c r="H1271" s="32" t="s">
        <v>2416</v>
      </c>
    </row>
    <row r="1272" customFormat="false" ht="14.4" hidden="false" customHeight="false" outlineLevel="0" collapsed="false">
      <c r="H1272" s="32" t="s">
        <v>2417</v>
      </c>
    </row>
    <row r="1273" customFormat="false" ht="14.4" hidden="false" customHeight="false" outlineLevel="0" collapsed="false">
      <c r="H1273" s="32" t="s">
        <v>2418</v>
      </c>
    </row>
    <row r="1274" customFormat="false" ht="14.4" hidden="false" customHeight="false" outlineLevel="0" collapsed="false">
      <c r="H1274" s="32" t="s">
        <v>2419</v>
      </c>
    </row>
    <row r="1275" customFormat="false" ht="14.4" hidden="false" customHeight="false" outlineLevel="0" collapsed="false">
      <c r="H1275" s="32" t="s">
        <v>2420</v>
      </c>
    </row>
    <row r="1276" customFormat="false" ht="14.4" hidden="false" customHeight="false" outlineLevel="0" collapsed="false">
      <c r="H1276" s="32" t="s">
        <v>2421</v>
      </c>
    </row>
    <row r="1277" customFormat="false" ht="14.4" hidden="false" customHeight="false" outlineLevel="0" collapsed="false">
      <c r="H1277" s="32" t="s">
        <v>2422</v>
      </c>
    </row>
    <row r="1278" customFormat="false" ht="14.4" hidden="false" customHeight="false" outlineLevel="0" collapsed="false">
      <c r="H1278" s="32" t="s">
        <v>2423</v>
      </c>
    </row>
    <row r="1279" customFormat="false" ht="14.4" hidden="false" customHeight="false" outlineLevel="0" collapsed="false">
      <c r="H1279" s="32" t="s">
        <v>2424</v>
      </c>
    </row>
    <row r="1280" customFormat="false" ht="14.4" hidden="false" customHeight="false" outlineLevel="0" collapsed="false">
      <c r="H1280" s="32" t="s">
        <v>2425</v>
      </c>
    </row>
    <row r="1281" customFormat="false" ht="14.4" hidden="false" customHeight="false" outlineLevel="0" collapsed="false">
      <c r="H1281" s="32" t="s">
        <v>2426</v>
      </c>
    </row>
    <row r="1282" customFormat="false" ht="14.4" hidden="false" customHeight="false" outlineLevel="0" collapsed="false">
      <c r="H1282" s="32" t="s">
        <v>2427</v>
      </c>
    </row>
    <row r="1283" customFormat="false" ht="14.4" hidden="false" customHeight="false" outlineLevel="0" collapsed="false">
      <c r="H1283" s="32" t="s">
        <v>2428</v>
      </c>
    </row>
    <row r="1284" customFormat="false" ht="14.4" hidden="false" customHeight="false" outlineLevel="0" collapsed="false">
      <c r="H1284" s="32" t="s">
        <v>2429</v>
      </c>
    </row>
    <row r="1285" customFormat="false" ht="14.4" hidden="false" customHeight="false" outlineLevel="0" collapsed="false">
      <c r="H1285" s="32" t="s">
        <v>2430</v>
      </c>
    </row>
    <row r="1286" customFormat="false" ht="14.4" hidden="false" customHeight="false" outlineLevel="0" collapsed="false">
      <c r="H1286" s="32" t="s">
        <v>2431</v>
      </c>
    </row>
    <row r="1287" customFormat="false" ht="14.4" hidden="false" customHeight="false" outlineLevel="0" collapsed="false">
      <c r="H1287" s="32" t="s">
        <v>2432</v>
      </c>
    </row>
    <row r="1288" customFormat="false" ht="14.4" hidden="false" customHeight="false" outlineLevel="0" collapsed="false">
      <c r="H1288" s="32" t="s">
        <v>2433</v>
      </c>
    </row>
    <row r="1289" customFormat="false" ht="14.4" hidden="false" customHeight="false" outlineLevel="0" collapsed="false">
      <c r="H1289" s="32" t="s">
        <v>2434</v>
      </c>
    </row>
    <row r="1290" customFormat="false" ht="14.4" hidden="false" customHeight="false" outlineLevel="0" collapsed="false">
      <c r="H1290" s="32" t="s">
        <v>2435</v>
      </c>
    </row>
    <row r="1291" customFormat="false" ht="14.4" hidden="false" customHeight="false" outlineLevel="0" collapsed="false">
      <c r="H1291" s="32" t="s">
        <v>2436</v>
      </c>
    </row>
    <row r="1292" customFormat="false" ht="14.4" hidden="false" customHeight="false" outlineLevel="0" collapsed="false">
      <c r="H1292" s="32" t="s">
        <v>2437</v>
      </c>
    </row>
    <row r="1293" customFormat="false" ht="14.4" hidden="false" customHeight="false" outlineLevel="0" collapsed="false">
      <c r="H1293" s="32" t="s">
        <v>2438</v>
      </c>
    </row>
    <row r="1294" customFormat="false" ht="14.4" hidden="false" customHeight="false" outlineLevel="0" collapsed="false">
      <c r="H1294" s="32" t="s">
        <v>2439</v>
      </c>
    </row>
    <row r="1295" customFormat="false" ht="14.4" hidden="false" customHeight="false" outlineLevel="0" collapsed="false">
      <c r="H1295" s="32" t="s">
        <v>2440</v>
      </c>
    </row>
    <row r="1296" customFormat="false" ht="14.4" hidden="false" customHeight="false" outlineLevel="0" collapsed="false">
      <c r="H1296" s="32" t="s">
        <v>2441</v>
      </c>
    </row>
    <row r="1297" customFormat="false" ht="14.4" hidden="false" customHeight="false" outlineLevel="0" collapsed="false">
      <c r="H1297" s="32" t="s">
        <v>2442</v>
      </c>
    </row>
    <row r="1298" customFormat="false" ht="14.4" hidden="false" customHeight="false" outlineLevel="0" collapsed="false">
      <c r="H1298" s="32" t="s">
        <v>2443</v>
      </c>
    </row>
    <row r="1299" customFormat="false" ht="14.4" hidden="false" customHeight="false" outlineLevel="0" collapsed="false">
      <c r="H1299" s="32" t="s">
        <v>2444</v>
      </c>
    </row>
    <row r="1300" customFormat="false" ht="14.4" hidden="false" customHeight="false" outlineLevel="0" collapsed="false">
      <c r="H1300" s="32" t="s">
        <v>2445</v>
      </c>
    </row>
    <row r="1301" customFormat="false" ht="14.4" hidden="false" customHeight="false" outlineLevel="0" collapsed="false">
      <c r="H1301" s="32" t="s">
        <v>2446</v>
      </c>
    </row>
    <row r="1302" customFormat="false" ht="14.4" hidden="false" customHeight="false" outlineLevel="0" collapsed="false">
      <c r="H1302" s="32" t="s">
        <v>2447</v>
      </c>
    </row>
    <row r="1303" customFormat="false" ht="14.4" hidden="false" customHeight="false" outlineLevel="0" collapsed="false">
      <c r="H1303" s="32" t="s">
        <v>2448</v>
      </c>
    </row>
    <row r="1304" customFormat="false" ht="14.4" hidden="false" customHeight="false" outlineLevel="0" collapsed="false">
      <c r="H1304" s="32" t="s">
        <v>2449</v>
      </c>
    </row>
    <row r="1305" customFormat="false" ht="14.4" hidden="false" customHeight="false" outlineLevel="0" collapsed="false">
      <c r="H1305" s="32" t="s">
        <v>2450</v>
      </c>
    </row>
    <row r="1306" customFormat="false" ht="14.4" hidden="false" customHeight="false" outlineLevel="0" collapsed="false">
      <c r="H1306" s="32" t="s">
        <v>2451</v>
      </c>
    </row>
    <row r="1307" customFormat="false" ht="14.4" hidden="false" customHeight="false" outlineLevel="0" collapsed="false">
      <c r="H1307" s="32" t="s">
        <v>2452</v>
      </c>
    </row>
    <row r="1308" customFormat="false" ht="14.4" hidden="false" customHeight="false" outlineLevel="0" collapsed="false">
      <c r="H1308" s="32" t="s">
        <v>2453</v>
      </c>
    </row>
    <row r="1309" customFormat="false" ht="14.4" hidden="false" customHeight="false" outlineLevel="0" collapsed="false">
      <c r="H1309" s="32" t="s">
        <v>2454</v>
      </c>
    </row>
    <row r="1310" customFormat="false" ht="14.4" hidden="false" customHeight="false" outlineLevel="0" collapsed="false">
      <c r="H1310" s="32" t="s">
        <v>2455</v>
      </c>
    </row>
    <row r="1311" customFormat="false" ht="14.4" hidden="false" customHeight="false" outlineLevel="0" collapsed="false">
      <c r="H1311" s="32" t="s">
        <v>2456</v>
      </c>
    </row>
    <row r="1312" customFormat="false" ht="14.4" hidden="false" customHeight="false" outlineLevel="0" collapsed="false">
      <c r="H1312" s="32" t="s">
        <v>2457</v>
      </c>
    </row>
    <row r="1313" customFormat="false" ht="14.4" hidden="false" customHeight="false" outlineLevel="0" collapsed="false">
      <c r="H1313" s="32" t="s">
        <v>2458</v>
      </c>
    </row>
    <row r="1314" customFormat="false" ht="14.4" hidden="false" customHeight="false" outlineLevel="0" collapsed="false">
      <c r="H1314" s="32" t="s">
        <v>2459</v>
      </c>
    </row>
    <row r="1315" customFormat="false" ht="14.4" hidden="false" customHeight="false" outlineLevel="0" collapsed="false">
      <c r="H1315" s="32" t="s">
        <v>2460</v>
      </c>
    </row>
    <row r="1316" customFormat="false" ht="14.4" hidden="false" customHeight="false" outlineLevel="0" collapsed="false">
      <c r="H1316" s="32" t="s">
        <v>2461</v>
      </c>
    </row>
    <row r="1317" customFormat="false" ht="14.4" hidden="false" customHeight="false" outlineLevel="0" collapsed="false">
      <c r="H1317" s="32" t="s">
        <v>2462</v>
      </c>
    </row>
    <row r="1318" customFormat="false" ht="14.4" hidden="false" customHeight="false" outlineLevel="0" collapsed="false">
      <c r="H1318" s="32" t="s">
        <v>2463</v>
      </c>
    </row>
    <row r="1319" customFormat="false" ht="14.4" hidden="false" customHeight="false" outlineLevel="0" collapsed="false">
      <c r="H1319" s="32" t="s">
        <v>2464</v>
      </c>
    </row>
    <row r="1320" customFormat="false" ht="14.4" hidden="false" customHeight="false" outlineLevel="0" collapsed="false">
      <c r="H1320" s="32" t="s">
        <v>2465</v>
      </c>
    </row>
    <row r="1321" customFormat="false" ht="14.4" hidden="false" customHeight="false" outlineLevel="0" collapsed="false">
      <c r="H1321" s="32" t="s">
        <v>2466</v>
      </c>
    </row>
    <row r="1322" customFormat="false" ht="14.4" hidden="false" customHeight="false" outlineLevel="0" collapsed="false">
      <c r="H1322" s="32" t="s">
        <v>2467</v>
      </c>
    </row>
    <row r="1323" customFormat="false" ht="14.4" hidden="false" customHeight="false" outlineLevel="0" collapsed="false">
      <c r="H1323" s="32" t="s">
        <v>2468</v>
      </c>
    </row>
    <row r="1324" customFormat="false" ht="14.4" hidden="false" customHeight="false" outlineLevel="0" collapsed="false">
      <c r="H1324" s="32" t="s">
        <v>2469</v>
      </c>
    </row>
    <row r="1325" customFormat="false" ht="14.4" hidden="false" customHeight="false" outlineLevel="0" collapsed="false">
      <c r="H1325" s="32" t="s">
        <v>2470</v>
      </c>
    </row>
    <row r="1326" customFormat="false" ht="14.4" hidden="false" customHeight="false" outlineLevel="0" collapsed="false">
      <c r="H1326" s="32" t="s">
        <v>2471</v>
      </c>
    </row>
    <row r="1327" customFormat="false" ht="14.4" hidden="false" customHeight="false" outlineLevel="0" collapsed="false">
      <c r="H1327" s="32" t="s">
        <v>2472</v>
      </c>
    </row>
    <row r="1328" customFormat="false" ht="14.4" hidden="false" customHeight="false" outlineLevel="0" collapsed="false">
      <c r="H1328" s="32" t="s">
        <v>2473</v>
      </c>
    </row>
    <row r="1329" customFormat="false" ht="14.4" hidden="false" customHeight="false" outlineLevel="0" collapsed="false">
      <c r="H1329" s="32" t="s">
        <v>2474</v>
      </c>
    </row>
    <row r="1330" customFormat="false" ht="14.4" hidden="false" customHeight="false" outlineLevel="0" collapsed="false">
      <c r="H1330" s="32" t="s">
        <v>2475</v>
      </c>
    </row>
    <row r="1331" customFormat="false" ht="14.4" hidden="false" customHeight="false" outlineLevel="0" collapsed="false">
      <c r="H1331" s="32" t="s">
        <v>2476</v>
      </c>
    </row>
    <row r="1332" customFormat="false" ht="14.4" hidden="false" customHeight="false" outlineLevel="0" collapsed="false">
      <c r="H1332" s="32" t="s">
        <v>2477</v>
      </c>
    </row>
    <row r="1333" customFormat="false" ht="14.4" hidden="false" customHeight="false" outlineLevel="0" collapsed="false">
      <c r="H1333" s="32" t="s">
        <v>2478</v>
      </c>
    </row>
    <row r="1334" customFormat="false" ht="14.4" hidden="false" customHeight="false" outlineLevel="0" collapsed="false">
      <c r="H1334" s="32" t="s">
        <v>2479</v>
      </c>
    </row>
    <row r="1335" customFormat="false" ht="14.4" hidden="false" customHeight="false" outlineLevel="0" collapsed="false">
      <c r="H1335" s="32" t="s">
        <v>2480</v>
      </c>
    </row>
    <row r="1336" customFormat="false" ht="14.4" hidden="false" customHeight="false" outlineLevel="0" collapsed="false">
      <c r="H1336" s="32" t="s">
        <v>2481</v>
      </c>
    </row>
    <row r="1337" customFormat="false" ht="14.4" hidden="false" customHeight="false" outlineLevel="0" collapsed="false">
      <c r="H1337" s="32" t="s">
        <v>2482</v>
      </c>
    </row>
    <row r="1338" customFormat="false" ht="14.4" hidden="false" customHeight="false" outlineLevel="0" collapsed="false">
      <c r="H1338" s="32" t="s">
        <v>2483</v>
      </c>
    </row>
    <row r="1339" customFormat="false" ht="14.4" hidden="false" customHeight="false" outlineLevel="0" collapsed="false">
      <c r="H1339" s="32" t="s">
        <v>2484</v>
      </c>
    </row>
    <row r="1340" customFormat="false" ht="14.4" hidden="false" customHeight="false" outlineLevel="0" collapsed="false">
      <c r="H1340" s="32" t="s">
        <v>2485</v>
      </c>
    </row>
    <row r="1341" customFormat="false" ht="14.4" hidden="false" customHeight="false" outlineLevel="0" collapsed="false">
      <c r="H1341" s="32" t="s">
        <v>2486</v>
      </c>
    </row>
    <row r="1342" customFormat="false" ht="14.4" hidden="false" customHeight="false" outlineLevel="0" collapsed="false">
      <c r="H1342" s="32" t="s">
        <v>2487</v>
      </c>
    </row>
    <row r="1343" customFormat="false" ht="14.4" hidden="false" customHeight="false" outlineLevel="0" collapsed="false">
      <c r="H1343" s="32" t="s">
        <v>2488</v>
      </c>
    </row>
    <row r="1344" customFormat="false" ht="14.4" hidden="false" customHeight="false" outlineLevel="0" collapsed="false">
      <c r="H1344" s="32" t="s">
        <v>2489</v>
      </c>
    </row>
    <row r="1345" customFormat="false" ht="14.4" hidden="false" customHeight="false" outlineLevel="0" collapsed="false">
      <c r="H1345" s="32" t="s">
        <v>2490</v>
      </c>
    </row>
    <row r="1346" customFormat="false" ht="14.4" hidden="false" customHeight="false" outlineLevel="0" collapsed="false">
      <c r="H1346" s="32" t="s">
        <v>2491</v>
      </c>
    </row>
    <row r="1347" customFormat="false" ht="14.4" hidden="false" customHeight="false" outlineLevel="0" collapsed="false">
      <c r="H1347" s="32" t="s">
        <v>2492</v>
      </c>
    </row>
    <row r="1348" customFormat="false" ht="14.4" hidden="false" customHeight="false" outlineLevel="0" collapsed="false">
      <c r="H1348" s="32" t="s">
        <v>2493</v>
      </c>
    </row>
    <row r="1349" customFormat="false" ht="14.4" hidden="false" customHeight="false" outlineLevel="0" collapsed="false">
      <c r="H1349" s="32" t="s">
        <v>2494</v>
      </c>
    </row>
    <row r="1350" customFormat="false" ht="14.4" hidden="false" customHeight="false" outlineLevel="0" collapsed="false">
      <c r="H1350" s="32" t="s">
        <v>2495</v>
      </c>
    </row>
    <row r="1351" customFormat="false" ht="14.4" hidden="false" customHeight="false" outlineLevel="0" collapsed="false">
      <c r="H1351" s="32" t="s">
        <v>2496</v>
      </c>
    </row>
    <row r="1352" customFormat="false" ht="14.4" hidden="false" customHeight="false" outlineLevel="0" collapsed="false">
      <c r="H1352" s="32" t="s">
        <v>2497</v>
      </c>
    </row>
    <row r="1353" customFormat="false" ht="14.4" hidden="false" customHeight="false" outlineLevel="0" collapsed="false">
      <c r="H1353" s="32" t="s">
        <v>2498</v>
      </c>
    </row>
    <row r="1354" customFormat="false" ht="14.4" hidden="false" customHeight="false" outlineLevel="0" collapsed="false">
      <c r="H1354" s="32" t="s">
        <v>2499</v>
      </c>
    </row>
    <row r="1355" customFormat="false" ht="14.4" hidden="false" customHeight="false" outlineLevel="0" collapsed="false">
      <c r="H1355" s="32" t="s">
        <v>2500</v>
      </c>
    </row>
    <row r="1356" customFormat="false" ht="14.4" hidden="false" customHeight="false" outlineLevel="0" collapsed="false">
      <c r="H1356" s="32" t="s">
        <v>2501</v>
      </c>
    </row>
    <row r="1357" customFormat="false" ht="14.4" hidden="false" customHeight="false" outlineLevel="0" collapsed="false">
      <c r="H1357" s="32" t="s">
        <v>2502</v>
      </c>
    </row>
    <row r="1358" customFormat="false" ht="14.4" hidden="false" customHeight="false" outlineLevel="0" collapsed="false">
      <c r="H1358" s="32" t="s">
        <v>2503</v>
      </c>
    </row>
    <row r="1359" customFormat="false" ht="14.4" hidden="false" customHeight="false" outlineLevel="0" collapsed="false">
      <c r="H1359" s="32" t="s">
        <v>2504</v>
      </c>
    </row>
    <row r="1360" customFormat="false" ht="14.4" hidden="false" customHeight="false" outlineLevel="0" collapsed="false">
      <c r="H1360" s="32" t="s">
        <v>2505</v>
      </c>
    </row>
    <row r="1361" customFormat="false" ht="14.4" hidden="false" customHeight="false" outlineLevel="0" collapsed="false">
      <c r="H1361" s="32" t="s">
        <v>2506</v>
      </c>
    </row>
    <row r="1362" customFormat="false" ht="14.4" hidden="false" customHeight="false" outlineLevel="0" collapsed="false">
      <c r="H1362" s="32" t="s">
        <v>2507</v>
      </c>
    </row>
    <row r="1363" customFormat="false" ht="14.4" hidden="false" customHeight="false" outlineLevel="0" collapsed="false">
      <c r="H1363" s="32" t="s">
        <v>2508</v>
      </c>
    </row>
    <row r="1364" customFormat="false" ht="14.4" hidden="false" customHeight="false" outlineLevel="0" collapsed="false">
      <c r="H1364" s="32" t="s">
        <v>2509</v>
      </c>
    </row>
    <row r="1365" customFormat="false" ht="14.4" hidden="false" customHeight="false" outlineLevel="0" collapsed="false">
      <c r="H1365" s="32" t="s">
        <v>2510</v>
      </c>
    </row>
    <row r="1366" customFormat="false" ht="14.4" hidden="false" customHeight="false" outlineLevel="0" collapsed="false">
      <c r="H1366" s="32" t="s">
        <v>2511</v>
      </c>
    </row>
    <row r="1367" customFormat="false" ht="14.4" hidden="false" customHeight="false" outlineLevel="0" collapsed="false">
      <c r="H1367" s="32" t="s">
        <v>2512</v>
      </c>
    </row>
    <row r="1368" customFormat="false" ht="14.4" hidden="false" customHeight="false" outlineLevel="0" collapsed="false">
      <c r="H1368" s="32" t="s">
        <v>2513</v>
      </c>
    </row>
    <row r="1369" customFormat="false" ht="14.4" hidden="false" customHeight="false" outlineLevel="0" collapsed="false">
      <c r="H1369" s="32" t="s">
        <v>2514</v>
      </c>
    </row>
    <row r="1370" customFormat="false" ht="14.4" hidden="false" customHeight="false" outlineLevel="0" collapsed="false">
      <c r="H1370" s="32" t="s">
        <v>2515</v>
      </c>
    </row>
    <row r="1371" customFormat="false" ht="14.4" hidden="false" customHeight="false" outlineLevel="0" collapsed="false">
      <c r="H1371" s="32" t="s">
        <v>2516</v>
      </c>
    </row>
    <row r="1372" customFormat="false" ht="14.4" hidden="false" customHeight="false" outlineLevel="0" collapsed="false">
      <c r="H1372" s="32" t="s">
        <v>2517</v>
      </c>
    </row>
    <row r="1373" customFormat="false" ht="14.4" hidden="false" customHeight="false" outlineLevel="0" collapsed="false">
      <c r="H1373" s="32" t="s">
        <v>2518</v>
      </c>
    </row>
    <row r="1374" customFormat="false" ht="14.4" hidden="false" customHeight="false" outlineLevel="0" collapsed="false">
      <c r="H1374" s="32" t="s">
        <v>2519</v>
      </c>
    </row>
    <row r="1375" customFormat="false" ht="14.4" hidden="false" customHeight="false" outlineLevel="0" collapsed="false">
      <c r="H1375" s="32" t="s">
        <v>2520</v>
      </c>
    </row>
    <row r="1376" customFormat="false" ht="14.4" hidden="false" customHeight="false" outlineLevel="0" collapsed="false">
      <c r="H1376" s="32" t="s">
        <v>2521</v>
      </c>
    </row>
    <row r="1377" customFormat="false" ht="14.4" hidden="false" customHeight="false" outlineLevel="0" collapsed="false">
      <c r="H1377" s="32" t="s">
        <v>2522</v>
      </c>
    </row>
    <row r="1378" customFormat="false" ht="14.4" hidden="false" customHeight="false" outlineLevel="0" collapsed="false">
      <c r="H1378" s="32" t="s">
        <v>2523</v>
      </c>
    </row>
    <row r="1379" customFormat="false" ht="14.4" hidden="false" customHeight="false" outlineLevel="0" collapsed="false">
      <c r="H1379" s="32" t="s">
        <v>2524</v>
      </c>
    </row>
    <row r="1380" customFormat="false" ht="14.4" hidden="false" customHeight="false" outlineLevel="0" collapsed="false">
      <c r="H1380" s="32" t="s">
        <v>2525</v>
      </c>
    </row>
    <row r="1381" customFormat="false" ht="14.4" hidden="false" customHeight="false" outlineLevel="0" collapsed="false">
      <c r="H1381" s="32" t="s">
        <v>2526</v>
      </c>
    </row>
    <row r="1382" customFormat="false" ht="14.4" hidden="false" customHeight="false" outlineLevel="0" collapsed="false">
      <c r="H1382" s="32" t="s">
        <v>2527</v>
      </c>
    </row>
    <row r="1383" customFormat="false" ht="14.4" hidden="false" customHeight="false" outlineLevel="0" collapsed="false">
      <c r="H1383" s="32" t="s">
        <v>2528</v>
      </c>
    </row>
    <row r="1384" customFormat="false" ht="14.4" hidden="false" customHeight="false" outlineLevel="0" collapsed="false">
      <c r="H1384" s="32" t="s">
        <v>2529</v>
      </c>
    </row>
    <row r="1385" customFormat="false" ht="14.4" hidden="false" customHeight="false" outlineLevel="0" collapsed="false">
      <c r="H1385" s="32" t="s">
        <v>2530</v>
      </c>
    </row>
    <row r="1386" customFormat="false" ht="14.4" hidden="false" customHeight="false" outlineLevel="0" collapsed="false">
      <c r="H1386" s="32" t="s">
        <v>2531</v>
      </c>
    </row>
    <row r="1387" customFormat="false" ht="14.4" hidden="false" customHeight="false" outlineLevel="0" collapsed="false">
      <c r="H1387" s="32" t="s">
        <v>2532</v>
      </c>
    </row>
    <row r="1388" customFormat="false" ht="14.4" hidden="false" customHeight="false" outlineLevel="0" collapsed="false">
      <c r="H1388" s="32" t="s">
        <v>2533</v>
      </c>
    </row>
    <row r="1389" customFormat="false" ht="14.4" hidden="false" customHeight="false" outlineLevel="0" collapsed="false">
      <c r="H1389" s="32" t="s">
        <v>2534</v>
      </c>
    </row>
    <row r="1390" customFormat="false" ht="14.4" hidden="false" customHeight="false" outlineLevel="0" collapsed="false">
      <c r="H1390" s="32" t="s">
        <v>2535</v>
      </c>
    </row>
    <row r="1391" customFormat="false" ht="14.4" hidden="false" customHeight="false" outlineLevel="0" collapsed="false">
      <c r="H1391" s="32" t="s">
        <v>2536</v>
      </c>
    </row>
    <row r="1392" customFormat="false" ht="14.4" hidden="false" customHeight="false" outlineLevel="0" collapsed="false">
      <c r="H1392" s="32" t="s">
        <v>2537</v>
      </c>
    </row>
    <row r="1393" customFormat="false" ht="14.4" hidden="false" customHeight="false" outlineLevel="0" collapsed="false">
      <c r="H1393" s="32" t="s">
        <v>2538</v>
      </c>
    </row>
    <row r="1394" customFormat="false" ht="14.4" hidden="false" customHeight="false" outlineLevel="0" collapsed="false">
      <c r="H1394" s="32" t="s">
        <v>2539</v>
      </c>
    </row>
    <row r="1395" customFormat="false" ht="14.4" hidden="false" customHeight="false" outlineLevel="0" collapsed="false">
      <c r="H1395" s="32" t="s">
        <v>2540</v>
      </c>
    </row>
    <row r="1396" customFormat="false" ht="14.4" hidden="false" customHeight="false" outlineLevel="0" collapsed="false">
      <c r="H1396" s="32" t="s">
        <v>2541</v>
      </c>
    </row>
    <row r="1397" customFormat="false" ht="14.4" hidden="false" customHeight="false" outlineLevel="0" collapsed="false">
      <c r="H1397" s="32" t="s">
        <v>2542</v>
      </c>
    </row>
    <row r="1398" customFormat="false" ht="14.4" hidden="false" customHeight="false" outlineLevel="0" collapsed="false">
      <c r="H1398" s="32" t="s">
        <v>2543</v>
      </c>
    </row>
    <row r="1399" customFormat="false" ht="14.4" hidden="false" customHeight="false" outlineLevel="0" collapsed="false">
      <c r="H1399" s="32" t="s">
        <v>2544</v>
      </c>
    </row>
    <row r="1400" customFormat="false" ht="14.4" hidden="false" customHeight="false" outlineLevel="0" collapsed="false">
      <c r="H1400" s="32" t="s">
        <v>2545</v>
      </c>
    </row>
    <row r="1401" customFormat="false" ht="14.4" hidden="false" customHeight="false" outlineLevel="0" collapsed="false">
      <c r="H1401" s="32" t="s">
        <v>2546</v>
      </c>
    </row>
    <row r="1402" customFormat="false" ht="14.4" hidden="false" customHeight="false" outlineLevel="0" collapsed="false">
      <c r="H1402" s="32" t="s">
        <v>2547</v>
      </c>
    </row>
    <row r="1403" customFormat="false" ht="14.4" hidden="false" customHeight="false" outlineLevel="0" collapsed="false">
      <c r="H1403" s="32" t="s">
        <v>2548</v>
      </c>
    </row>
    <row r="1404" customFormat="false" ht="14.4" hidden="false" customHeight="false" outlineLevel="0" collapsed="false">
      <c r="H1404" s="32" t="s">
        <v>2549</v>
      </c>
    </row>
    <row r="1405" customFormat="false" ht="14.4" hidden="false" customHeight="false" outlineLevel="0" collapsed="false">
      <c r="H1405" s="32" t="s">
        <v>2550</v>
      </c>
    </row>
    <row r="1406" customFormat="false" ht="14.4" hidden="false" customHeight="false" outlineLevel="0" collapsed="false">
      <c r="H1406" s="32" t="s">
        <v>2551</v>
      </c>
    </row>
    <row r="1407" customFormat="false" ht="14.4" hidden="false" customHeight="false" outlineLevel="0" collapsed="false">
      <c r="H1407" s="32" t="s">
        <v>2552</v>
      </c>
    </row>
    <row r="1408" customFormat="false" ht="14.4" hidden="false" customHeight="false" outlineLevel="0" collapsed="false">
      <c r="H1408" s="32" t="s">
        <v>2553</v>
      </c>
    </row>
    <row r="1409" customFormat="false" ht="14.4" hidden="false" customHeight="false" outlineLevel="0" collapsed="false">
      <c r="H1409" s="32" t="s">
        <v>2554</v>
      </c>
    </row>
    <row r="1410" customFormat="false" ht="14.4" hidden="false" customHeight="false" outlineLevel="0" collapsed="false">
      <c r="H1410" s="32" t="s">
        <v>2555</v>
      </c>
    </row>
    <row r="1411" customFormat="false" ht="14.4" hidden="false" customHeight="false" outlineLevel="0" collapsed="false">
      <c r="H1411" s="32" t="s">
        <v>2556</v>
      </c>
    </row>
    <row r="1412" customFormat="false" ht="14.4" hidden="false" customHeight="false" outlineLevel="0" collapsed="false">
      <c r="H1412" s="32" t="s">
        <v>2557</v>
      </c>
    </row>
    <row r="1413" customFormat="false" ht="14.4" hidden="false" customHeight="false" outlineLevel="0" collapsed="false">
      <c r="H1413" s="32" t="s">
        <v>2558</v>
      </c>
    </row>
    <row r="1414" customFormat="false" ht="14.4" hidden="false" customHeight="false" outlineLevel="0" collapsed="false">
      <c r="H1414" s="32" t="s">
        <v>2559</v>
      </c>
    </row>
    <row r="1415" customFormat="false" ht="14.4" hidden="false" customHeight="false" outlineLevel="0" collapsed="false">
      <c r="H1415" s="32" t="s">
        <v>2560</v>
      </c>
    </row>
    <row r="1416" customFormat="false" ht="14.4" hidden="false" customHeight="false" outlineLevel="0" collapsed="false">
      <c r="H1416" s="32" t="s">
        <v>2561</v>
      </c>
    </row>
    <row r="1417" customFormat="false" ht="14.4" hidden="false" customHeight="false" outlineLevel="0" collapsed="false">
      <c r="H1417" s="32" t="s">
        <v>2562</v>
      </c>
    </row>
    <row r="1418" customFormat="false" ht="14.4" hidden="false" customHeight="false" outlineLevel="0" collapsed="false">
      <c r="H1418" s="32" t="s">
        <v>2563</v>
      </c>
    </row>
    <row r="1419" customFormat="false" ht="14.4" hidden="false" customHeight="false" outlineLevel="0" collapsed="false">
      <c r="H1419" s="32" t="s">
        <v>2564</v>
      </c>
    </row>
    <row r="1420" customFormat="false" ht="14.4" hidden="false" customHeight="false" outlineLevel="0" collapsed="false">
      <c r="H1420" s="32" t="s">
        <v>2565</v>
      </c>
    </row>
    <row r="1421" customFormat="false" ht="14.4" hidden="false" customHeight="false" outlineLevel="0" collapsed="false">
      <c r="H1421" s="32" t="s">
        <v>2566</v>
      </c>
    </row>
    <row r="1422" customFormat="false" ht="14.4" hidden="false" customHeight="false" outlineLevel="0" collapsed="false">
      <c r="H1422" s="32" t="s">
        <v>2567</v>
      </c>
    </row>
    <row r="1423" customFormat="false" ht="14.4" hidden="false" customHeight="false" outlineLevel="0" collapsed="false">
      <c r="H1423" s="32" t="s">
        <v>2568</v>
      </c>
    </row>
    <row r="1424" customFormat="false" ht="14.4" hidden="false" customHeight="false" outlineLevel="0" collapsed="false">
      <c r="H1424" s="32" t="s">
        <v>2569</v>
      </c>
    </row>
    <row r="1425" customFormat="false" ht="14.4" hidden="false" customHeight="false" outlineLevel="0" collapsed="false">
      <c r="H1425" s="32" t="s">
        <v>2570</v>
      </c>
    </row>
    <row r="1426" customFormat="false" ht="14.4" hidden="false" customHeight="false" outlineLevel="0" collapsed="false">
      <c r="H1426" s="32" t="s">
        <v>2571</v>
      </c>
    </row>
    <row r="1427" customFormat="false" ht="14.4" hidden="false" customHeight="false" outlineLevel="0" collapsed="false">
      <c r="H1427" s="32" t="s">
        <v>2572</v>
      </c>
    </row>
    <row r="1428" customFormat="false" ht="14.4" hidden="false" customHeight="false" outlineLevel="0" collapsed="false">
      <c r="H1428" s="32" t="s">
        <v>2573</v>
      </c>
    </row>
    <row r="1429" customFormat="false" ht="14.4" hidden="false" customHeight="false" outlineLevel="0" collapsed="false">
      <c r="H1429" s="32" t="s">
        <v>2574</v>
      </c>
    </row>
    <row r="1430" customFormat="false" ht="14.4" hidden="false" customHeight="false" outlineLevel="0" collapsed="false">
      <c r="H1430" s="32" t="s">
        <v>2575</v>
      </c>
    </row>
    <row r="1431" customFormat="false" ht="14.4" hidden="false" customHeight="false" outlineLevel="0" collapsed="false">
      <c r="H1431" s="32" t="s">
        <v>2576</v>
      </c>
    </row>
    <row r="1432" customFormat="false" ht="14.4" hidden="false" customHeight="false" outlineLevel="0" collapsed="false">
      <c r="H1432" s="32" t="s">
        <v>2577</v>
      </c>
    </row>
    <row r="1433" customFormat="false" ht="14.4" hidden="false" customHeight="false" outlineLevel="0" collapsed="false">
      <c r="H1433" s="32" t="s">
        <v>2578</v>
      </c>
    </row>
    <row r="1434" customFormat="false" ht="14.4" hidden="false" customHeight="false" outlineLevel="0" collapsed="false">
      <c r="H1434" s="32" t="s">
        <v>2579</v>
      </c>
    </row>
    <row r="1435" customFormat="false" ht="14.4" hidden="false" customHeight="false" outlineLevel="0" collapsed="false">
      <c r="H1435" s="32" t="s">
        <v>2580</v>
      </c>
    </row>
    <row r="1436" customFormat="false" ht="14.4" hidden="false" customHeight="false" outlineLevel="0" collapsed="false">
      <c r="H1436" s="32" t="s">
        <v>2581</v>
      </c>
    </row>
    <row r="1437" customFormat="false" ht="14.4" hidden="false" customHeight="false" outlineLevel="0" collapsed="false">
      <c r="H1437" s="32" t="s">
        <v>2582</v>
      </c>
    </row>
    <row r="1438" customFormat="false" ht="14.4" hidden="false" customHeight="false" outlineLevel="0" collapsed="false">
      <c r="H1438" s="32" t="s">
        <v>2583</v>
      </c>
    </row>
    <row r="1439" customFormat="false" ht="14.4" hidden="false" customHeight="false" outlineLevel="0" collapsed="false">
      <c r="H1439" s="32" t="s">
        <v>2584</v>
      </c>
    </row>
    <row r="1440" customFormat="false" ht="14.4" hidden="false" customHeight="false" outlineLevel="0" collapsed="false">
      <c r="H1440" s="32" t="s">
        <v>2585</v>
      </c>
    </row>
    <row r="1441" customFormat="false" ht="14.4" hidden="false" customHeight="false" outlineLevel="0" collapsed="false">
      <c r="H1441" s="32" t="s">
        <v>2586</v>
      </c>
    </row>
    <row r="1442" customFormat="false" ht="14.4" hidden="false" customHeight="false" outlineLevel="0" collapsed="false">
      <c r="H1442" s="32" t="s">
        <v>2587</v>
      </c>
    </row>
    <row r="1443" customFormat="false" ht="14.4" hidden="false" customHeight="false" outlineLevel="0" collapsed="false">
      <c r="H1443" s="32" t="s">
        <v>2588</v>
      </c>
    </row>
    <row r="1444" customFormat="false" ht="14.4" hidden="false" customHeight="false" outlineLevel="0" collapsed="false">
      <c r="H1444" s="32" t="s">
        <v>2589</v>
      </c>
    </row>
    <row r="1445" customFormat="false" ht="14.4" hidden="false" customHeight="false" outlineLevel="0" collapsed="false">
      <c r="H1445" s="32" t="s">
        <v>2590</v>
      </c>
    </row>
    <row r="1446" customFormat="false" ht="14.4" hidden="false" customHeight="false" outlineLevel="0" collapsed="false">
      <c r="H1446" s="32" t="s">
        <v>2591</v>
      </c>
    </row>
    <row r="1447" customFormat="false" ht="14.4" hidden="false" customHeight="false" outlineLevel="0" collapsed="false">
      <c r="H1447" s="32" t="s">
        <v>2592</v>
      </c>
    </row>
    <row r="1448" customFormat="false" ht="14.4" hidden="false" customHeight="false" outlineLevel="0" collapsed="false">
      <c r="H1448" s="32" t="s">
        <v>2593</v>
      </c>
    </row>
    <row r="1449" customFormat="false" ht="14.4" hidden="false" customHeight="false" outlineLevel="0" collapsed="false">
      <c r="H1449" s="32" t="s">
        <v>2594</v>
      </c>
    </row>
    <row r="1450" customFormat="false" ht="14.4" hidden="false" customHeight="false" outlineLevel="0" collapsed="false">
      <c r="H1450" s="32" t="s">
        <v>2595</v>
      </c>
    </row>
    <row r="1451" customFormat="false" ht="14.4" hidden="false" customHeight="false" outlineLevel="0" collapsed="false">
      <c r="H1451" s="32" t="s">
        <v>2596</v>
      </c>
    </row>
    <row r="1452" customFormat="false" ht="14.4" hidden="false" customHeight="false" outlineLevel="0" collapsed="false">
      <c r="H1452" s="32" t="s">
        <v>2597</v>
      </c>
    </row>
    <row r="1453" customFormat="false" ht="14.4" hidden="false" customHeight="false" outlineLevel="0" collapsed="false">
      <c r="H1453" s="32" t="s">
        <v>2598</v>
      </c>
    </row>
    <row r="1454" customFormat="false" ht="14.4" hidden="false" customHeight="false" outlineLevel="0" collapsed="false">
      <c r="H1454" s="32" t="s">
        <v>2599</v>
      </c>
    </row>
    <row r="1455" customFormat="false" ht="14.4" hidden="false" customHeight="false" outlineLevel="0" collapsed="false">
      <c r="H1455" s="32" t="s">
        <v>2600</v>
      </c>
    </row>
    <row r="1456" customFormat="false" ht="14.4" hidden="false" customHeight="false" outlineLevel="0" collapsed="false">
      <c r="H1456" s="32" t="s">
        <v>2601</v>
      </c>
    </row>
    <row r="1457" customFormat="false" ht="14.4" hidden="false" customHeight="false" outlineLevel="0" collapsed="false">
      <c r="H1457" s="32" t="s">
        <v>2602</v>
      </c>
    </row>
    <row r="1458" customFormat="false" ht="14.4" hidden="false" customHeight="false" outlineLevel="0" collapsed="false">
      <c r="H1458" s="32" t="s">
        <v>2603</v>
      </c>
    </row>
    <row r="1459" customFormat="false" ht="14.4" hidden="false" customHeight="false" outlineLevel="0" collapsed="false">
      <c r="H1459" s="32" t="s">
        <v>2604</v>
      </c>
    </row>
    <row r="1460" customFormat="false" ht="14.4" hidden="false" customHeight="false" outlineLevel="0" collapsed="false">
      <c r="H1460" s="32" t="s">
        <v>2605</v>
      </c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符开敏</dc:creator>
  <dc:description/>
  <dc:language>en-US</dc:language>
  <cp:lastModifiedBy>Administrator</cp:lastModifiedBy>
  <dcterms:modified xsi:type="dcterms:W3CDTF">2023-11-30T06:1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22E491F5B847E5BB3F5F7326A59D9E</vt:lpwstr>
  </property>
  <property fmtid="{D5CDD505-2E9C-101B-9397-08002B2CF9AE}" pid="3" name="KSOProductBuildVer">
    <vt:lpwstr>2052-11.8.6.8722</vt:lpwstr>
  </property>
</Properties>
</file>