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明细表（经济科目分类）" sheetId="11" state="visible" r:id="rId12"/>
    <sheet name="县（区）本级项目支出绩效目标表-1" sheetId="12" state="visible" r:id="rId13"/>
    <sheet name="项目支出绩效目标表（另文下达）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单位基本信息表" sheetId="20" state="visible" r:id="rId21"/>
    <sheet name="行政事业单位资产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" uniqueCount="962"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务收支预算总表</t>
    </r>
  </si>
  <si>
    <t xml:space="preserve">单位名称：石林彝族自治县人民政府办公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 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0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8</t>
  </si>
  <si>
    <t xml:space="preserve">    信访事务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注： 
一、按照党中央、国务院有关文件及部门预算管理有关规定，“三公”经费包括因公出国（境）费、公务用车购置及运行费和公务接待费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公务接待费预算减少的原因主要是我单位严格厉行节约，减少经费开支。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行财科</t>
  </si>
  <si>
    <t xml:space="preserve">石林彝族自治县人民政府办公室</t>
  </si>
  <si>
    <t xml:space="preserve">石林彝族自治县史志办公室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（人员类、运转类公用经费项目）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基本支出预算表</t>
    </r>
  </si>
  <si>
    <t xml:space="preserve">项目名称</t>
  </si>
  <si>
    <t xml:space="preserve">明细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经济科目名称</t>
  </si>
  <si>
    <t xml:space="preserve">上级补助</t>
  </si>
  <si>
    <t xml:space="preserve">本级安排</t>
  </si>
  <si>
    <t xml:space="preserve">财政拨款结转结余</t>
  </si>
  <si>
    <t xml:space="preserve">单位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对个人和家庭的补助</t>
  </si>
  <si>
    <t xml:space="preserve">独子费</t>
  </si>
  <si>
    <t xml:space="preserve">行政运行</t>
  </si>
  <si>
    <t xml:space="preserve">30399</t>
  </si>
  <si>
    <t xml:space="preserve">其他对个人和家庭的补助</t>
  </si>
  <si>
    <t xml:space="preserve">50999</t>
  </si>
  <si>
    <t xml:space="preserve">其他对个人和家庭补助</t>
  </si>
  <si>
    <t xml:space="preserve">遗属生活补助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事业运行</t>
  </si>
  <si>
    <t xml:space="preserve">离休人员生活补助</t>
  </si>
  <si>
    <t xml:space="preserve">退休人员生活补助</t>
  </si>
  <si>
    <t xml:space="preserve">工会经费</t>
  </si>
  <si>
    <t xml:space="preserve">行政工会经费</t>
  </si>
  <si>
    <t xml:space="preserve">30228</t>
  </si>
  <si>
    <t xml:space="preserve">50201</t>
  </si>
  <si>
    <t xml:space="preserve">办公经费</t>
  </si>
  <si>
    <t xml:space="preserve">事业工会经费</t>
  </si>
  <si>
    <t xml:space="preserve">50502</t>
  </si>
  <si>
    <t xml:space="preserve">商品和服务支出</t>
  </si>
  <si>
    <t xml:space="preserve">公车购置及运维费</t>
  </si>
  <si>
    <t xml:space="preserve">行政公务用车运行维护费</t>
  </si>
  <si>
    <t xml:space="preserve">30231</t>
  </si>
  <si>
    <t xml:space="preserve">公务用车运行维护费</t>
  </si>
  <si>
    <t xml:space="preserve">50208</t>
  </si>
  <si>
    <t xml:space="preserve">公务用车平台经费</t>
  </si>
  <si>
    <t xml:space="preserve">事业公务用车运行维护费</t>
  </si>
  <si>
    <t xml:space="preserve">行政公务接待费</t>
  </si>
  <si>
    <t xml:space="preserve">30217</t>
  </si>
  <si>
    <t xml:space="preserve">50206</t>
  </si>
  <si>
    <t xml:space="preserve">事业公务接待费</t>
  </si>
  <si>
    <t xml:space="preserve">行政人员公务交通补贴</t>
  </si>
  <si>
    <t xml:space="preserve">公共交通专项经费</t>
  </si>
  <si>
    <t xml:space="preserve">30239</t>
  </si>
  <si>
    <t xml:space="preserve">其他交通费用</t>
  </si>
  <si>
    <t xml:space="preserve">公务交通补贴</t>
  </si>
  <si>
    <t xml:space="preserve">行政人员支出工资</t>
  </si>
  <si>
    <t xml:space="preserve">行政基本工资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次性奖金</t>
  </si>
  <si>
    <t xml:space="preserve">30103</t>
  </si>
  <si>
    <t xml:space="preserve">奖金</t>
  </si>
  <si>
    <t xml:space="preserve">社会保障缴费</t>
  </si>
  <si>
    <t xml:space="preserve">退休人员医疗统筹</t>
  </si>
  <si>
    <t xml:space="preserve">30307</t>
  </si>
  <si>
    <t xml:space="preserve">医疗费补助</t>
  </si>
  <si>
    <t xml:space="preserve">机关单位基本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机关单位基本医疗保险</t>
  </si>
  <si>
    <t xml:space="preserve">30110</t>
  </si>
  <si>
    <t xml:space="preserve">职工基本医疗保险缴费</t>
  </si>
  <si>
    <t xml:space="preserve">公务员医疗统筹（行政在职人员）</t>
  </si>
  <si>
    <t xml:space="preserve">30111</t>
  </si>
  <si>
    <t xml:space="preserve">公务员医疗补助缴费</t>
  </si>
  <si>
    <t xml:space="preserve">重特病医疗统筹（行政在职人员）</t>
  </si>
  <si>
    <t xml:space="preserve">30112</t>
  </si>
  <si>
    <t xml:space="preserve">其他社会保障缴费</t>
  </si>
  <si>
    <t xml:space="preserve">行政工伤保险</t>
  </si>
  <si>
    <t xml:space="preserve">行政失业保险</t>
  </si>
  <si>
    <t xml:space="preserve">事业单位基本养老保险</t>
  </si>
  <si>
    <t xml:space="preserve">50501</t>
  </si>
  <si>
    <t xml:space="preserve">工资福利支出</t>
  </si>
  <si>
    <t xml:space="preserve">事业单位基本医疗保险</t>
  </si>
  <si>
    <t xml:space="preserve">公务员医疗统筹（事业在职人员）</t>
  </si>
  <si>
    <t xml:space="preserve">重特病医疗统筹（事业在职人员）</t>
  </si>
  <si>
    <t xml:space="preserve">事业失业保险</t>
  </si>
  <si>
    <t xml:space="preserve">事业工伤保险</t>
  </si>
  <si>
    <t xml:space="preserve">事业人员支出工资</t>
  </si>
  <si>
    <t xml:space="preserve">事业基本工资</t>
  </si>
  <si>
    <t xml:space="preserve">事业津贴补贴</t>
  </si>
  <si>
    <t xml:space="preserve">事业年终一次性奖金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一般公用经费</t>
  </si>
  <si>
    <t xml:space="preserve">辅助用工经费（行政）</t>
  </si>
  <si>
    <t xml:space="preserve">30226</t>
  </si>
  <si>
    <t xml:space="preserve">劳务费</t>
  </si>
  <si>
    <t xml:space="preserve">50205</t>
  </si>
  <si>
    <t xml:space="preserve">委托业务费</t>
  </si>
  <si>
    <t xml:space="preserve">专项工作经费</t>
  </si>
  <si>
    <t xml:space="preserve">30299</t>
  </si>
  <si>
    <t xml:space="preserve">其他商品和服务支出</t>
  </si>
  <si>
    <t xml:space="preserve">50299</t>
  </si>
  <si>
    <t xml:space="preserve">行政离退休人员其他管理费</t>
  </si>
  <si>
    <t xml:space="preserve">行政办公费</t>
  </si>
  <si>
    <t xml:space="preserve">30201</t>
  </si>
  <si>
    <t xml:space="preserve">办公费</t>
  </si>
  <si>
    <t xml:space="preserve">行政邮电费</t>
  </si>
  <si>
    <t xml:space="preserve">30207</t>
  </si>
  <si>
    <t xml:space="preserve">邮电费</t>
  </si>
  <si>
    <t xml:space="preserve">行政差旅费</t>
  </si>
  <si>
    <t xml:space="preserve">30211</t>
  </si>
  <si>
    <t xml:space="preserve">差旅费</t>
  </si>
  <si>
    <t xml:space="preserve">行政福利费</t>
  </si>
  <si>
    <t xml:space="preserve">30229</t>
  </si>
  <si>
    <t xml:space="preserve">福利费</t>
  </si>
  <si>
    <t xml:space="preserve">事业办公费</t>
  </si>
  <si>
    <t xml:space="preserve">事业邮电费</t>
  </si>
  <si>
    <t xml:space="preserve">事业差旅费</t>
  </si>
  <si>
    <t xml:space="preserve">事业福利费</t>
  </si>
  <si>
    <t xml:space="preserve">辅助用工经费（事业）</t>
  </si>
  <si>
    <t xml:space="preserve">行政电费</t>
  </si>
  <si>
    <t xml:space="preserve">30206</t>
  </si>
  <si>
    <t xml:space="preserve">电费</t>
  </si>
  <si>
    <t xml:space="preserve">行政水费</t>
  </si>
  <si>
    <t xml:space="preserve">30205</t>
  </si>
  <si>
    <t xml:space="preserve">水费</t>
  </si>
  <si>
    <t xml:space="preserve">住房公积金</t>
  </si>
  <si>
    <t xml:space="preserve">行政住房公积金</t>
  </si>
  <si>
    <t xml:space="preserve">30113</t>
  </si>
  <si>
    <t xml:space="preserve">50103</t>
  </si>
  <si>
    <t xml:space="preserve">事业住房公积金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总计</t>
  </si>
  <si>
    <t xml:space="preserve">自筹资金</t>
  </si>
  <si>
    <t xml:space="preserve">公共财政预算</t>
  </si>
  <si>
    <t xml:space="preserve">存量资金</t>
  </si>
  <si>
    <t xml:space="preserve">**</t>
  </si>
  <si>
    <t xml:space="preserve">1</t>
  </si>
  <si>
    <t xml:space="preserve">2</t>
  </si>
  <si>
    <t xml:space="preserve">专项业务类</t>
  </si>
  <si>
    <t xml:space="preserve">会议费专项资金</t>
  </si>
  <si>
    <t xml:space="preserve">本级</t>
  </si>
  <si>
    <t xml:space="preserve">否</t>
  </si>
  <si>
    <t xml:space="preserve">会议费</t>
  </si>
  <si>
    <t xml:space="preserve">其他政府办公厅（室）及相关机构事务支出</t>
  </si>
  <si>
    <t xml:space="preserve">30215</t>
  </si>
  <si>
    <t xml:space="preserve">50202</t>
  </si>
  <si>
    <t xml:space="preserve">政府业务综合经费</t>
  </si>
  <si>
    <t xml:space="preserve">业务综合经费</t>
  </si>
  <si>
    <t xml:space="preserve">信访局工作经费</t>
  </si>
  <si>
    <t xml:space="preserve">信访工作经费</t>
  </si>
  <si>
    <t xml:space="preserve">信访事务</t>
  </si>
  <si>
    <t xml:space="preserve">行政中心管理经费</t>
  </si>
  <si>
    <t xml:space="preserve">全县公务用车购置经费</t>
  </si>
  <si>
    <t xml:space="preserve">公务用车购置</t>
  </si>
  <si>
    <t xml:space="preserve">31013</t>
  </si>
  <si>
    <t xml:space="preserve">50303</t>
  </si>
  <si>
    <t xml:space="preserve">石林县公务用车信息平台保障经费</t>
  </si>
  <si>
    <t xml:space="preserve">公务用车平台保障经费</t>
  </si>
  <si>
    <t xml:space="preserve">行政中心报告厅提升改造项目经费</t>
  </si>
  <si>
    <t xml:space="preserve">报告厅提升改造</t>
  </si>
  <si>
    <t xml:space="preserve">31003</t>
  </si>
  <si>
    <t xml:space="preserve">专用设备购置</t>
  </si>
  <si>
    <t xml:space="preserve">50306</t>
  </si>
  <si>
    <t xml:space="preserve">设备购置</t>
  </si>
  <si>
    <t xml:space="preserve">招待所政府承担部分保险专项经费</t>
  </si>
  <si>
    <t xml:space="preserve">保险费</t>
  </si>
  <si>
    <t xml:space="preserve">信息化建设经费</t>
  </si>
  <si>
    <t xml:space="preserve">物业管理费外包专项经费</t>
  </si>
  <si>
    <t xml:space="preserve">物业管理外包经费</t>
  </si>
  <si>
    <t xml:space="preserve">一般行政管理事务</t>
  </si>
  <si>
    <t xml:space="preserve">食堂外包经费专项经费</t>
  </si>
  <si>
    <t xml:space="preserve">食堂外包经费</t>
  </si>
  <si>
    <t xml:space="preserve">事业发展类</t>
  </si>
  <si>
    <t xml:space="preserve">《石林年鉴》出版费及工作经费</t>
  </si>
  <si>
    <t xml:space="preserve">年鉴出版及工作经费</t>
  </si>
  <si>
    <t xml:space="preserve">30202</t>
  </si>
  <si>
    <t xml:space="preserve">印刷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支出预算表（按功能科目分类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石林彝族自治县人民政府办公室无政府性基金预算支出预算</t>
    </r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财政拨款支出预算表（按经济科目分类）</t>
    </r>
  </si>
  <si>
    <t xml:space="preserve">支        出</t>
  </si>
  <si>
    <t xml:space="preserve">政府预算支出经济分类科目</t>
  </si>
  <si>
    <t xml:space="preserve">政府性基金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11</t>
  </si>
  <si>
    <t xml:space="preserve">12</t>
  </si>
  <si>
    <t xml:space="preserve">501</t>
  </si>
  <si>
    <t xml:space="preserve">机关工资福利支出</t>
  </si>
  <si>
    <t xml:space="preserve">301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502</t>
  </si>
  <si>
    <t xml:space="preserve">机关商品和服务支出</t>
  </si>
  <si>
    <t xml:space="preserve">06</t>
  </si>
  <si>
    <t xml:space="preserve">  伙食补助费</t>
  </si>
  <si>
    <t xml:space="preserve">  办公经费</t>
  </si>
  <si>
    <t xml:space="preserve">07</t>
  </si>
  <si>
    <t xml:space="preserve">  绩效工资</t>
  </si>
  <si>
    <t xml:space="preserve">  会议费</t>
  </si>
  <si>
    <t xml:space="preserve">08</t>
  </si>
  <si>
    <t xml:space="preserve">  机关事业单位基本养老保险缴费</t>
  </si>
  <si>
    <t xml:space="preserve">05</t>
  </si>
  <si>
    <t xml:space="preserve">  委托业务费</t>
  </si>
  <si>
    <t xml:space="preserve">09</t>
  </si>
  <si>
    <t xml:space="preserve">  职业年金缴费</t>
  </si>
  <si>
    <t xml:space="preserve">  公务接待费</t>
  </si>
  <si>
    <t xml:space="preserve">10</t>
  </si>
  <si>
    <t xml:space="preserve">  职工基本医疗保险缴费</t>
  </si>
  <si>
    <t xml:space="preserve">  公务用车运行维护费</t>
  </si>
  <si>
    <t xml:space="preserve">  公务员医疗补助缴费</t>
  </si>
  <si>
    <t xml:space="preserve">99</t>
  </si>
  <si>
    <t xml:space="preserve">  其他商品和服务支出</t>
  </si>
  <si>
    <t xml:space="preserve">  其他社会保障缴费</t>
  </si>
  <si>
    <t xml:space="preserve">503</t>
  </si>
  <si>
    <t xml:space="preserve">机关资本性支出（一）</t>
  </si>
  <si>
    <t xml:space="preserve">13</t>
  </si>
  <si>
    <t xml:space="preserve">  公务用车购置</t>
  </si>
  <si>
    <t xml:space="preserve">14</t>
  </si>
  <si>
    <t xml:space="preserve">  医疗费</t>
  </si>
  <si>
    <t xml:space="preserve">  设备购置</t>
  </si>
  <si>
    <t xml:space="preserve">  其他工资福利支出</t>
  </si>
  <si>
    <t xml:space="preserve">505</t>
  </si>
  <si>
    <t xml:space="preserve">对事业单位经常性补助</t>
  </si>
  <si>
    <t xml:space="preserve">302</t>
  </si>
  <si>
    <t xml:space="preserve">  工资福利支出</t>
  </si>
  <si>
    <t xml:space="preserve">  办公费</t>
  </si>
  <si>
    <t xml:space="preserve">  商品和服务支出</t>
  </si>
  <si>
    <t xml:space="preserve">  印刷费</t>
  </si>
  <si>
    <t xml:space="preserve">509</t>
  </si>
  <si>
    <t xml:space="preserve">  咨询费</t>
  </si>
  <si>
    <t xml:space="preserve">  社会福利和救助</t>
  </si>
  <si>
    <t xml:space="preserve">04</t>
  </si>
  <si>
    <t xml:space="preserve">  手续费</t>
  </si>
  <si>
    <t xml:space="preserve">  其他对个人和家庭补助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</t>
  </si>
  <si>
    <t xml:space="preserve">16</t>
  </si>
  <si>
    <t xml:space="preserve">  培训费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307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  其他基本建设支出</t>
  </si>
  <si>
    <t xml:space="preserve">310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311</t>
  </si>
  <si>
    <t xml:space="preserve">对企业补助（基本建设）</t>
  </si>
  <si>
    <t xml:space="preserve">  资本金注入</t>
  </si>
  <si>
    <t xml:space="preserve">  其他对企业补助</t>
  </si>
  <si>
    <t xml:space="preserve">312</t>
  </si>
  <si>
    <t xml:space="preserve">对企业补助</t>
  </si>
  <si>
    <t xml:space="preserve">  政府投资基金股权投资</t>
  </si>
  <si>
    <t xml:space="preserve">  费用补贴</t>
  </si>
  <si>
    <t xml:space="preserve">  利息补贴</t>
  </si>
  <si>
    <t xml:space="preserve">313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399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本次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石林彝族自治县人民政府办公室</t>
  </si>
  <si>
    <t xml:space="preserve">    全县公务用车购置经费</t>
  </si>
  <si>
    <t xml:space="preserve"> 规范党政机关公务用车管理，有效保障公务活动，促进党风廉政建设和节约型机关建设      
</t>
  </si>
  <si>
    <t xml:space="preserve">      产出指标</t>
  </si>
  <si>
    <t xml:space="preserve">数量指标</t>
  </si>
  <si>
    <t xml:space="preserve">购置计划完成率</t>
  </si>
  <si>
    <t xml:space="preserve">=</t>
  </si>
  <si>
    <t xml:space="preserve">100 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&gt;=</t>
  </si>
  <si>
    <t xml:space="preserve">2 </t>
  </si>
  <si>
    <t xml:space="preserve">辆</t>
  </si>
  <si>
    <t xml:space="preserve">定量指标</t>
  </si>
  <si>
    <t xml:space="preserve">反映购置数量完成情况。</t>
  </si>
  <si>
    <t xml:space="preserve">质量指标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t xml:space="preserve">95 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t xml:space="preserve">100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  效益指标</t>
  </si>
  <si>
    <t xml:space="preserve">经济效益指标</t>
  </si>
  <si>
    <t xml:space="preserve">设备采购经济性</t>
  </si>
  <si>
    <t xml:space="preserve">60 </t>
  </si>
  <si>
    <t xml:space="preserve">万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8</t>
  </si>
  <si>
    <t xml:space="preserve">年</t>
  </si>
  <si>
    <t xml:space="preserve">反映新投入设备使用年限情况。</t>
  </si>
  <si>
    <t xml:space="preserve">      满意度指标</t>
  </si>
  <si>
    <t xml:space="preserve">服务对象满意度指标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一般公用经费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60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反映公用经费保障部门（单位）正常运转的公务用车数量。公务用车包括编制内公务用车数量及年度新购置公务用车数量。</t>
  </si>
  <si>
    <t xml:space="preserve">社会效益指标</t>
  </si>
  <si>
    <t xml:space="preserve">部门运转</t>
  </si>
  <si>
    <t xml:space="preserve">正常运转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石林县公务用车信息平台保障经费</t>
  </si>
  <si>
    <r>
      <rPr>
        <sz val="9"/>
        <color rgb="FF000000"/>
        <rFont val="Noto Sans"/>
        <family val="2"/>
      </rPr>
      <t xml:space="preserve"> 平台车辆的维修、保险、车船使用税、加油、车辆检审、</t>
    </r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过路费等经费、平台集中管理的车辆委托服务经费、信息化监管平台建设及维护经费等     
</t>
    </r>
  </si>
  <si>
    <t xml:space="preserve"> 保障好公务出行出车</t>
  </si>
  <si>
    <t xml:space="preserve">5421 </t>
  </si>
  <si>
    <t xml:space="preserve">次</t>
  </si>
  <si>
    <t xml:space="preserve"> 公务出行出车次数</t>
  </si>
  <si>
    <t xml:space="preserve"> 完善公务用车制度化管理</t>
  </si>
  <si>
    <t xml:space="preserve">98</t>
  </si>
  <si>
    <t xml:space="preserve">有效管理单位公务用车 </t>
  </si>
  <si>
    <t xml:space="preserve"> 按时限要求保障公务用车</t>
  </si>
  <si>
    <t xml:space="preserve">2021 </t>
  </si>
  <si>
    <t xml:space="preserve">完成年度 </t>
  </si>
  <si>
    <t xml:space="preserve">成本指标</t>
  </si>
  <si>
    <t xml:space="preserve"> 车辆运行各种经费</t>
  </si>
  <si>
    <t xml:space="preserve">&lt;=</t>
  </si>
  <si>
    <t xml:space="preserve">10 </t>
  </si>
  <si>
    <t xml:space="preserve">经费成本</t>
  </si>
  <si>
    <r>
      <rPr>
        <sz val="9"/>
        <color rgb="FF000000"/>
        <rFont val="Noto Sans"/>
        <family val="2"/>
      </rPr>
      <t xml:space="preserve"> 做好全县公务用车的监督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服务全县发展大局。</t>
    </r>
  </si>
  <si>
    <t xml:space="preserve">95</t>
  </si>
  <si>
    <t xml:space="preserve">服务大局率 </t>
  </si>
  <si>
    <r>
      <rPr>
        <sz val="9"/>
        <color rgb="FF000000"/>
        <rFont val="Noto Sans"/>
        <family val="2"/>
      </rPr>
      <t xml:space="preserve"> 保障好公务出行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公务用车使用人满意度 </t>
  </si>
  <si>
    <t xml:space="preserve">    行政人员公务交通补贴</t>
  </si>
  <si>
    <t xml:space="preserve">工资福利发放人数（行政编）</t>
  </si>
  <si>
    <t xml:space="preserve">48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对个人和家庭的补助</t>
  </si>
  <si>
    <t xml:space="preserve">    事业人员支出工资</t>
  </si>
  <si>
    <t xml:space="preserve">    政府业务综合经费</t>
  </si>
  <si>
    <t xml:space="preserve">根据上年，包括伍项工作经费，用于政府总值班室工作经费、外事工作经费、督查工作经费、流动人口管理工作经费及政研信息经费
服务中央总体外交，充分发挥我县地方外事的重要作用。完成县政府下达的各项督查工作开支，用于县人民政府传达贯彻中央、省、市重要精神及工作部署，应对突发公共事件，保证应急通讯畅通，提高我县应急管理水平能力。</t>
  </si>
  <si>
    <t xml:space="preserve">做好每次外事接待，处理总值班室应急突发事件及督查事务</t>
  </si>
  <si>
    <t xml:space="preserve">30</t>
  </si>
  <si>
    <t xml:space="preserve">反映预算部门（单位）组织开展外事接待，总值班室应急突发事件及督查事务总次数。</t>
  </si>
  <si>
    <t xml:space="preserve">完成上级信息报送任务</t>
  </si>
  <si>
    <t xml:space="preserve">200</t>
  </si>
  <si>
    <t xml:space="preserve">件</t>
  </si>
  <si>
    <t xml:space="preserve">反映预算部门（单位）组织信息报送任务。</t>
  </si>
  <si>
    <t xml:space="preserve">完成我县流动人口管理工作</t>
  </si>
  <si>
    <t xml:space="preserve">100000</t>
  </si>
  <si>
    <t xml:space="preserve">反映预算部门（单位）我县流动人口管理任务。</t>
  </si>
  <si>
    <t xml:space="preserve">是否纳入年度计划</t>
  </si>
  <si>
    <t xml:space="preserve">是 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会议是否纳入部门的年度计划。</t>
  </si>
  <si>
    <t xml:space="preserve">开展外事工作，总值班应急工作，信息报送工作，督查工作及流动人口管理工作所需经费</t>
  </si>
  <si>
    <t xml:space="preserve">200000</t>
  </si>
  <si>
    <t xml:space="preserve">元</t>
  </si>
  <si>
    <t xml:space="preserve">反映预算部门（单位）组织开展开展外事工作，总值班应急工作，信息报送工作，督查工作及流动人口管理工作所需经费</t>
  </si>
  <si>
    <t xml:space="preserve">厉行节约，促进发展</t>
  </si>
  <si>
    <t xml:space="preserve">反映预算部门（单位）组织开展开展外事工作，总值班应急工作，信息报送工作，督查工作及流动人口管理工作，促进县域经济发展</t>
  </si>
  <si>
    <t xml:space="preserve">职工满意度</t>
  </si>
  <si>
    <t xml:space="preserve">反映单位职工的满意度。</t>
  </si>
  <si>
    <t xml:space="preserve">    公车购置及运维费</t>
  </si>
  <si>
    <t xml:space="preserve">    招待所政府承担部分保险专项经费</t>
  </si>
  <si>
    <t xml:space="preserve"> 县招待所人员各项保险财政承担部分 </t>
  </si>
  <si>
    <t xml:space="preserve"> 人员经费“五险一金”财政承担部分人数</t>
  </si>
  <si>
    <t xml:space="preserve">22 </t>
  </si>
  <si>
    <t xml:space="preserve">保障职工人数</t>
  </si>
  <si>
    <t xml:space="preserve">保障年度 </t>
  </si>
  <si>
    <t xml:space="preserve">2021</t>
  </si>
  <si>
    <t xml:space="preserve">符合我县“三保”政策范围，确保职工基本利益</t>
  </si>
  <si>
    <t xml:space="preserve">“保民生 ”范畴</t>
  </si>
  <si>
    <t xml:space="preserve">招待所职工满意度 </t>
  </si>
  <si>
    <t xml:space="preserve">98 </t>
  </si>
  <si>
    <t xml:space="preserve"> 职工满意度 </t>
  </si>
  <si>
    <t xml:space="preserve">    行政中心管理经费</t>
  </si>
  <si>
    <r>
      <rPr>
        <sz val="9"/>
        <color rgb="FF000000"/>
        <rFont val="Noto Sans"/>
        <family val="2"/>
      </rPr>
      <t xml:space="preserve"> 行政中心管理经费主要用于支付行政中心水电费，有效完成行政中心办公用房、周转房、原县委大院，原政府大院等的日常管理和维修维护，县机关事务管理中心日常工作经费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 做好后勤保障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常管护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次</t>
    </r>
  </si>
  <si>
    <t xml:space="preserve">365</t>
  </si>
  <si>
    <r>
      <rPr>
        <sz val="9"/>
        <color rgb="FF000000"/>
        <rFont val="Noto Sans"/>
        <family val="2"/>
      </rPr>
      <t xml:space="preserve">  做好后勤保障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日常管护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做好县行政中心后勤保障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证完好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做好县行政中心后勤保障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证完好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 </t>
    </r>
  </si>
  <si>
    <t xml:space="preserve"> 按时完成县行政中心水电支付、办公大楼的维修维护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 </t>
    </r>
  </si>
  <si>
    <t xml:space="preserve">天</t>
  </si>
  <si>
    <t xml:space="preserve">  按时完成县行政中心水电支付、办公大楼的维修维护</t>
  </si>
  <si>
    <t xml:space="preserve"> 县行政中心水电费支付、办公大楼的维修维护</t>
  </si>
  <si>
    <t xml:space="preserve">1600000 </t>
  </si>
  <si>
    <t xml:space="preserve">  县行政中心水电费支付、办公大楼的维修维护</t>
  </si>
  <si>
    <t xml:space="preserve"> 为干部职工提供良好的办公环境</t>
  </si>
  <si>
    <t xml:space="preserve">  为干部职工提供良好的办公环境</t>
  </si>
  <si>
    <r>
      <rPr>
        <sz val="9"/>
        <color rgb="FF000000"/>
        <rFont val="Noto Sans"/>
        <family val="2"/>
      </rPr>
      <t xml:space="preserve"> 做好县行政中心后勤保障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职工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  行政人员支出工资</t>
  </si>
  <si>
    <t xml:space="preserve">    会议费专项资金</t>
  </si>
  <si>
    <t xml:space="preserve">项目主要用于县人民政府传达贯彻中央、省、市重要精神及工作部署，召开全县各项重大会议，组织各项重大活动等。，保证项目正常实施，及时解决群众关心、关注的民生问题 关注民生，把群众利益放在首位，为石林的发展提供后勤保障。</t>
  </si>
  <si>
    <t xml:space="preserve">会议次数</t>
  </si>
  <si>
    <t xml:space="preserve">260</t>
  </si>
  <si>
    <t xml:space="preserve">反映预算部门（单位）组织开展各类会议的总次数。</t>
  </si>
  <si>
    <t xml:space="preserve">会议人次</t>
  </si>
  <si>
    <t xml:space="preserve">5000 </t>
  </si>
  <si>
    <t xml:space="preserve">人次</t>
  </si>
  <si>
    <t xml:space="preserve">反映预算部门（单位）组织开展各类会议的参与人次。</t>
  </si>
  <si>
    <t xml:space="preserve">是</t>
  </si>
  <si>
    <t xml:space="preserve">人均会议标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视频、电话会议占比</t>
  </si>
  <si>
    <t xml:space="preserve">反映通过视频、电话等现代信息技术手段，组织开展会议的次数。预算年度计划采用视频、电话方式召开会议的次数。</t>
  </si>
  <si>
    <t xml:space="preserve">参会人员满意度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食堂外包经费专项经费</t>
  </si>
  <si>
    <r>
      <rPr>
        <sz val="9"/>
        <color rgb="FF000000"/>
        <rFont val="Noto Sans"/>
        <family val="2"/>
      </rPr>
      <t xml:space="preserve">按时保证进驻行政中心机关、单位干部职工就餐，满足机关会议及公务接待用餐</t>
    </r>
    <r>
      <rPr>
        <sz val="9"/>
        <color rgb="FF000000"/>
        <rFont val="宋体"/>
        <family val="0"/>
        <charset val="134"/>
      </rPr>
      <t xml:space="preserve">.</t>
    </r>
  </si>
  <si>
    <t xml:space="preserve">营养经济、方便快捷的就餐服务餐次</t>
  </si>
  <si>
    <t xml:space="preserve">546</t>
  </si>
  <si>
    <t xml:space="preserve">反映委托单位对食堂服务供餐要求次数的情况。</t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供餐及时率</t>
  </si>
  <si>
    <r>
      <rPr>
        <sz val="9"/>
        <color rgb="FF000000"/>
        <rFont val="Noto Sans"/>
        <family val="2"/>
      </rPr>
      <t xml:space="preserve">反映供餐及时的情况。供餐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供餐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供餐目标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服务人均成本</t>
  </si>
  <si>
    <t xml:space="preserve">36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服务人均成本的控制情况。</t>
  </si>
  <si>
    <t xml:space="preserve">服务人员签订合同并培训的人数占比</t>
  </si>
  <si>
    <r>
      <rPr>
        <sz val="9"/>
        <color rgb="FF000000"/>
        <rFont val="Noto Sans"/>
        <family val="2"/>
      </rPr>
      <t xml:space="preserve">反映服务人员中签订合同并参与培训的情况。服务人员签订合同并培训的人数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服务人员中签订合同并参与培训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管人员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服务受益人员满意度</t>
  </si>
  <si>
    <t xml:space="preserve">反映保洁、餐饮服务受益人员满意程度。</t>
  </si>
  <si>
    <t xml:space="preserve">    工会经费</t>
  </si>
  <si>
    <t xml:space="preserve">    信息化建设经费</t>
  </si>
  <si>
    <t xml:space="preserve">结合县政府办工作实际，订制开发一套支持多平台的内部电子化网络办公软件（平台），基本实现公文审阅、会务服务、任务督办、培训学习等日常办公无纸化、高效化，提升县政府办工作和服务效能。 践行“低碳、环保、绿色”理念，节约办公成本，提高办公效率</t>
  </si>
  <si>
    <t xml:space="preserve">精简文件、压缩会议，</t>
  </si>
  <si>
    <t xml:space="preserve">30 </t>
  </si>
  <si>
    <t xml:space="preserve"> 精简文件、压缩会议，</t>
  </si>
  <si>
    <t xml:space="preserve"> 提高办文办会质量</t>
  </si>
  <si>
    <t xml:space="preserve">  提高办文办会质量</t>
  </si>
  <si>
    <t xml:space="preserve"> 缩减文件审批传阅、任务交办督办、数据汇总等工作耗时</t>
  </si>
  <si>
    <t xml:space="preserve">  缩减文件审批传阅、任务交办督办、数据汇总等工作耗时</t>
  </si>
  <si>
    <t xml:space="preserve"> 节省纸张等办公耗材</t>
  </si>
  <si>
    <t xml:space="preserve">50</t>
  </si>
  <si>
    <t xml:space="preserve">  节省纸张等办公耗材</t>
  </si>
  <si>
    <t xml:space="preserve"> 提高政府办工作和服务效能</t>
  </si>
  <si>
    <t xml:space="preserve">上年 </t>
  </si>
  <si>
    <t xml:space="preserve">  提高政府办工作和服务效能</t>
  </si>
  <si>
    <t xml:space="preserve"> 不断优化工作程序，提高工作效率，节约成本</t>
  </si>
  <si>
    <t xml:space="preserve"> 各部门对政府办工作和服务效能的满意度</t>
  </si>
  <si>
    <t xml:space="preserve">  各部门对政府办工作和服务效能的满意度</t>
  </si>
  <si>
    <t xml:space="preserve">    物业管理费外包专项经费</t>
  </si>
  <si>
    <t xml:space="preserve">楼宇日常养护维修、给排水设备运行维护、供电系统运行管理、电梯运行维护、公共卫生保洁、传达、安保、消防、秩序及监控系统管理、会议服务、室内公共区域绿植养护和管理</t>
  </si>
  <si>
    <t xml:space="preserve">监督检查次数</t>
  </si>
  <si>
    <t xml:space="preserve">反映委托单位对物业服务监督检查的次数的情况。</t>
  </si>
  <si>
    <t xml:space="preserve">会务保障完成率</t>
  </si>
  <si>
    <r>
      <rPr>
        <sz val="9"/>
        <color rgb="FF000000"/>
        <rFont val="Noto Sans"/>
        <family val="2"/>
      </rPr>
      <t xml:space="preserve">反映会务保障完成情况。会务保障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保障会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绿化更换完成率</t>
  </si>
  <si>
    <r>
      <rPr>
        <sz val="9"/>
        <color rgb="FF000000"/>
        <rFont val="Noto Sans"/>
        <family val="2"/>
      </rPr>
      <t xml:space="preserve">反映绿化更换的完成情况。绿化更换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更换的绿化数量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更换的绿化数量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</t>
  </si>
  <si>
    <t xml:space="preserve">绿化存活率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管人员在岗率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验收合格率</t>
  </si>
  <si>
    <r>
      <rPr>
        <sz val="9"/>
        <color rgb="FF000000"/>
        <rFont val="Noto Sans"/>
        <family val="2"/>
      </rPr>
      <t xml:space="preserve">反映零星修缮达标的情况。零星修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零星修缮验收合格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星修缮提交验收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安保服务及物业管理人均成本</t>
  </si>
  <si>
    <t xml:space="preserve">37440</t>
  </si>
  <si>
    <t xml:space="preserve">反映安保服务人均成本的控制情况。</t>
  </si>
  <si>
    <t xml:space="preserve">安全事故发生次数</t>
  </si>
  <si>
    <t xml:space="preserve">反映安全事故发生的次数情况。</t>
  </si>
  <si>
    <r>
      <rPr>
        <sz val="9"/>
        <color rgb="FF000000"/>
        <rFont val="Noto Sans"/>
        <family val="2"/>
      </rPr>
      <t xml:space="preserve">设施设备（系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发生故障次数</t>
    </r>
  </si>
  <si>
    <t xml:space="preserve">反映电梯、空调、消防、安保、会议系统等设施设备发生故障的情况。</t>
  </si>
  <si>
    <t xml:space="preserve">物管人员签订合同并培训的人数占比</t>
  </si>
  <si>
    <t xml:space="preserve">4</t>
  </si>
  <si>
    <r>
      <rPr>
        <sz val="9"/>
        <color rgb="FF000000"/>
        <rFont val="Noto Sans"/>
        <family val="2"/>
      </rPr>
      <t xml:space="preserve">反映物管人员中签订合同并参与培训的情况。物管人员签订合同并培训的人数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物管人员中签订合同并参与培训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管人员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保安、保洁、餐饮服务、绿化养护服务受益人员满意程度。</t>
  </si>
  <si>
    <t xml:space="preserve">    公务接待费</t>
  </si>
  <si>
    <t xml:space="preserve">    社会保障缴费</t>
  </si>
  <si>
    <t xml:space="preserve">    行政中心报告厅提升改造项目经费</t>
  </si>
  <si>
    <r>
      <rPr>
        <sz val="9"/>
        <color rgb="FF000000"/>
        <rFont val="Noto Sans"/>
        <family val="2"/>
      </rPr>
      <t xml:space="preserve"> 一是改造行政中心配电室至机关食堂配电室电缆，满足行政中心报告厅加装空调及机关食堂用电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电缆改造：由行政中心主配电房到餐厅配电室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的主电缆改造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分电缆改造：由餐厅配电室到空调主机及报告厅风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千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时电缆改造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餐厅部分电路改造：现餐厅电源不能满足加热及照明电源，对餐厅电缆进行增大电缆线更换及维修。二是行政中心报告厅中央空调系统安装，空调区域总面积：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㎡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主机工程：三菱重工海尔</t>
    </r>
    <r>
      <rPr>
        <sz val="9"/>
        <color rgb="FF000000"/>
        <rFont val="宋体"/>
        <family val="0"/>
        <charset val="134"/>
      </rPr>
      <t xml:space="preserve">RFC544TX-K</t>
    </r>
    <r>
      <rPr>
        <sz val="9"/>
        <color rgb="FF000000"/>
        <rFont val="Noto Sans"/>
        <family val="2"/>
      </rPr>
      <t xml:space="preserve">落地式主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风机：三菱重工海尔四面出风天花机：</t>
    </r>
    <r>
      <rPr>
        <sz val="9"/>
        <color rgb="FF000000"/>
        <rFont val="宋体"/>
        <family val="0"/>
        <charset val="134"/>
      </rPr>
      <t xml:space="preserve">RF125X9</t>
    </r>
    <r>
      <rPr>
        <sz val="9"/>
        <color rgb="FF000000"/>
        <rFont val="Noto Sans"/>
        <family val="2"/>
      </rPr>
      <t xml:space="preserve">台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候会室分体拒机：三菱重工海尔</t>
    </r>
    <r>
      <rPr>
        <sz val="9"/>
        <color rgb="FF000000"/>
        <rFont val="宋体"/>
        <family val="0"/>
        <charset val="134"/>
      </rPr>
      <t xml:space="preserve">RFD/75WQ1</t>
    </r>
    <r>
      <rPr>
        <sz val="9"/>
        <color rgb="FF000000"/>
        <rFont val="Noto Sans"/>
        <family val="2"/>
      </rPr>
      <t xml:space="preserve">台。</t>
    </r>
  </si>
  <si>
    <t xml:space="preserve">台（套）</t>
  </si>
  <si>
    <t xml:space="preserve">电路改造工程及设备采购经济性</t>
  </si>
  <si>
    <t xml:space="preserve">94</t>
  </si>
  <si>
    <t xml:space="preserve">反映电路改造工程及设备采购经济性</t>
  </si>
  <si>
    <t xml:space="preserve">为参会人员提供良好的会场环境</t>
  </si>
  <si>
    <t xml:space="preserve">    信访局工作经费</t>
  </si>
  <si>
    <t xml:space="preserve"> 保证县信访局正常运转，及时解决群众关心、关注的信访问题，把群众利益放在首位，为石林的发展提供稳定的社会环境。</t>
  </si>
  <si>
    <r>
      <rPr>
        <sz val="9"/>
        <color rgb="FF000000"/>
        <rFont val="Noto Sans"/>
        <family val="2"/>
      </rPr>
      <t xml:space="preserve">受理我县发生的信访问题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结信访事项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结重大社会矛盾纠纷信访事事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</si>
  <si>
    <t xml:space="preserve">385</t>
  </si>
  <si>
    <r>
      <rPr>
        <sz val="9"/>
        <color rgb="FF000000"/>
        <rFont val="Noto Sans"/>
        <family val="2"/>
      </rPr>
      <t xml:space="preserve">反映我县发生的信访问题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结信访事项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办结重大社会矛盾纠纷信访事事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</si>
  <si>
    <t xml:space="preserve">信访工作经费支出</t>
  </si>
  <si>
    <t xml:space="preserve">100000 </t>
  </si>
  <si>
    <t xml:space="preserve">反映预算部门（单位）信访工作各项开支限额</t>
  </si>
  <si>
    <t xml:space="preserve"> 维护社会稳定，化解社会矛盾</t>
  </si>
  <si>
    <t xml:space="preserve"> 反映单位维护社会稳定，化解社会矛盾率</t>
  </si>
  <si>
    <t xml:space="preserve">信访群众满意度</t>
  </si>
  <si>
    <r>
      <rPr>
        <sz val="9"/>
        <color rgb="FF000000"/>
        <rFont val="Noto Sans"/>
        <family val="2"/>
      </rPr>
      <t xml:space="preserve">反映信访群众满意度。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石林彝族自治县史志办公室</t>
  </si>
  <si>
    <t xml:space="preserve">    《石林年鉴》出版费及工作经费</t>
  </si>
  <si>
    <t xml:space="preserve"> 完成每年的《石林年鉴》出版印刷费的支出及工作经费支出</t>
  </si>
  <si>
    <r>
      <rPr>
        <sz val="9"/>
        <color rgb="FF000000"/>
        <rFont val="Noto Sans"/>
        <family val="2"/>
      </rPr>
      <t xml:space="preserve"> 印刷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册</t>
    </r>
  </si>
  <si>
    <t xml:space="preserve">700 </t>
  </si>
  <si>
    <t xml:space="preserve">册</t>
  </si>
  <si>
    <r>
      <rPr>
        <sz val="9"/>
        <color rgb="FF000000"/>
        <rFont val="Noto Sans"/>
        <family val="2"/>
      </rPr>
      <t xml:space="preserve">  印刷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册</t>
    </r>
  </si>
  <si>
    <t xml:space="preserve"> 符合正式出版要求，</t>
  </si>
  <si>
    <t xml:space="preserve">  符合正式出版要求</t>
  </si>
  <si>
    <t xml:space="preserve"> 完成《石林年鉴》出版印刷，并按期支付</t>
  </si>
  <si>
    <t xml:space="preserve">  完成《石林年鉴》出版印刷，并按期支付</t>
  </si>
  <si>
    <r>
      <rPr>
        <sz val="9"/>
        <color rgb="FF000000"/>
        <rFont val="Noto Sans"/>
        <family val="2"/>
      </rPr>
      <t xml:space="preserve"> 支付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日常工作经费支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 13</t>
  </si>
  <si>
    <r>
      <rPr>
        <sz val="9"/>
        <color rgb="FF000000"/>
        <rFont val="Noto Sans"/>
        <family val="2"/>
      </rPr>
      <t xml:space="preserve"> 支付完成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向各单位发送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册，完成日常资料收集工作</t>
    </r>
  </si>
  <si>
    <t xml:space="preserve">480 </t>
  </si>
  <si>
    <r>
      <rPr>
        <sz val="9"/>
        <color rgb="FF000000"/>
        <rFont val="Noto Sans"/>
        <family val="2"/>
      </rPr>
      <t xml:space="preserve">  向各单位发送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册</t>
    </r>
  </si>
  <si>
    <t xml:space="preserve"> 存史、资治、育人</t>
  </si>
  <si>
    <t xml:space="preserve">  存史、资治、育人</t>
  </si>
  <si>
    <t xml:space="preserve"> 向社会各界提供可信资料</t>
  </si>
  <si>
    <t xml:space="preserve">  向社会各界提供可信资料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（区）本级项目支出绩效目标表（另文下达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石林彝族自治县人民政府办公室无县（区）本级项目支出绩效目标（另文下达）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备注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空港区</t>
  </si>
  <si>
    <t xml:space="preserve">嵩明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石林彝族自治县人民政府办公室无对下转移支付预算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石林彝族自治县人民政府办公室无对下转移支付预算绩效目标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石林彝族自治县人民政府办公室无新增资产配置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结余结转资金</t>
  </si>
  <si>
    <t xml:space="preserve">上年结转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石林彝族自治县人民政府办公室无政府采购预算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政府购买服务预算表</t>
    </r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石林彝族自治县人民政府办公室无政府购买服务预算</t>
    </r>
  </si>
  <si>
    <r>
      <rPr>
        <b val="true"/>
        <sz val="24"/>
        <color rgb="FF000000"/>
        <rFont val="宋体"/>
        <family val="0"/>
        <charset val="134"/>
      </rPr>
      <t xml:space="preserve"> 2021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101001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围绕县委、县人民政府中心工作，积极发挥桥梁纽带和参谋助手作用，协调部门、各乡镇街道办完成各项目标任务。积极协调县政府领导处理好日常事务。充分履行服务领导、服务基层、服务群众的职能，强化工作落实，狠抓细节管理，努力提升工作质量和水平。为石林的经济发展、社会稳定和谐、民族团结和可持续发展做出贡献。进一步提高机关事务管理服务保障能力和水平，做好后勤保障工作，行政中心大院日常管护。严格要求，继续开展好党政领导干部大接访、大下访活动；集中力量，化解信访积案和上访老户问题；推进改革，切实解决群众合理诉求；强化责任，全力营造良好的信访秩序；全面加强信访干部队伍建设。受理各类来信来访，跟踪、督促、检查本中心转送、交办、督办的人民群众来访事项的处理，负责群众来访数据统计分析，指导全县各级各部门做好信访维稳工作。负责全县地方史志工作的规划、实施和行政管理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期间）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
绩效目标</t>
    </r>
  </si>
  <si>
    <t xml:space="preserve">强化服务职责，加强应急、督查工作，进一步发挥参谋助手和运转枢纽作用。一是承办市政府文件和指示在本县贯彻落实的行文工作，承办县政府向市政府报告、请示的拟稿和审核工作，以及市委、市政府及其他部门和县委、县人大常委会、县政协转由县政府办理的事项。二是负责县政府会议的准备工作，协助县政府领导组织实施会议决定事项；负责县政府重要文稿和领导重要讲话稿的起草；组织起草或审核以县政府、县政府办公室名义发布的公文；组织或参与县委、县政府大型会议的文件草拟；组织或协同有关部门草拟县政府有关重要文件。做好各类信息的收集、整理、上报和县政府《政务信息》编印工作；根据县政府各阶段的中心工作和领导安排，确定调研内容，组织开展专题调查研究，撰写调研报告，为领导决策提供参考。四是研究乡镇（街道）、县政府各部门及其他机构请示（商洽）县政府的事项，提出办理意见，报请县政府领导审批；协助处理乡镇（街道）、县政府各部门向县政府反映的重要问题。五是督促检查各乡镇（街道）、县政府各部门贯彻落实县政府公文、会议决定事项及县政府领导重要批示的情况，督促落实政府自身建设推进情况，并及时向领导报告。六是负责县政府应急处置工作，负责县政府正常运转的行政后勤服务及部分公务接待；承办督促落实上级或本级热线工作；负责县政府对外事务工作。七是负责县政府法制工作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围绕县委、县人民政府中心工作，积极发挥桥梁纽带和参谋助手作用，协调部门、各乡镇街道办完成各项目标任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后勤保障工作，指导全县各级各部门做好信访维稳工作。</t>
    </r>
  </si>
  <si>
    <t xml:space="preserve">围绕县委、县人民政府中心工作，积极发挥桥梁纽带和参谋助手作用，协调部门、各乡镇街道办完成各项目标任务。积极协调县政府领导处理好日常事务。充分履行服务领导、服务基层、服务群众的职能，强化工作落实，狠抓细节管理，努力提升工作质量和水平。为石林的经济发展、社会稳定和谐、民族团结和可持续发展做出贡献。进一步提高机关事务管理服务保障能力和水平，做好后勤保障工作，行政中心大院日常管护。严格要求，继续开展好党政领导干部大接访、大下访活动；集中力量，化解信访积案和上访老户问题；推进改革，切实解决群众合理诉求；强化责任，全力营造良好的信访秩序；全面加强信访干部队伍建设。受理各类来信来访，跟踪、督促、检查本中心转送、交办、督办的人民群众来访事项的处理，负责群众来访数据统计分析，指导全县各级各部门做好信访维稳工作。</t>
  </si>
  <si>
    <t xml:space="preserve">负责全县地方史志工作的规划、实施和行政管理</t>
  </si>
  <si>
    <t xml:space="preserve">组织、指导、督促和检查地方志工作；拟定地方志工作规划和编纂方案；组织编纂地方志书、地方综合年鉴；搜集、保存地方志文献和资料，组织整理旧志，推动地方志理论研究；组织开发利用地方志资源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围绕县委、县人民政府中心工作，积极发挥桥梁纽带和参谋助手作用，协调部门、各乡镇（街道办）完成各项目标任务。</t>
  </si>
  <si>
    <r>
      <rPr>
        <sz val="9"/>
        <rFont val="Noto Sans"/>
        <family val="2"/>
      </rPr>
      <t xml:space="preserve">办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场次</t>
    </r>
  </si>
  <si>
    <t xml:space="preserve">场</t>
  </si>
  <si>
    <t xml:space="preserve">001</t>
  </si>
  <si>
    <t xml:space="preserve"> 受理各类来信来访，跟踪、督促、检查本中心转送、交办、督办的人民群众来访事项的处理，负责群众来访数据统计分析，指导全县各级各部门做好信访维稳工作。   </t>
  </si>
  <si>
    <r>
      <rPr>
        <sz val="9"/>
        <rFont val="Noto Sans"/>
        <family val="2"/>
      </rPr>
      <t xml:space="preserve">受理我县发生的信访问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结信访事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结重大社会矛盾纠纷信访事事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</t>
    </r>
  </si>
  <si>
    <t xml:space="preserve">受理各类来信来访，跟踪、督促、检查本中心转送、交办、督办的人民群众来访事项的处理，负责群众来访数据统计分析，指导全县各级各部门做好信访维稳工作。   </t>
  </si>
  <si>
    <r>
      <rPr>
        <sz val="9"/>
        <color rgb="FF000000"/>
        <rFont val="Noto Sans"/>
        <family val="2"/>
      </rPr>
      <t xml:space="preserve">    按照年初的工作任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质圆满完成各项工作任务</t>
    </r>
    <r>
      <rPr>
        <sz val="9"/>
        <color rgb="FF000000"/>
        <rFont val="宋体"/>
        <family val="0"/>
        <charset val="134"/>
      </rPr>
      <t xml:space="preserve">.      </t>
    </r>
    <r>
      <rPr>
        <sz val="9"/>
        <color rgb="FF000000"/>
        <rFont val="Noto Sans"/>
        <family val="2"/>
      </rPr>
      <t xml:space="preserve">按照年初的工作任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质圆满完成各项工作任务</t>
    </r>
    <r>
      <rPr>
        <sz val="9"/>
        <color rgb="FF000000"/>
        <rFont val="宋体"/>
        <family val="0"/>
        <charset val="134"/>
      </rPr>
      <t xml:space="preserve">.      </t>
    </r>
    <r>
      <rPr>
        <sz val="9"/>
        <color rgb="FF000000"/>
        <rFont val="Noto Sans"/>
        <family val="2"/>
      </rPr>
      <t xml:space="preserve">及时解决群众关心、关注的民生问题，把群众利益放在首位
</t>
    </r>
  </si>
  <si>
    <t xml:space="preserve">002</t>
  </si>
  <si>
    <r>
      <rPr>
        <sz val="9"/>
        <color rgb="FF000000"/>
        <rFont val="Noto Sans"/>
        <family val="2"/>
      </rPr>
      <t xml:space="preserve">按照年初的工作任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质圆满完成各项工作任务</t>
    </r>
    <r>
      <rPr>
        <sz val="9"/>
        <color rgb="FF000000"/>
        <rFont val="宋体"/>
        <family val="0"/>
        <charset val="134"/>
      </rPr>
      <t xml:space="preserve">.  </t>
    </r>
  </si>
  <si>
    <t xml:space="preserve">按照时间进度完成各项工作任务</t>
  </si>
  <si>
    <r>
      <rPr>
        <sz val="9"/>
        <color rgb="FF000000"/>
        <rFont val="Noto Sans"/>
        <family val="2"/>
      </rPr>
      <t xml:space="preserve">严格按照规定执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证项目支出，用于维持政府办正常机构运转，为石林的发展提供后勤保障。</t>
    </r>
  </si>
  <si>
    <t xml:space="preserve">效益指标</t>
  </si>
  <si>
    <t xml:space="preserve">充分履行服务领导、服务基层、服务群众的职能，强化工作落实，狠抓细节管理，努力提升工作质量和水平。为石林的经济发展、社会稳定和谐、民族团结和可持续发展做出贡献</t>
  </si>
  <si>
    <r>
      <rPr>
        <sz val="9"/>
        <color rgb="FF000000"/>
        <rFont val="Noto Sans"/>
        <family val="2"/>
      </rPr>
      <t xml:space="preserve">营造一个社会稳定和谐、民族团结、经济发展新常态的石林</t>
    </r>
    <r>
      <rPr>
        <sz val="9"/>
        <color rgb="FF000000"/>
        <rFont val="宋体"/>
        <family val="0"/>
        <charset val="134"/>
      </rPr>
      <t xml:space="preserve">.</t>
    </r>
  </si>
  <si>
    <t xml:space="preserve">生态效益指标</t>
  </si>
  <si>
    <t xml:space="preserve">充分挖掘石林得天独厚的资源条件，创造宜商宜居的美丽城市</t>
  </si>
  <si>
    <t xml:space="preserve">为石林县经济社会发展提供好的服务</t>
  </si>
  <si>
    <t xml:space="preserve">满意度指标</t>
  </si>
  <si>
    <t xml:space="preserve">为石林县经济社会发展提供好的服务，提升社会公众和服务对象满意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政府机关</t>
  </si>
  <si>
    <t xml:space="preserve">行政</t>
  </si>
  <si>
    <t xml:space="preserve">全额</t>
  </si>
  <si>
    <t xml:space="preserve">参公</t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5</t>
  </si>
  <si>
    <t xml:space="preserve">6</t>
  </si>
  <si>
    <t xml:space="preserve">7</t>
  </si>
  <si>
    <t xml:space="preserve">9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##%;\-#,##0.##%"/>
    <numFmt numFmtId="167" formatCode="@"/>
    <numFmt numFmtId="168" formatCode="#,##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Microsoft YaHei UI"/>
      <family val="2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name val="等线"/>
      <family val="0"/>
      <charset val="134"/>
    </font>
    <font>
      <sz val="9"/>
      <name val="等线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4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3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1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9.95"/>
    <col collapsed="false" customWidth="true" hidden="false" outlineLevel="0" max="2" min="2" style="1" width="26.63"/>
    <col collapsed="false" customWidth="true" hidden="false" outlineLevel="0" max="3" min="3" style="1" width="29.95"/>
    <col collapsed="false" customWidth="true" hidden="false" outlineLevel="0" max="4" min="4" style="1" width="22.92"/>
    <col collapsed="false" customWidth="false" hidden="false" outlineLevel="0" max="257" min="5" style="2" width="7.95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41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.75" hidden="false" customHeight="true" outlineLevel="0" collapsed="false">
      <c r="A6" s="11" t="s">
        <v>8</v>
      </c>
      <c r="B6" s="12" t="n">
        <v>21507331</v>
      </c>
      <c r="C6" s="13" t="s">
        <v>9</v>
      </c>
      <c r="D6" s="14" t="n">
        <v>19699011</v>
      </c>
    </row>
    <row r="7" customFormat="false" ht="15.75" hidden="false" customHeight="true" outlineLevel="0" collapsed="false">
      <c r="A7" s="15" t="s">
        <v>10</v>
      </c>
      <c r="B7" s="16"/>
      <c r="C7" s="13" t="s">
        <v>11</v>
      </c>
      <c r="D7" s="1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4"/>
    </row>
    <row r="10" customFormat="false" ht="15.75" hidden="false" customHeight="true" outlineLevel="0" collapsed="false">
      <c r="A10" s="17" t="s">
        <v>16</v>
      </c>
      <c r="B10" s="18"/>
      <c r="C10" s="13" t="s">
        <v>17</v>
      </c>
      <c r="D10" s="14"/>
    </row>
    <row r="11" customFormat="false" ht="15.75" hidden="false" customHeight="true" outlineLevel="0" collapsed="false">
      <c r="A11" s="15" t="s">
        <v>18</v>
      </c>
      <c r="B11" s="16"/>
      <c r="C11" s="13" t="s">
        <v>19</v>
      </c>
      <c r="D11" s="14"/>
    </row>
    <row r="12" customFormat="false" ht="15.75" hidden="false" customHeight="true" outlineLevel="0" collapsed="false">
      <c r="A12" s="15" t="s">
        <v>20</v>
      </c>
      <c r="B12" s="16"/>
      <c r="C12" s="13" t="s">
        <v>21</v>
      </c>
      <c r="D12" s="14"/>
    </row>
    <row r="13" customFormat="false" ht="15.75" hidden="false" customHeight="true" outlineLevel="0" collapsed="false">
      <c r="A13" s="15" t="s">
        <v>22</v>
      </c>
      <c r="B13" s="16"/>
      <c r="C13" s="13" t="s">
        <v>23</v>
      </c>
      <c r="D13" s="14" t="n">
        <v>1036032</v>
      </c>
    </row>
    <row r="14" customFormat="false" ht="15.75" hidden="false" customHeight="true" outlineLevel="0" collapsed="false">
      <c r="A14" s="15" t="s">
        <v>24</v>
      </c>
      <c r="B14" s="16"/>
      <c r="C14" s="13" t="s">
        <v>25</v>
      </c>
      <c r="D14" s="14"/>
    </row>
    <row r="15" customFormat="false" ht="15.75" hidden="false" customHeight="true" outlineLevel="0" collapsed="false">
      <c r="A15" s="15"/>
      <c r="B15" s="19"/>
      <c r="C15" s="13" t="s">
        <v>26</v>
      </c>
      <c r="D15" s="14"/>
    </row>
    <row r="16" customFormat="false" ht="15.75" hidden="false" customHeight="true" outlineLevel="0" collapsed="false">
      <c r="A16" s="20"/>
      <c r="B16" s="21"/>
      <c r="C16" s="13" t="s">
        <v>27</v>
      </c>
      <c r="D16" s="14"/>
    </row>
    <row r="17" customFormat="false" ht="15.75" hidden="false" customHeight="true" outlineLevel="0" collapsed="false">
      <c r="A17" s="20"/>
      <c r="B17" s="21"/>
      <c r="C17" s="13" t="s">
        <v>28</v>
      </c>
      <c r="D17" s="14"/>
    </row>
    <row r="18" customFormat="false" ht="15.75" hidden="false" customHeight="true" outlineLevel="0" collapsed="false">
      <c r="A18" s="20"/>
      <c r="B18" s="21"/>
      <c r="C18" s="13" t="s">
        <v>29</v>
      </c>
      <c r="D18" s="14"/>
    </row>
    <row r="19" customFormat="false" ht="15.75" hidden="false" customHeight="true" outlineLevel="0" collapsed="false">
      <c r="A19" s="20"/>
      <c r="B19" s="21"/>
      <c r="C19" s="13" t="s">
        <v>30</v>
      </c>
      <c r="D19" s="14"/>
    </row>
    <row r="20" customFormat="false" ht="15.75" hidden="false" customHeight="true" outlineLevel="0" collapsed="false">
      <c r="A20" s="20"/>
      <c r="B20" s="21"/>
      <c r="C20" s="13" t="s">
        <v>31</v>
      </c>
      <c r="D20" s="14"/>
    </row>
    <row r="21" customFormat="false" ht="15.75" hidden="false" customHeight="true" outlineLevel="0" collapsed="false">
      <c r="A21" s="20"/>
      <c r="B21" s="21"/>
      <c r="C21" s="13" t="s">
        <v>32</v>
      </c>
      <c r="D21" s="14"/>
    </row>
    <row r="22" customFormat="false" ht="15.75" hidden="false" customHeight="true" outlineLevel="0" collapsed="false">
      <c r="A22" s="20"/>
      <c r="B22" s="21"/>
      <c r="C22" s="13" t="s">
        <v>33</v>
      </c>
      <c r="D22" s="14"/>
    </row>
    <row r="23" customFormat="false" ht="15.75" hidden="false" customHeight="true" outlineLevel="0" collapsed="false">
      <c r="A23" s="20"/>
      <c r="B23" s="21"/>
      <c r="C23" s="13" t="s">
        <v>34</v>
      </c>
      <c r="D23" s="14"/>
    </row>
    <row r="24" customFormat="false" ht="15.75" hidden="false" customHeight="true" outlineLevel="0" collapsed="false">
      <c r="A24" s="20"/>
      <c r="B24" s="21"/>
      <c r="C24" s="13" t="s">
        <v>35</v>
      </c>
      <c r="D24" s="14" t="n">
        <v>772288</v>
      </c>
    </row>
    <row r="25" customFormat="false" ht="15.75" hidden="false" customHeight="true" outlineLevel="0" collapsed="false">
      <c r="A25" s="20"/>
      <c r="B25" s="21"/>
      <c r="C25" s="13" t="s">
        <v>36</v>
      </c>
      <c r="D25" s="14"/>
    </row>
    <row r="26" customFormat="false" ht="15.75" hidden="false" customHeight="true" outlineLevel="0" collapsed="false">
      <c r="A26" s="20"/>
      <c r="B26" s="21"/>
      <c r="C26" s="22" t="s">
        <v>37</v>
      </c>
      <c r="D26" s="23" t="s">
        <v>38</v>
      </c>
    </row>
    <row r="27" customFormat="false" ht="15.75" hidden="false" customHeight="true" outlineLevel="0" collapsed="false">
      <c r="A27" s="20"/>
      <c r="B27" s="21"/>
      <c r="C27" s="13" t="s">
        <v>39</v>
      </c>
      <c r="D27" s="14"/>
    </row>
    <row r="28" customFormat="false" ht="15.75" hidden="false" customHeight="true" outlineLevel="0" collapsed="false">
      <c r="A28" s="20"/>
      <c r="B28" s="21"/>
      <c r="C28" s="13" t="s">
        <v>40</v>
      </c>
      <c r="D28" s="14"/>
    </row>
    <row r="29" customFormat="false" ht="15.75" hidden="false" customHeight="true" outlineLevel="0" collapsed="false">
      <c r="A29" s="20"/>
      <c r="B29" s="21"/>
      <c r="C29" s="13" t="s">
        <v>41</v>
      </c>
      <c r="D29" s="14"/>
    </row>
    <row r="30" customFormat="false" ht="15.75" hidden="false" customHeight="true" outlineLevel="0" collapsed="false">
      <c r="A30" s="24" t="s">
        <v>42</v>
      </c>
      <c r="B30" s="25" t="n">
        <v>21507331</v>
      </c>
      <c r="C30" s="24" t="s">
        <v>43</v>
      </c>
      <c r="D30" s="26" t="n">
        <v>21507331</v>
      </c>
    </row>
    <row r="31" customFormat="false" ht="15.75" hidden="false" customHeight="true" outlineLevel="0" collapsed="false">
      <c r="A31" s="22" t="s">
        <v>44</v>
      </c>
      <c r="B31" s="21"/>
      <c r="C31" s="22" t="s">
        <v>45</v>
      </c>
      <c r="D31" s="27"/>
    </row>
    <row r="32" customFormat="false" ht="15.75" hidden="false" customHeight="true" outlineLevel="0" collapsed="false">
      <c r="A32" s="28" t="s">
        <v>46</v>
      </c>
      <c r="B32" s="29" t="n">
        <v>21507331</v>
      </c>
      <c r="C32" s="28" t="s">
        <v>47</v>
      </c>
      <c r="D32" s="30" t="n">
        <v>215073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94921875" defaultRowHeight="15" zeroHeight="false" outlineLevelRow="0" outlineLevelCol="0"/>
  <cols>
    <col collapsed="false" customWidth="true" hidden="false" outlineLevel="0" max="1" min="1" style="2" width="17.23"/>
    <col collapsed="false" customWidth="true" hidden="false" outlineLevel="0" max="2" min="2" style="2" width="25.17"/>
    <col collapsed="false" customWidth="true" hidden="false" outlineLevel="0" max="7" min="3" style="2" width="20.4"/>
    <col collapsed="false" customWidth="false" hidden="false" outlineLevel="0" max="257" min="8" style="2" width="7.95"/>
  </cols>
  <sheetData>
    <row r="1" customFormat="false" ht="15" hidden="false" customHeight="true" outlineLevel="0" collapsed="false">
      <c r="A1" s="58"/>
    </row>
    <row r="2" customFormat="false" ht="41.25" hidden="false" customHeight="true" outlineLevel="0" collapsed="false">
      <c r="A2" s="58" t="s">
        <v>360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" t="s">
        <v>1</v>
      </c>
      <c r="B3" s="5"/>
      <c r="F3" s="60"/>
      <c r="G3" s="115" t="s">
        <v>2</v>
      </c>
    </row>
    <row r="4" customFormat="false" ht="18.75" hidden="false" customHeight="true" outlineLevel="0" collapsed="false">
      <c r="A4" s="61" t="s">
        <v>145</v>
      </c>
      <c r="B4" s="61" t="s">
        <v>63</v>
      </c>
      <c r="C4" s="62" t="s">
        <v>64</v>
      </c>
      <c r="D4" s="62" t="s">
        <v>65</v>
      </c>
      <c r="E4" s="62"/>
      <c r="F4" s="62"/>
      <c r="G4" s="62" t="s">
        <v>66</v>
      </c>
    </row>
    <row r="5" customFormat="false" ht="18.75" hidden="false" customHeight="true" outlineLevel="0" collapsed="false">
      <c r="A5" s="61" t="s">
        <v>62</v>
      </c>
      <c r="B5" s="62" t="s">
        <v>63</v>
      </c>
      <c r="C5" s="62"/>
      <c r="D5" s="64" t="s">
        <v>67</v>
      </c>
      <c r="E5" s="64" t="s">
        <v>68</v>
      </c>
      <c r="F5" s="64" t="s">
        <v>69</v>
      </c>
      <c r="G5" s="62" t="s">
        <v>66</v>
      </c>
    </row>
    <row r="6" customFormat="false" ht="15" hidden="false" customHeight="true" outlineLevel="0" collapsed="false">
      <c r="A6" s="116" t="s">
        <v>64</v>
      </c>
      <c r="B6" s="116"/>
      <c r="C6" s="16"/>
      <c r="D6" s="16"/>
      <c r="E6" s="16"/>
      <c r="F6" s="16"/>
      <c r="G6" s="16"/>
    </row>
    <row r="8" customFormat="false" ht="15" hidden="false" customHeight="true" outlineLevel="0" collapsed="false">
      <c r="A8" s="2" t="s">
        <v>361</v>
      </c>
    </row>
  </sheetData>
  <mergeCells count="7">
    <mergeCell ref="A2:G2"/>
    <mergeCell ref="A3:B3"/>
    <mergeCell ref="A4:B4"/>
    <mergeCell ref="C4:C5"/>
    <mergeCell ref="D4:F4"/>
    <mergeCell ref="G4:G5"/>
    <mergeCell ref="A6:B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8" activeCellId="0" sqref="A8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17" width="5.42"/>
    <col collapsed="false" customWidth="true" hidden="false" outlineLevel="0" max="2" min="2" style="117" width="6.61"/>
    <col collapsed="false" customWidth="true" hidden="false" outlineLevel="0" max="3" min="3" style="117" width="40.82"/>
    <col collapsed="false" customWidth="true" hidden="false" outlineLevel="0" max="6" min="4" style="73" width="20.53"/>
    <col collapsed="false" customWidth="true" hidden="false" outlineLevel="0" max="9" min="7" style="2" width="20.53"/>
    <col collapsed="false" customWidth="true" hidden="false" outlineLevel="0" max="10" min="10" style="117" width="5.42"/>
    <col collapsed="false" customWidth="true" hidden="false" outlineLevel="0" max="11" min="11" style="117" width="5.82"/>
    <col collapsed="false" customWidth="true" hidden="false" outlineLevel="0" max="12" min="12" style="117" width="40.82"/>
    <col collapsed="false" customWidth="true" hidden="false" outlineLevel="0" max="15" min="13" style="73" width="19.74"/>
    <col collapsed="false" customWidth="true" hidden="false" outlineLevel="0" max="18" min="16" style="2" width="19.74"/>
    <col collapsed="false" customWidth="false" hidden="false" outlineLevel="0" max="257" min="19" style="2" width="8.47"/>
  </cols>
  <sheetData>
    <row r="1" customFormat="false" ht="16.5" hidden="false" customHeight="true" outlineLevel="0" collapsed="false">
      <c r="N1" s="118"/>
      <c r="O1" s="118"/>
      <c r="P1" s="60"/>
      <c r="Q1" s="60"/>
      <c r="R1" s="60"/>
    </row>
    <row r="2" customFormat="false" ht="41.25" hidden="false" customHeight="true" outlineLevel="0" collapsed="false">
      <c r="A2" s="119" t="s">
        <v>36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/>
      <c r="Q2" s="120"/>
      <c r="R2" s="120"/>
    </row>
    <row r="3" customFormat="false" ht="19.5" hidden="false" customHeight="true" outlineLevel="0" collapsed="false">
      <c r="A3" s="121" t="s">
        <v>1</v>
      </c>
      <c r="B3" s="121"/>
      <c r="C3" s="121"/>
      <c r="O3" s="6"/>
      <c r="P3" s="60" t="s">
        <v>2</v>
      </c>
      <c r="Q3" s="60"/>
      <c r="R3" s="60"/>
    </row>
    <row r="4" customFormat="false" ht="19.5" hidden="false" customHeight="true" outlineLevel="0" collapsed="false">
      <c r="A4" s="41" t="s">
        <v>363</v>
      </c>
      <c r="B4" s="41"/>
      <c r="C4" s="41"/>
      <c r="D4" s="41"/>
      <c r="E4" s="41"/>
      <c r="F4" s="41"/>
      <c r="G4" s="41"/>
      <c r="H4" s="41"/>
      <c r="I4" s="41"/>
      <c r="J4" s="41" t="s">
        <v>363</v>
      </c>
      <c r="K4" s="41"/>
      <c r="L4" s="41"/>
      <c r="M4" s="41"/>
      <c r="N4" s="41"/>
      <c r="O4" s="41"/>
      <c r="P4" s="41"/>
      <c r="Q4" s="41"/>
      <c r="R4" s="41"/>
    </row>
    <row r="5" customFormat="false" ht="21.75" hidden="false" customHeight="true" outlineLevel="0" collapsed="false">
      <c r="A5" s="122" t="s">
        <v>364</v>
      </c>
      <c r="B5" s="122"/>
      <c r="C5" s="122"/>
      <c r="D5" s="41" t="s">
        <v>176</v>
      </c>
      <c r="E5" s="41"/>
      <c r="F5" s="41"/>
      <c r="G5" s="36" t="s">
        <v>365</v>
      </c>
      <c r="H5" s="36"/>
      <c r="I5" s="36"/>
      <c r="J5" s="122" t="s">
        <v>366</v>
      </c>
      <c r="K5" s="122"/>
      <c r="L5" s="122"/>
      <c r="M5" s="41" t="s">
        <v>176</v>
      </c>
      <c r="N5" s="41"/>
      <c r="O5" s="41"/>
      <c r="P5" s="123" t="s">
        <v>365</v>
      </c>
      <c r="Q5" s="123"/>
      <c r="R5" s="123"/>
    </row>
    <row r="6" customFormat="false" ht="17.25" hidden="false" customHeight="true" outlineLevel="0" collapsed="false">
      <c r="A6" s="124" t="s">
        <v>367</v>
      </c>
      <c r="B6" s="124" t="s">
        <v>368</v>
      </c>
      <c r="C6" s="124" t="s">
        <v>63</v>
      </c>
      <c r="D6" s="81" t="s">
        <v>67</v>
      </c>
      <c r="E6" s="81" t="s">
        <v>65</v>
      </c>
      <c r="F6" s="81" t="s">
        <v>66</v>
      </c>
      <c r="G6" s="99" t="s">
        <v>67</v>
      </c>
      <c r="H6" s="99" t="s">
        <v>65</v>
      </c>
      <c r="I6" s="99" t="s">
        <v>66</v>
      </c>
      <c r="J6" s="124" t="s">
        <v>367</v>
      </c>
      <c r="K6" s="124" t="s">
        <v>368</v>
      </c>
      <c r="L6" s="124" t="s">
        <v>63</v>
      </c>
      <c r="M6" s="81" t="s">
        <v>67</v>
      </c>
      <c r="N6" s="81" t="s">
        <v>65</v>
      </c>
      <c r="O6" s="81" t="s">
        <v>66</v>
      </c>
      <c r="P6" s="99" t="s">
        <v>67</v>
      </c>
      <c r="Q6" s="99" t="s">
        <v>65</v>
      </c>
      <c r="R6" s="99" t="s">
        <v>66</v>
      </c>
    </row>
    <row r="7" customFormat="false" ht="13.5" hidden="false" customHeight="true" outlineLevel="0" collapsed="false">
      <c r="A7" s="125" t="s">
        <v>64</v>
      </c>
      <c r="B7" s="125" t="s">
        <v>320</v>
      </c>
      <c r="C7" s="125" t="s">
        <v>369</v>
      </c>
      <c r="D7" s="42" t="n">
        <v>21507331</v>
      </c>
      <c r="E7" s="42" t="n">
        <v>13387331</v>
      </c>
      <c r="F7" s="42" t="n">
        <v>8120000</v>
      </c>
      <c r="G7" s="42"/>
      <c r="H7" s="42"/>
      <c r="I7" s="42"/>
      <c r="J7" s="125" t="s">
        <v>64</v>
      </c>
      <c r="K7" s="125" t="s">
        <v>370</v>
      </c>
      <c r="L7" s="125" t="s">
        <v>371</v>
      </c>
      <c r="M7" s="42" t="n">
        <v>21507331</v>
      </c>
      <c r="N7" s="42" t="n">
        <v>13387331</v>
      </c>
      <c r="O7" s="42" t="n">
        <v>8120000</v>
      </c>
      <c r="P7" s="42"/>
      <c r="Q7" s="42"/>
      <c r="R7" s="42"/>
    </row>
    <row r="8" customFormat="false" ht="13.5" hidden="false" customHeight="true" outlineLevel="0" collapsed="false">
      <c r="A8" s="126" t="s">
        <v>372</v>
      </c>
      <c r="B8" s="126"/>
      <c r="C8" s="127" t="s">
        <v>373</v>
      </c>
      <c r="D8" s="42" t="n">
        <v>7682752</v>
      </c>
      <c r="E8" s="42" t="n">
        <v>7682752</v>
      </c>
      <c r="F8" s="42"/>
      <c r="G8" s="42"/>
      <c r="H8" s="42"/>
      <c r="I8" s="42"/>
      <c r="J8" s="126" t="s">
        <v>374</v>
      </c>
      <c r="K8" s="126"/>
      <c r="L8" s="128" t="s">
        <v>257</v>
      </c>
      <c r="M8" s="42" t="n">
        <v>9306350</v>
      </c>
      <c r="N8" s="42" t="n">
        <v>9306350</v>
      </c>
      <c r="O8" s="42"/>
      <c r="P8" s="42"/>
      <c r="Q8" s="42"/>
      <c r="R8" s="42"/>
    </row>
    <row r="9" customFormat="false" ht="13.5" hidden="false" customHeight="true" outlineLevel="0" collapsed="false">
      <c r="A9" s="126"/>
      <c r="B9" s="126" t="s">
        <v>375</v>
      </c>
      <c r="C9" s="127" t="s">
        <v>376</v>
      </c>
      <c r="D9" s="42" t="n">
        <v>5567340</v>
      </c>
      <c r="E9" s="42" t="n">
        <v>5567340</v>
      </c>
      <c r="F9" s="42"/>
      <c r="G9" s="42"/>
      <c r="H9" s="42"/>
      <c r="I9" s="42"/>
      <c r="J9" s="126"/>
      <c r="K9" s="126" t="s">
        <v>375</v>
      </c>
      <c r="L9" s="128" t="s">
        <v>377</v>
      </c>
      <c r="M9" s="42" t="n">
        <v>2385336</v>
      </c>
      <c r="N9" s="42" t="n">
        <v>2385336</v>
      </c>
      <c r="O9" s="42"/>
      <c r="P9" s="42"/>
      <c r="Q9" s="42"/>
      <c r="R9" s="42"/>
    </row>
    <row r="10" customFormat="false" ht="13.5" hidden="false" customHeight="true" outlineLevel="0" collapsed="false">
      <c r="A10" s="126"/>
      <c r="B10" s="126" t="s">
        <v>378</v>
      </c>
      <c r="C10" s="127" t="s">
        <v>379</v>
      </c>
      <c r="D10" s="42" t="n">
        <v>1487928</v>
      </c>
      <c r="E10" s="42" t="n">
        <v>1487928</v>
      </c>
      <c r="F10" s="42"/>
      <c r="G10" s="42"/>
      <c r="H10" s="42"/>
      <c r="I10" s="42"/>
      <c r="J10" s="126"/>
      <c r="K10" s="126" t="s">
        <v>378</v>
      </c>
      <c r="L10" s="128" t="s">
        <v>380</v>
      </c>
      <c r="M10" s="42" t="n">
        <v>3791184</v>
      </c>
      <c r="N10" s="42" t="n">
        <v>3791184</v>
      </c>
      <c r="O10" s="42"/>
      <c r="P10" s="42"/>
      <c r="Q10" s="42"/>
      <c r="R10" s="42"/>
    </row>
    <row r="11" customFormat="false" ht="13.5" hidden="false" customHeight="true" outlineLevel="0" collapsed="false">
      <c r="A11" s="126"/>
      <c r="B11" s="126" t="s">
        <v>381</v>
      </c>
      <c r="C11" s="127" t="s">
        <v>382</v>
      </c>
      <c r="D11" s="42" t="n">
        <v>627484</v>
      </c>
      <c r="E11" s="42" t="n">
        <v>627484</v>
      </c>
      <c r="F11" s="42"/>
      <c r="G11" s="42"/>
      <c r="H11" s="42"/>
      <c r="I11" s="42"/>
      <c r="J11" s="126"/>
      <c r="K11" s="126" t="s">
        <v>381</v>
      </c>
      <c r="L11" s="128" t="s">
        <v>383</v>
      </c>
      <c r="M11" s="42" t="n">
        <v>198778</v>
      </c>
      <c r="N11" s="42" t="n">
        <v>198778</v>
      </c>
      <c r="O11" s="42"/>
      <c r="P11" s="42"/>
      <c r="Q11" s="42"/>
      <c r="R11" s="42"/>
    </row>
    <row r="12" customFormat="false" ht="13.5" hidden="false" customHeight="true" outlineLevel="0" collapsed="false">
      <c r="A12" s="126" t="s">
        <v>384</v>
      </c>
      <c r="B12" s="126"/>
      <c r="C12" s="127" t="s">
        <v>385</v>
      </c>
      <c r="D12" s="42" t="n">
        <v>9426266</v>
      </c>
      <c r="E12" s="42" t="n">
        <v>2846266</v>
      </c>
      <c r="F12" s="42" t="n">
        <v>6580000</v>
      </c>
      <c r="G12" s="42"/>
      <c r="H12" s="42"/>
      <c r="I12" s="42"/>
      <c r="J12" s="126"/>
      <c r="K12" s="126" t="s">
        <v>386</v>
      </c>
      <c r="L12" s="128" t="s">
        <v>387</v>
      </c>
      <c r="M12" s="42"/>
      <c r="N12" s="42"/>
      <c r="O12" s="42"/>
      <c r="P12" s="42"/>
      <c r="Q12" s="42"/>
      <c r="R12" s="42"/>
    </row>
    <row r="13" customFormat="false" ht="13.5" hidden="false" customHeight="true" outlineLevel="0" collapsed="false">
      <c r="A13" s="126"/>
      <c r="B13" s="126" t="s">
        <v>375</v>
      </c>
      <c r="C13" s="127" t="s">
        <v>388</v>
      </c>
      <c r="D13" s="42" t="n">
        <v>4419460</v>
      </c>
      <c r="E13" s="42" t="n">
        <v>939460</v>
      </c>
      <c r="F13" s="42" t="n">
        <v>3480000</v>
      </c>
      <c r="G13" s="42"/>
      <c r="H13" s="42"/>
      <c r="I13" s="42"/>
      <c r="J13" s="126"/>
      <c r="K13" s="126" t="s">
        <v>389</v>
      </c>
      <c r="L13" s="128" t="s">
        <v>390</v>
      </c>
      <c r="M13" s="42" t="n">
        <v>320556</v>
      </c>
      <c r="N13" s="42" t="n">
        <v>320556</v>
      </c>
      <c r="O13" s="42"/>
      <c r="P13" s="42"/>
      <c r="Q13" s="42"/>
      <c r="R13" s="42"/>
    </row>
    <row r="14" customFormat="false" ht="13.5" hidden="false" customHeight="true" outlineLevel="0" collapsed="false">
      <c r="A14" s="126"/>
      <c r="B14" s="126" t="s">
        <v>378</v>
      </c>
      <c r="C14" s="127" t="s">
        <v>391</v>
      </c>
      <c r="D14" s="42" t="n">
        <v>200000</v>
      </c>
      <c r="E14" s="42"/>
      <c r="F14" s="42" t="n">
        <v>200000</v>
      </c>
      <c r="G14" s="42"/>
      <c r="H14" s="42"/>
      <c r="I14" s="42"/>
      <c r="J14" s="126"/>
      <c r="K14" s="126" t="s">
        <v>392</v>
      </c>
      <c r="L14" s="128" t="s">
        <v>393</v>
      </c>
      <c r="M14" s="42" t="n">
        <v>1036032</v>
      </c>
      <c r="N14" s="42" t="n">
        <v>1036032</v>
      </c>
      <c r="O14" s="42"/>
      <c r="P14" s="42"/>
      <c r="Q14" s="42"/>
      <c r="R14" s="42"/>
    </row>
    <row r="15" customFormat="false" ht="13.5" hidden="false" customHeight="true" outlineLevel="0" collapsed="false">
      <c r="A15" s="126"/>
      <c r="B15" s="126" t="s">
        <v>394</v>
      </c>
      <c r="C15" s="127" t="s">
        <v>395</v>
      </c>
      <c r="D15" s="42" t="n">
        <v>3212906</v>
      </c>
      <c r="E15" s="42" t="n">
        <v>312906</v>
      </c>
      <c r="F15" s="42" t="n">
        <v>2900000</v>
      </c>
      <c r="G15" s="42"/>
      <c r="H15" s="42"/>
      <c r="I15" s="42"/>
      <c r="J15" s="126"/>
      <c r="K15" s="126" t="s">
        <v>396</v>
      </c>
      <c r="L15" s="128" t="s">
        <v>397</v>
      </c>
      <c r="M15" s="42"/>
      <c r="N15" s="42"/>
      <c r="O15" s="42"/>
      <c r="P15" s="42"/>
      <c r="Q15" s="42"/>
      <c r="R15" s="42"/>
    </row>
    <row r="16" customFormat="false" ht="13.5" hidden="false" customHeight="true" outlineLevel="0" collapsed="false">
      <c r="A16" s="126"/>
      <c r="B16" s="126" t="s">
        <v>386</v>
      </c>
      <c r="C16" s="127" t="s">
        <v>398</v>
      </c>
      <c r="D16" s="42" t="n">
        <v>25600</v>
      </c>
      <c r="E16" s="42" t="n">
        <v>25600</v>
      </c>
      <c r="F16" s="42"/>
      <c r="G16" s="42"/>
      <c r="H16" s="42"/>
      <c r="I16" s="42"/>
      <c r="J16" s="126"/>
      <c r="K16" s="126" t="s">
        <v>399</v>
      </c>
      <c r="L16" s="128" t="s">
        <v>400</v>
      </c>
      <c r="M16" s="42" t="n">
        <v>494976</v>
      </c>
      <c r="N16" s="42" t="n">
        <v>494976</v>
      </c>
      <c r="O16" s="42"/>
      <c r="P16" s="42"/>
      <c r="Q16" s="42"/>
      <c r="R16" s="42"/>
    </row>
    <row r="17" customFormat="false" ht="13.5" hidden="false" customHeight="true" outlineLevel="0" collapsed="false">
      <c r="A17" s="126"/>
      <c r="B17" s="126" t="s">
        <v>392</v>
      </c>
      <c r="C17" s="127" t="s">
        <v>401</v>
      </c>
      <c r="D17" s="42" t="n">
        <v>990000</v>
      </c>
      <c r="E17" s="42" t="n">
        <v>990000</v>
      </c>
      <c r="F17" s="42"/>
      <c r="G17" s="42"/>
      <c r="H17" s="42"/>
      <c r="I17" s="42"/>
      <c r="J17" s="126"/>
      <c r="K17" s="126" t="s">
        <v>370</v>
      </c>
      <c r="L17" s="128" t="s">
        <v>402</v>
      </c>
      <c r="M17" s="42" t="n">
        <v>249984</v>
      </c>
      <c r="N17" s="42" t="n">
        <v>249984</v>
      </c>
      <c r="O17" s="42"/>
      <c r="P17" s="42"/>
      <c r="Q17" s="42"/>
      <c r="R17" s="42"/>
    </row>
    <row r="18" customFormat="false" ht="13.5" hidden="false" customHeight="true" outlineLevel="0" collapsed="false">
      <c r="A18" s="126"/>
      <c r="B18" s="126" t="s">
        <v>403</v>
      </c>
      <c r="C18" s="127" t="s">
        <v>404</v>
      </c>
      <c r="D18" s="42" t="n">
        <v>578300</v>
      </c>
      <c r="E18" s="42" t="n">
        <v>578300</v>
      </c>
      <c r="F18" s="42"/>
      <c r="G18" s="42"/>
      <c r="H18" s="42"/>
      <c r="I18" s="42"/>
      <c r="J18" s="126"/>
      <c r="K18" s="126" t="s">
        <v>371</v>
      </c>
      <c r="L18" s="128" t="s">
        <v>405</v>
      </c>
      <c r="M18" s="42" t="n">
        <v>57216</v>
      </c>
      <c r="N18" s="42" t="n">
        <v>57216</v>
      </c>
      <c r="O18" s="42"/>
      <c r="P18" s="42"/>
      <c r="Q18" s="42"/>
      <c r="R18" s="42"/>
    </row>
    <row r="19" customFormat="false" ht="13.5" hidden="false" customHeight="true" outlineLevel="0" collapsed="false">
      <c r="A19" s="126" t="s">
        <v>406</v>
      </c>
      <c r="B19" s="126"/>
      <c r="C19" s="127" t="s">
        <v>407</v>
      </c>
      <c r="D19" s="42" t="n">
        <v>1540000</v>
      </c>
      <c r="E19" s="42"/>
      <c r="F19" s="42" t="n">
        <v>1540000</v>
      </c>
      <c r="G19" s="42"/>
      <c r="H19" s="42"/>
      <c r="I19" s="42"/>
      <c r="J19" s="126"/>
      <c r="K19" s="126" t="s">
        <v>408</v>
      </c>
      <c r="L19" s="128" t="s">
        <v>382</v>
      </c>
      <c r="M19" s="42" t="n">
        <v>772288</v>
      </c>
      <c r="N19" s="42" t="n">
        <v>772288</v>
      </c>
      <c r="O19" s="42"/>
      <c r="P19" s="42"/>
      <c r="Q19" s="42"/>
      <c r="R19" s="42"/>
    </row>
    <row r="20" customFormat="false" ht="13.5" hidden="false" customHeight="true" outlineLevel="0" collapsed="false">
      <c r="A20" s="126"/>
      <c r="B20" s="126" t="s">
        <v>381</v>
      </c>
      <c r="C20" s="127" t="s">
        <v>409</v>
      </c>
      <c r="D20" s="42" t="n">
        <v>600000</v>
      </c>
      <c r="E20" s="42"/>
      <c r="F20" s="42" t="n">
        <v>600000</v>
      </c>
      <c r="G20" s="42"/>
      <c r="H20" s="42"/>
      <c r="I20" s="42"/>
      <c r="J20" s="126"/>
      <c r="K20" s="126" t="s">
        <v>410</v>
      </c>
      <c r="L20" s="128" t="s">
        <v>411</v>
      </c>
      <c r="M20" s="42"/>
      <c r="N20" s="42"/>
      <c r="O20" s="42"/>
      <c r="P20" s="42"/>
      <c r="Q20" s="42"/>
      <c r="R20" s="42"/>
    </row>
    <row r="21" customFormat="false" ht="13.5" hidden="false" customHeight="true" outlineLevel="0" collapsed="false">
      <c r="A21" s="126"/>
      <c r="B21" s="126" t="s">
        <v>386</v>
      </c>
      <c r="C21" s="127" t="s">
        <v>412</v>
      </c>
      <c r="D21" s="42" t="n">
        <v>940000</v>
      </c>
      <c r="E21" s="42"/>
      <c r="F21" s="42" t="n">
        <v>940000</v>
      </c>
      <c r="G21" s="42"/>
      <c r="H21" s="42"/>
      <c r="I21" s="42"/>
      <c r="J21" s="126"/>
      <c r="K21" s="126" t="s">
        <v>403</v>
      </c>
      <c r="L21" s="128" t="s">
        <v>413</v>
      </c>
      <c r="M21" s="42"/>
      <c r="N21" s="42"/>
      <c r="O21" s="42"/>
      <c r="P21" s="42"/>
      <c r="Q21" s="42"/>
      <c r="R21" s="42"/>
    </row>
    <row r="22" customFormat="false" ht="13.5" hidden="false" customHeight="true" outlineLevel="0" collapsed="false">
      <c r="A22" s="126" t="s">
        <v>414</v>
      </c>
      <c r="B22" s="126"/>
      <c r="C22" s="127" t="s">
        <v>415</v>
      </c>
      <c r="D22" s="42" t="n">
        <v>1993118</v>
      </c>
      <c r="E22" s="42" t="n">
        <v>1993118</v>
      </c>
      <c r="F22" s="42"/>
      <c r="G22" s="42"/>
      <c r="H22" s="42"/>
      <c r="I22" s="42"/>
      <c r="J22" s="126" t="s">
        <v>416</v>
      </c>
      <c r="K22" s="126"/>
      <c r="L22" s="128" t="s">
        <v>206</v>
      </c>
      <c r="M22" s="42" t="n">
        <v>9795786</v>
      </c>
      <c r="N22" s="42" t="n">
        <v>3215786</v>
      </c>
      <c r="O22" s="42" t="n">
        <v>6580000</v>
      </c>
      <c r="P22" s="42"/>
      <c r="Q22" s="42"/>
      <c r="R22" s="42"/>
    </row>
    <row r="23" customFormat="false" ht="13.5" hidden="false" customHeight="true" outlineLevel="0" collapsed="false">
      <c r="A23" s="126"/>
      <c r="B23" s="126" t="s">
        <v>375</v>
      </c>
      <c r="C23" s="127" t="s">
        <v>417</v>
      </c>
      <c r="D23" s="42" t="n">
        <v>1623598</v>
      </c>
      <c r="E23" s="42" t="n">
        <v>1623598</v>
      </c>
      <c r="F23" s="42"/>
      <c r="G23" s="42"/>
      <c r="H23" s="42"/>
      <c r="I23" s="42"/>
      <c r="J23" s="126"/>
      <c r="K23" s="126" t="s">
        <v>375</v>
      </c>
      <c r="L23" s="128" t="s">
        <v>418</v>
      </c>
      <c r="M23" s="42" t="n">
        <v>3476000</v>
      </c>
      <c r="N23" s="42" t="n">
        <v>126000</v>
      </c>
      <c r="O23" s="42" t="n">
        <v>3350000</v>
      </c>
      <c r="P23" s="42"/>
      <c r="Q23" s="42"/>
      <c r="R23" s="42"/>
    </row>
    <row r="24" customFormat="false" ht="13.5" hidden="false" customHeight="true" outlineLevel="0" collapsed="false">
      <c r="A24" s="126"/>
      <c r="B24" s="126" t="s">
        <v>378</v>
      </c>
      <c r="C24" s="127" t="s">
        <v>419</v>
      </c>
      <c r="D24" s="42" t="n">
        <v>369520</v>
      </c>
      <c r="E24" s="42" t="n">
        <v>369520</v>
      </c>
      <c r="F24" s="42"/>
      <c r="G24" s="42"/>
      <c r="H24" s="42"/>
      <c r="I24" s="42"/>
      <c r="J24" s="126"/>
      <c r="K24" s="126" t="s">
        <v>378</v>
      </c>
      <c r="L24" s="128" t="s">
        <v>420</v>
      </c>
      <c r="M24" s="42" t="n">
        <v>130000</v>
      </c>
      <c r="N24" s="42"/>
      <c r="O24" s="42" t="n">
        <v>130000</v>
      </c>
      <c r="P24" s="42"/>
      <c r="Q24" s="42"/>
      <c r="R24" s="42"/>
    </row>
    <row r="25" customFormat="false" ht="13.5" hidden="false" customHeight="true" outlineLevel="0" collapsed="false">
      <c r="A25" s="126" t="s">
        <v>421</v>
      </c>
      <c r="B25" s="126"/>
      <c r="C25" s="127" t="s">
        <v>184</v>
      </c>
      <c r="D25" s="42" t="n">
        <v>865195</v>
      </c>
      <c r="E25" s="42" t="n">
        <v>865195</v>
      </c>
      <c r="F25" s="42"/>
      <c r="G25" s="42"/>
      <c r="H25" s="42"/>
      <c r="I25" s="42"/>
      <c r="J25" s="126"/>
      <c r="K25" s="126" t="s">
        <v>381</v>
      </c>
      <c r="L25" s="128" t="s">
        <v>422</v>
      </c>
      <c r="M25" s="42"/>
      <c r="N25" s="42"/>
      <c r="O25" s="42"/>
      <c r="P25" s="42"/>
      <c r="Q25" s="42"/>
      <c r="R25" s="42"/>
    </row>
    <row r="26" customFormat="false" ht="13.5" hidden="false" customHeight="true" outlineLevel="0" collapsed="false">
      <c r="A26" s="126"/>
      <c r="B26" s="126" t="s">
        <v>375</v>
      </c>
      <c r="C26" s="127" t="s">
        <v>423</v>
      </c>
      <c r="D26" s="42" t="n">
        <v>864835</v>
      </c>
      <c r="E26" s="42" t="n">
        <v>864835</v>
      </c>
      <c r="F26" s="42"/>
      <c r="G26" s="42"/>
      <c r="H26" s="42"/>
      <c r="I26" s="42"/>
      <c r="J26" s="126"/>
      <c r="K26" s="126" t="s">
        <v>424</v>
      </c>
      <c r="L26" s="128" t="s">
        <v>425</v>
      </c>
      <c r="M26" s="42"/>
      <c r="N26" s="42"/>
      <c r="O26" s="42"/>
      <c r="P26" s="42"/>
      <c r="Q26" s="42"/>
      <c r="R26" s="42"/>
    </row>
    <row r="27" customFormat="false" ht="13.5" hidden="false" customHeight="true" outlineLevel="0" collapsed="false">
      <c r="A27" s="126"/>
      <c r="B27" s="126" t="s">
        <v>403</v>
      </c>
      <c r="C27" s="127" t="s">
        <v>426</v>
      </c>
      <c r="D27" s="42" t="n">
        <v>360</v>
      </c>
      <c r="E27" s="42" t="n">
        <v>360</v>
      </c>
      <c r="F27" s="42"/>
      <c r="G27" s="42"/>
      <c r="H27" s="42"/>
      <c r="I27" s="42"/>
      <c r="J27" s="126"/>
      <c r="K27" s="126" t="s">
        <v>394</v>
      </c>
      <c r="L27" s="128" t="s">
        <v>427</v>
      </c>
      <c r="M27" s="42" t="n">
        <v>50000</v>
      </c>
      <c r="N27" s="42" t="n">
        <v>50000</v>
      </c>
      <c r="O27" s="42"/>
      <c r="P27" s="42"/>
      <c r="Q27" s="42"/>
      <c r="R27" s="42"/>
    </row>
    <row r="28" customFormat="false" ht="13.5" hidden="false" customHeight="true" outlineLevel="0" collapsed="false">
      <c r="A28" s="129"/>
      <c r="B28" s="129"/>
      <c r="C28" s="129"/>
      <c r="D28" s="130"/>
      <c r="E28" s="130"/>
      <c r="F28" s="130"/>
      <c r="G28" s="131"/>
      <c r="H28" s="131"/>
      <c r="I28" s="131"/>
      <c r="J28" s="126"/>
      <c r="K28" s="126" t="s">
        <v>386</v>
      </c>
      <c r="L28" s="128" t="s">
        <v>428</v>
      </c>
      <c r="M28" s="42" t="n">
        <v>96000</v>
      </c>
      <c r="N28" s="42" t="n">
        <v>96000</v>
      </c>
      <c r="O28" s="42"/>
      <c r="P28" s="42"/>
      <c r="Q28" s="42"/>
      <c r="R28" s="42"/>
    </row>
    <row r="29" customFormat="false" ht="13.5" hidden="false" customHeight="true" outlineLevel="0" collapsed="false">
      <c r="A29" s="129"/>
      <c r="B29" s="129"/>
      <c r="C29" s="129"/>
      <c r="D29" s="130"/>
      <c r="E29" s="130"/>
      <c r="F29" s="130"/>
      <c r="G29" s="131"/>
      <c r="H29" s="131"/>
      <c r="I29" s="131"/>
      <c r="J29" s="126"/>
      <c r="K29" s="126" t="s">
        <v>389</v>
      </c>
      <c r="L29" s="128" t="s">
        <v>429</v>
      </c>
      <c r="M29" s="42" t="n">
        <v>12800</v>
      </c>
      <c r="N29" s="42" t="n">
        <v>12800</v>
      </c>
      <c r="O29" s="42"/>
      <c r="P29" s="42"/>
      <c r="Q29" s="42"/>
      <c r="R29" s="42"/>
    </row>
    <row r="30" customFormat="false" ht="13.5" hidden="false" customHeight="true" outlineLevel="0" collapsed="false">
      <c r="A30" s="129"/>
      <c r="B30" s="129"/>
      <c r="C30" s="129"/>
      <c r="D30" s="130"/>
      <c r="E30" s="130"/>
      <c r="F30" s="130"/>
      <c r="G30" s="131"/>
      <c r="H30" s="131"/>
      <c r="I30" s="131"/>
      <c r="J30" s="126"/>
      <c r="K30" s="126" t="s">
        <v>392</v>
      </c>
      <c r="L30" s="128" t="s">
        <v>430</v>
      </c>
      <c r="M30" s="42"/>
      <c r="N30" s="42"/>
      <c r="O30" s="42"/>
      <c r="P30" s="42"/>
      <c r="Q30" s="42"/>
      <c r="R30" s="42"/>
    </row>
    <row r="31" customFormat="false" ht="13.5" hidden="false" customHeight="true" outlineLevel="0" collapsed="false">
      <c r="A31" s="129"/>
      <c r="B31" s="129"/>
      <c r="C31" s="129"/>
      <c r="D31" s="130"/>
      <c r="E31" s="130"/>
      <c r="F31" s="130"/>
      <c r="G31" s="131"/>
      <c r="H31" s="131"/>
      <c r="I31" s="131"/>
      <c r="J31" s="126"/>
      <c r="K31" s="126" t="s">
        <v>396</v>
      </c>
      <c r="L31" s="128" t="s">
        <v>431</v>
      </c>
      <c r="M31" s="42"/>
      <c r="N31" s="42"/>
      <c r="O31" s="42"/>
      <c r="P31" s="42"/>
      <c r="Q31" s="42"/>
      <c r="R31" s="42"/>
    </row>
    <row r="32" customFormat="false" ht="13.5" hidden="false" customHeight="true" outlineLevel="0" collapsed="false">
      <c r="A32" s="129"/>
      <c r="B32" s="129"/>
      <c r="C32" s="129"/>
      <c r="D32" s="130"/>
      <c r="E32" s="130"/>
      <c r="F32" s="130"/>
      <c r="G32" s="131"/>
      <c r="H32" s="131"/>
      <c r="I32" s="131"/>
      <c r="J32" s="126"/>
      <c r="K32" s="126" t="s">
        <v>370</v>
      </c>
      <c r="L32" s="128" t="s">
        <v>432</v>
      </c>
      <c r="M32" s="42" t="n">
        <v>50800</v>
      </c>
      <c r="N32" s="42" t="n">
        <v>50800</v>
      </c>
      <c r="O32" s="42"/>
      <c r="P32" s="42"/>
      <c r="Q32" s="42"/>
      <c r="R32" s="42"/>
    </row>
    <row r="33" customFormat="false" ht="13.5" hidden="false" customHeight="true" outlineLevel="0" collapsed="false">
      <c r="A33" s="129"/>
      <c r="B33" s="129"/>
      <c r="C33" s="129"/>
      <c r="D33" s="130"/>
      <c r="E33" s="130"/>
      <c r="F33" s="130"/>
      <c r="G33" s="131"/>
      <c r="H33" s="131"/>
      <c r="I33" s="131"/>
      <c r="J33" s="126"/>
      <c r="K33" s="126" t="s">
        <v>371</v>
      </c>
      <c r="L33" s="128" t="s">
        <v>433</v>
      </c>
      <c r="M33" s="42"/>
      <c r="N33" s="42"/>
      <c r="O33" s="42"/>
      <c r="P33" s="42"/>
      <c r="Q33" s="42"/>
      <c r="R33" s="42"/>
    </row>
    <row r="34" customFormat="false" ht="13.5" hidden="false" customHeight="true" outlineLevel="0" collapsed="false">
      <c r="A34" s="129"/>
      <c r="B34" s="129"/>
      <c r="C34" s="129"/>
      <c r="D34" s="130"/>
      <c r="E34" s="130"/>
      <c r="F34" s="130"/>
      <c r="G34" s="131"/>
      <c r="H34" s="131"/>
      <c r="I34" s="131"/>
      <c r="J34" s="126"/>
      <c r="K34" s="126" t="s">
        <v>408</v>
      </c>
      <c r="L34" s="128" t="s">
        <v>434</v>
      </c>
      <c r="M34" s="42"/>
      <c r="N34" s="42"/>
      <c r="O34" s="42"/>
      <c r="P34" s="42"/>
      <c r="Q34" s="42"/>
      <c r="R34" s="42"/>
    </row>
    <row r="35" customFormat="false" ht="13.5" hidden="false" customHeight="true" outlineLevel="0" collapsed="false">
      <c r="A35" s="129"/>
      <c r="B35" s="129"/>
      <c r="C35" s="129"/>
      <c r="D35" s="130"/>
      <c r="E35" s="130"/>
      <c r="F35" s="130"/>
      <c r="G35" s="131"/>
      <c r="H35" s="131"/>
      <c r="I35" s="131"/>
      <c r="J35" s="126"/>
      <c r="K35" s="126" t="s">
        <v>410</v>
      </c>
      <c r="L35" s="128" t="s">
        <v>435</v>
      </c>
      <c r="M35" s="42"/>
      <c r="N35" s="42"/>
      <c r="O35" s="42"/>
      <c r="P35" s="42"/>
      <c r="Q35" s="42"/>
      <c r="R35" s="42"/>
    </row>
    <row r="36" customFormat="false" ht="13.5" hidden="false" customHeight="true" outlineLevel="0" collapsed="false">
      <c r="A36" s="129"/>
      <c r="B36" s="129"/>
      <c r="C36" s="129"/>
      <c r="D36" s="130"/>
      <c r="E36" s="130"/>
      <c r="F36" s="130"/>
      <c r="G36" s="131"/>
      <c r="H36" s="131"/>
      <c r="I36" s="131"/>
      <c r="J36" s="126"/>
      <c r="K36" s="126" t="s">
        <v>436</v>
      </c>
      <c r="L36" s="128" t="s">
        <v>391</v>
      </c>
      <c r="M36" s="42" t="n">
        <v>200000</v>
      </c>
      <c r="N36" s="42"/>
      <c r="O36" s="42" t="n">
        <v>200000</v>
      </c>
      <c r="P36" s="42"/>
      <c r="Q36" s="42"/>
      <c r="R36" s="42"/>
    </row>
    <row r="37" customFormat="false" ht="13.5" hidden="false" customHeight="true" outlineLevel="0" collapsed="false">
      <c r="A37" s="129"/>
      <c r="B37" s="129"/>
      <c r="C37" s="129"/>
      <c r="D37" s="130"/>
      <c r="E37" s="130"/>
      <c r="F37" s="130"/>
      <c r="G37" s="131"/>
      <c r="H37" s="131"/>
      <c r="I37" s="131"/>
      <c r="J37" s="126"/>
      <c r="K37" s="126" t="s">
        <v>437</v>
      </c>
      <c r="L37" s="128" t="s">
        <v>438</v>
      </c>
      <c r="M37" s="42"/>
      <c r="N37" s="42"/>
      <c r="O37" s="42"/>
      <c r="P37" s="42"/>
      <c r="Q37" s="42"/>
      <c r="R37" s="42"/>
    </row>
    <row r="38" customFormat="false" ht="13.5" hidden="false" customHeight="true" outlineLevel="0" collapsed="false">
      <c r="A38" s="129"/>
      <c r="B38" s="129"/>
      <c r="C38" s="129"/>
      <c r="D38" s="130"/>
      <c r="E38" s="130"/>
      <c r="F38" s="130"/>
      <c r="G38" s="131"/>
      <c r="H38" s="131"/>
      <c r="I38" s="131"/>
      <c r="J38" s="126"/>
      <c r="K38" s="126" t="s">
        <v>439</v>
      </c>
      <c r="L38" s="128" t="s">
        <v>398</v>
      </c>
      <c r="M38" s="42" t="n">
        <v>31600</v>
      </c>
      <c r="N38" s="42" t="n">
        <v>31600</v>
      </c>
      <c r="O38" s="42"/>
      <c r="P38" s="42"/>
      <c r="Q38" s="42"/>
      <c r="R38" s="42"/>
    </row>
    <row r="39" customFormat="false" ht="13.5" hidden="false" customHeight="true" outlineLevel="0" collapsed="false">
      <c r="A39" s="129"/>
      <c r="B39" s="129"/>
      <c r="C39" s="129"/>
      <c r="D39" s="130"/>
      <c r="E39" s="130"/>
      <c r="F39" s="130"/>
      <c r="G39" s="131"/>
      <c r="H39" s="131"/>
      <c r="I39" s="131"/>
      <c r="J39" s="126"/>
      <c r="K39" s="126" t="s">
        <v>440</v>
      </c>
      <c r="L39" s="128" t="s">
        <v>441</v>
      </c>
      <c r="M39" s="42"/>
      <c r="N39" s="42"/>
      <c r="O39" s="42"/>
      <c r="P39" s="42"/>
      <c r="Q39" s="42"/>
      <c r="R39" s="42"/>
    </row>
    <row r="40" customFormat="false" ht="13.5" hidden="false" customHeight="true" outlineLevel="0" collapsed="false">
      <c r="A40" s="129"/>
      <c r="B40" s="129"/>
      <c r="C40" s="129"/>
      <c r="D40" s="130"/>
      <c r="E40" s="130"/>
      <c r="F40" s="130"/>
      <c r="G40" s="131"/>
      <c r="H40" s="131"/>
      <c r="I40" s="131"/>
      <c r="J40" s="126"/>
      <c r="K40" s="126" t="s">
        <v>442</v>
      </c>
      <c r="L40" s="128" t="s">
        <v>443</v>
      </c>
      <c r="M40" s="42"/>
      <c r="N40" s="42"/>
      <c r="O40" s="42"/>
      <c r="P40" s="42"/>
      <c r="Q40" s="42"/>
      <c r="R40" s="42"/>
    </row>
    <row r="41" customFormat="false" ht="13.5" hidden="false" customHeight="true" outlineLevel="0" collapsed="false">
      <c r="A41" s="129"/>
      <c r="B41" s="129"/>
      <c r="C41" s="129"/>
      <c r="D41" s="130"/>
      <c r="E41" s="130"/>
      <c r="F41" s="130"/>
      <c r="G41" s="131"/>
      <c r="H41" s="131"/>
      <c r="I41" s="131"/>
      <c r="J41" s="126"/>
      <c r="K41" s="126" t="s">
        <v>444</v>
      </c>
      <c r="L41" s="128" t="s">
        <v>445</v>
      </c>
      <c r="M41" s="42"/>
      <c r="N41" s="42"/>
      <c r="O41" s="42"/>
      <c r="P41" s="42"/>
      <c r="Q41" s="42"/>
      <c r="R41" s="42"/>
    </row>
    <row r="42" customFormat="false" ht="13.5" hidden="false" customHeight="true" outlineLevel="0" collapsed="false">
      <c r="A42" s="129"/>
      <c r="B42" s="129"/>
      <c r="C42" s="129"/>
      <c r="D42" s="130"/>
      <c r="E42" s="130"/>
      <c r="F42" s="130"/>
      <c r="G42" s="131"/>
      <c r="H42" s="131"/>
      <c r="I42" s="131"/>
      <c r="J42" s="126"/>
      <c r="K42" s="126" t="s">
        <v>446</v>
      </c>
      <c r="L42" s="128" t="s">
        <v>447</v>
      </c>
      <c r="M42" s="42" t="n">
        <v>3473546</v>
      </c>
      <c r="N42" s="42" t="n">
        <v>573546</v>
      </c>
      <c r="O42" s="42" t="n">
        <v>2900000</v>
      </c>
      <c r="P42" s="42"/>
      <c r="Q42" s="42"/>
      <c r="R42" s="42"/>
    </row>
    <row r="43" customFormat="false" ht="13.5" hidden="false" customHeight="true" outlineLevel="0" collapsed="false">
      <c r="A43" s="129"/>
      <c r="B43" s="129"/>
      <c r="C43" s="129"/>
      <c r="D43" s="130"/>
      <c r="E43" s="130"/>
      <c r="F43" s="130"/>
      <c r="G43" s="131"/>
      <c r="H43" s="131"/>
      <c r="I43" s="131"/>
      <c r="J43" s="126"/>
      <c r="K43" s="126" t="s">
        <v>448</v>
      </c>
      <c r="L43" s="128" t="s">
        <v>395</v>
      </c>
      <c r="M43" s="42"/>
      <c r="N43" s="42"/>
      <c r="O43" s="42"/>
      <c r="P43" s="42"/>
      <c r="Q43" s="42"/>
      <c r="R43" s="42"/>
    </row>
    <row r="44" customFormat="false" ht="13.5" hidden="false" customHeight="true" outlineLevel="0" collapsed="false">
      <c r="A44" s="129"/>
      <c r="B44" s="129"/>
      <c r="C44" s="129"/>
      <c r="D44" s="130"/>
      <c r="E44" s="130"/>
      <c r="F44" s="130"/>
      <c r="G44" s="131"/>
      <c r="H44" s="131"/>
      <c r="I44" s="131"/>
      <c r="J44" s="126"/>
      <c r="K44" s="126" t="s">
        <v>449</v>
      </c>
      <c r="L44" s="128" t="s">
        <v>450</v>
      </c>
      <c r="M44" s="42" t="n">
        <v>72960</v>
      </c>
      <c r="N44" s="42" t="n">
        <v>72960</v>
      </c>
      <c r="O44" s="42"/>
      <c r="P44" s="42"/>
      <c r="Q44" s="42"/>
      <c r="R44" s="42"/>
    </row>
    <row r="45" customFormat="false" ht="13.5" hidden="false" customHeight="true" outlineLevel="0" collapsed="false">
      <c r="A45" s="129"/>
      <c r="B45" s="129"/>
      <c r="C45" s="129"/>
      <c r="D45" s="130"/>
      <c r="E45" s="130"/>
      <c r="F45" s="130"/>
      <c r="G45" s="131"/>
      <c r="H45" s="131"/>
      <c r="I45" s="131"/>
      <c r="J45" s="126"/>
      <c r="K45" s="126" t="s">
        <v>451</v>
      </c>
      <c r="L45" s="128" t="s">
        <v>452</v>
      </c>
      <c r="M45" s="42" t="n">
        <v>70400</v>
      </c>
      <c r="N45" s="42" t="n">
        <v>70400</v>
      </c>
      <c r="O45" s="42"/>
      <c r="P45" s="42"/>
      <c r="Q45" s="42"/>
      <c r="R45" s="42"/>
    </row>
    <row r="46" customFormat="false" ht="13.5" hidden="false" customHeight="true" outlineLevel="0" collapsed="false">
      <c r="A46" s="129"/>
      <c r="B46" s="129"/>
      <c r="C46" s="129"/>
      <c r="D46" s="130"/>
      <c r="E46" s="130"/>
      <c r="F46" s="130"/>
      <c r="G46" s="131"/>
      <c r="H46" s="131"/>
      <c r="I46" s="131"/>
      <c r="J46" s="126"/>
      <c r="K46" s="126" t="s">
        <v>453</v>
      </c>
      <c r="L46" s="128" t="s">
        <v>401</v>
      </c>
      <c r="M46" s="42" t="n">
        <v>1030000</v>
      </c>
      <c r="N46" s="42" t="n">
        <v>1030000</v>
      </c>
      <c r="O46" s="42"/>
      <c r="P46" s="42"/>
      <c r="Q46" s="42"/>
      <c r="R46" s="42"/>
    </row>
    <row r="47" customFormat="false" ht="13.5" hidden="false" customHeight="true" outlineLevel="0" collapsed="false">
      <c r="A47" s="129"/>
      <c r="B47" s="129"/>
      <c r="C47" s="129"/>
      <c r="D47" s="130"/>
      <c r="E47" s="130"/>
      <c r="F47" s="130"/>
      <c r="G47" s="131"/>
      <c r="H47" s="131"/>
      <c r="I47" s="131"/>
      <c r="J47" s="126"/>
      <c r="K47" s="126" t="s">
        <v>454</v>
      </c>
      <c r="L47" s="128" t="s">
        <v>455</v>
      </c>
      <c r="M47" s="42" t="n">
        <v>523380</v>
      </c>
      <c r="N47" s="42" t="n">
        <v>523380</v>
      </c>
      <c r="O47" s="42"/>
      <c r="P47" s="42"/>
      <c r="Q47" s="42"/>
      <c r="R47" s="42"/>
    </row>
    <row r="48" customFormat="false" ht="13.5" hidden="false" customHeight="true" outlineLevel="0" collapsed="false">
      <c r="A48" s="129"/>
      <c r="B48" s="129"/>
      <c r="C48" s="129"/>
      <c r="D48" s="130"/>
      <c r="E48" s="130"/>
      <c r="F48" s="130"/>
      <c r="G48" s="131"/>
      <c r="H48" s="131"/>
      <c r="I48" s="131"/>
      <c r="J48" s="126"/>
      <c r="K48" s="126" t="s">
        <v>456</v>
      </c>
      <c r="L48" s="128" t="s">
        <v>457</v>
      </c>
      <c r="M48" s="42"/>
      <c r="N48" s="42"/>
      <c r="O48" s="42"/>
      <c r="P48" s="42"/>
      <c r="Q48" s="42"/>
      <c r="R48" s="42"/>
    </row>
    <row r="49" customFormat="false" ht="13.5" hidden="false" customHeight="true" outlineLevel="0" collapsed="false">
      <c r="A49" s="129"/>
      <c r="B49" s="129"/>
      <c r="C49" s="129"/>
      <c r="D49" s="130"/>
      <c r="E49" s="130"/>
      <c r="F49" s="130"/>
      <c r="G49" s="131"/>
      <c r="H49" s="131"/>
      <c r="I49" s="131"/>
      <c r="J49" s="126"/>
      <c r="K49" s="126" t="s">
        <v>403</v>
      </c>
      <c r="L49" s="128" t="s">
        <v>404</v>
      </c>
      <c r="M49" s="42" t="n">
        <v>578300</v>
      </c>
      <c r="N49" s="42" t="n">
        <v>578300</v>
      </c>
      <c r="O49" s="42"/>
      <c r="P49" s="42"/>
      <c r="Q49" s="42"/>
      <c r="R49" s="42"/>
    </row>
    <row r="50" customFormat="false" ht="13.5" hidden="false" customHeight="true" outlineLevel="0" collapsed="false">
      <c r="A50" s="129"/>
      <c r="B50" s="129"/>
      <c r="C50" s="129"/>
      <c r="D50" s="130"/>
      <c r="E50" s="130"/>
      <c r="F50" s="130"/>
      <c r="G50" s="131"/>
      <c r="H50" s="131"/>
      <c r="I50" s="131"/>
      <c r="J50" s="126" t="s">
        <v>458</v>
      </c>
      <c r="K50" s="126"/>
      <c r="L50" s="128" t="s">
        <v>184</v>
      </c>
      <c r="M50" s="42" t="n">
        <v>865195</v>
      </c>
      <c r="N50" s="42" t="n">
        <v>865195</v>
      </c>
      <c r="O50" s="42"/>
      <c r="P50" s="42"/>
      <c r="Q50" s="42"/>
      <c r="R50" s="42"/>
    </row>
    <row r="51" customFormat="false" ht="13.5" hidden="false" customHeight="true" outlineLevel="0" collapsed="false">
      <c r="A51" s="129"/>
      <c r="B51" s="129"/>
      <c r="C51" s="129"/>
      <c r="D51" s="130"/>
      <c r="E51" s="130"/>
      <c r="F51" s="130"/>
      <c r="G51" s="131"/>
      <c r="H51" s="131"/>
      <c r="I51" s="131"/>
      <c r="J51" s="126"/>
      <c r="K51" s="126" t="s">
        <v>375</v>
      </c>
      <c r="L51" s="128" t="s">
        <v>459</v>
      </c>
      <c r="M51" s="42"/>
      <c r="N51" s="42"/>
      <c r="O51" s="42"/>
      <c r="P51" s="42"/>
      <c r="Q51" s="42"/>
      <c r="R51" s="42"/>
    </row>
    <row r="52" customFormat="false" ht="13.5" hidden="false" customHeight="true" outlineLevel="0" collapsed="false">
      <c r="A52" s="129"/>
      <c r="B52" s="129"/>
      <c r="C52" s="129"/>
      <c r="D52" s="130"/>
      <c r="E52" s="130"/>
      <c r="F52" s="130"/>
      <c r="G52" s="131"/>
      <c r="H52" s="131"/>
      <c r="I52" s="131"/>
      <c r="J52" s="126"/>
      <c r="K52" s="126" t="s">
        <v>378</v>
      </c>
      <c r="L52" s="128" t="s">
        <v>460</v>
      </c>
      <c r="M52" s="42"/>
      <c r="N52" s="42"/>
      <c r="O52" s="42"/>
      <c r="P52" s="42"/>
      <c r="Q52" s="42"/>
      <c r="R52" s="42"/>
    </row>
    <row r="53" customFormat="false" ht="13.5" hidden="false" customHeight="true" outlineLevel="0" collapsed="false">
      <c r="A53" s="129"/>
      <c r="B53" s="129"/>
      <c r="C53" s="129"/>
      <c r="D53" s="130"/>
      <c r="E53" s="130"/>
      <c r="F53" s="130"/>
      <c r="G53" s="131"/>
      <c r="H53" s="131"/>
      <c r="I53" s="131"/>
      <c r="J53" s="126"/>
      <c r="K53" s="126" t="s">
        <v>381</v>
      </c>
      <c r="L53" s="128" t="s">
        <v>461</v>
      </c>
      <c r="M53" s="42"/>
      <c r="N53" s="42"/>
      <c r="O53" s="42"/>
      <c r="P53" s="42"/>
      <c r="Q53" s="42"/>
      <c r="R53" s="42"/>
    </row>
    <row r="54" customFormat="false" ht="13.5" hidden="false" customHeight="true" outlineLevel="0" collapsed="false">
      <c r="A54" s="129"/>
      <c r="B54" s="129"/>
      <c r="C54" s="129"/>
      <c r="D54" s="130"/>
      <c r="E54" s="130"/>
      <c r="F54" s="130"/>
      <c r="G54" s="131"/>
      <c r="H54" s="131"/>
      <c r="I54" s="131"/>
      <c r="J54" s="126"/>
      <c r="K54" s="126" t="s">
        <v>424</v>
      </c>
      <c r="L54" s="128" t="s">
        <v>462</v>
      </c>
      <c r="M54" s="42"/>
      <c r="N54" s="42"/>
      <c r="O54" s="42"/>
      <c r="P54" s="42"/>
      <c r="Q54" s="42"/>
      <c r="R54" s="42"/>
    </row>
    <row r="55" customFormat="false" ht="13.5" hidden="false" customHeight="true" outlineLevel="0" collapsed="false">
      <c r="A55" s="129"/>
      <c r="B55" s="129"/>
      <c r="C55" s="129"/>
      <c r="D55" s="130"/>
      <c r="E55" s="130"/>
      <c r="F55" s="130"/>
      <c r="G55" s="131"/>
      <c r="H55" s="131"/>
      <c r="I55" s="131"/>
      <c r="J55" s="126"/>
      <c r="K55" s="126" t="s">
        <v>394</v>
      </c>
      <c r="L55" s="128" t="s">
        <v>463</v>
      </c>
      <c r="M55" s="42" t="n">
        <v>695028</v>
      </c>
      <c r="N55" s="42" t="n">
        <v>695028</v>
      </c>
      <c r="O55" s="42"/>
      <c r="P55" s="42"/>
      <c r="Q55" s="42"/>
      <c r="R55" s="42"/>
    </row>
    <row r="56" customFormat="false" ht="13.5" hidden="false" customHeight="true" outlineLevel="0" collapsed="false">
      <c r="A56" s="129"/>
      <c r="B56" s="129"/>
      <c r="C56" s="129"/>
      <c r="D56" s="130"/>
      <c r="E56" s="130"/>
      <c r="F56" s="130"/>
      <c r="G56" s="131"/>
      <c r="H56" s="131"/>
      <c r="I56" s="131"/>
      <c r="J56" s="126"/>
      <c r="K56" s="126" t="s">
        <v>386</v>
      </c>
      <c r="L56" s="128" t="s">
        <v>464</v>
      </c>
      <c r="M56" s="42"/>
      <c r="N56" s="42"/>
      <c r="O56" s="42"/>
      <c r="P56" s="42"/>
      <c r="Q56" s="42"/>
      <c r="R56" s="42"/>
    </row>
    <row r="57" customFormat="false" ht="13.5" hidden="false" customHeight="true" outlineLevel="0" collapsed="false">
      <c r="A57" s="129"/>
      <c r="B57" s="129"/>
      <c r="C57" s="129"/>
      <c r="D57" s="130"/>
      <c r="E57" s="130"/>
      <c r="F57" s="130"/>
      <c r="G57" s="131"/>
      <c r="H57" s="131"/>
      <c r="I57" s="131"/>
      <c r="J57" s="126"/>
      <c r="K57" s="126" t="s">
        <v>389</v>
      </c>
      <c r="L57" s="128" t="s">
        <v>465</v>
      </c>
      <c r="M57" s="42" t="n">
        <v>169807</v>
      </c>
      <c r="N57" s="42" t="n">
        <v>169807</v>
      </c>
      <c r="O57" s="42"/>
      <c r="P57" s="42"/>
      <c r="Q57" s="42"/>
      <c r="R57" s="42"/>
    </row>
    <row r="58" customFormat="false" ht="13.5" hidden="false" customHeight="true" outlineLevel="0" collapsed="false">
      <c r="A58" s="129"/>
      <c r="B58" s="129"/>
      <c r="C58" s="129"/>
      <c r="D58" s="130"/>
      <c r="E58" s="130"/>
      <c r="F58" s="130"/>
      <c r="G58" s="131"/>
      <c r="H58" s="131"/>
      <c r="I58" s="131"/>
      <c r="J58" s="126"/>
      <c r="K58" s="126" t="s">
        <v>392</v>
      </c>
      <c r="L58" s="128" t="s">
        <v>466</v>
      </c>
      <c r="M58" s="42"/>
      <c r="N58" s="42"/>
      <c r="O58" s="42"/>
      <c r="P58" s="42"/>
      <c r="Q58" s="42"/>
      <c r="R58" s="42"/>
    </row>
    <row r="59" customFormat="false" ht="13.5" hidden="false" customHeight="true" outlineLevel="0" collapsed="false">
      <c r="A59" s="129"/>
      <c r="B59" s="129"/>
      <c r="C59" s="129"/>
      <c r="D59" s="130"/>
      <c r="E59" s="130"/>
      <c r="F59" s="130"/>
      <c r="G59" s="131"/>
      <c r="H59" s="131"/>
      <c r="I59" s="131"/>
      <c r="J59" s="126"/>
      <c r="K59" s="126" t="s">
        <v>396</v>
      </c>
      <c r="L59" s="128" t="s">
        <v>467</v>
      </c>
      <c r="M59" s="42"/>
      <c r="N59" s="42"/>
      <c r="O59" s="42"/>
      <c r="P59" s="42"/>
      <c r="Q59" s="42"/>
      <c r="R59" s="42"/>
    </row>
    <row r="60" customFormat="false" ht="13.5" hidden="false" customHeight="true" outlineLevel="0" collapsed="false">
      <c r="A60" s="129"/>
      <c r="B60" s="129"/>
      <c r="C60" s="129"/>
      <c r="D60" s="130"/>
      <c r="E60" s="130"/>
      <c r="F60" s="130"/>
      <c r="G60" s="131"/>
      <c r="H60" s="131"/>
      <c r="I60" s="131"/>
      <c r="J60" s="126"/>
      <c r="K60" s="126" t="s">
        <v>399</v>
      </c>
      <c r="L60" s="128" t="s">
        <v>468</v>
      </c>
      <c r="M60" s="42"/>
      <c r="N60" s="42"/>
      <c r="O60" s="42"/>
      <c r="P60" s="42"/>
      <c r="Q60" s="42"/>
      <c r="R60" s="42"/>
    </row>
    <row r="61" customFormat="false" ht="13.5" hidden="false" customHeight="true" outlineLevel="0" collapsed="false">
      <c r="A61" s="129"/>
      <c r="B61" s="129"/>
      <c r="C61" s="129"/>
      <c r="D61" s="130"/>
      <c r="E61" s="130"/>
      <c r="F61" s="130"/>
      <c r="G61" s="131"/>
      <c r="H61" s="131"/>
      <c r="I61" s="131"/>
      <c r="J61" s="126"/>
      <c r="K61" s="126" t="s">
        <v>370</v>
      </c>
      <c r="L61" s="128" t="s">
        <v>469</v>
      </c>
      <c r="M61" s="42"/>
      <c r="N61" s="42"/>
      <c r="O61" s="42"/>
      <c r="P61" s="42"/>
      <c r="Q61" s="42"/>
      <c r="R61" s="42"/>
    </row>
    <row r="62" customFormat="false" ht="13.5" hidden="false" customHeight="true" outlineLevel="0" collapsed="false">
      <c r="A62" s="129"/>
      <c r="B62" s="129"/>
      <c r="C62" s="129"/>
      <c r="D62" s="130"/>
      <c r="E62" s="130"/>
      <c r="F62" s="130"/>
      <c r="G62" s="131"/>
      <c r="H62" s="131"/>
      <c r="I62" s="131"/>
      <c r="J62" s="126"/>
      <c r="K62" s="126" t="s">
        <v>403</v>
      </c>
      <c r="L62" s="128" t="s">
        <v>470</v>
      </c>
      <c r="M62" s="42" t="n">
        <v>360</v>
      </c>
      <c r="N62" s="42" t="n">
        <v>360</v>
      </c>
      <c r="O62" s="42"/>
      <c r="P62" s="42"/>
      <c r="Q62" s="42"/>
      <c r="R62" s="42"/>
    </row>
    <row r="63" customFormat="false" ht="13.5" hidden="false" customHeight="true" outlineLevel="0" collapsed="false">
      <c r="A63" s="129"/>
      <c r="B63" s="129"/>
      <c r="C63" s="129"/>
      <c r="D63" s="130"/>
      <c r="E63" s="130"/>
      <c r="F63" s="130"/>
      <c r="G63" s="131"/>
      <c r="H63" s="131"/>
      <c r="I63" s="131"/>
      <c r="J63" s="126" t="s">
        <v>471</v>
      </c>
      <c r="K63" s="126"/>
      <c r="L63" s="128" t="s">
        <v>472</v>
      </c>
      <c r="M63" s="42"/>
      <c r="N63" s="42"/>
      <c r="O63" s="42"/>
      <c r="P63" s="42"/>
      <c r="Q63" s="42"/>
      <c r="R63" s="42"/>
    </row>
    <row r="64" customFormat="false" ht="13.5" hidden="false" customHeight="true" outlineLevel="0" collapsed="false">
      <c r="A64" s="129"/>
      <c r="B64" s="129"/>
      <c r="C64" s="129"/>
      <c r="D64" s="130"/>
      <c r="E64" s="130"/>
      <c r="F64" s="130"/>
      <c r="G64" s="131"/>
      <c r="H64" s="131"/>
      <c r="I64" s="131"/>
      <c r="J64" s="126"/>
      <c r="K64" s="126" t="s">
        <v>375</v>
      </c>
      <c r="L64" s="128" t="s">
        <v>473</v>
      </c>
      <c r="M64" s="42"/>
      <c r="N64" s="42"/>
      <c r="O64" s="42"/>
      <c r="P64" s="42"/>
      <c r="Q64" s="42"/>
      <c r="R64" s="42"/>
    </row>
    <row r="65" customFormat="false" ht="13.5" hidden="false" customHeight="true" outlineLevel="0" collapsed="false">
      <c r="A65" s="129"/>
      <c r="B65" s="129"/>
      <c r="C65" s="129"/>
      <c r="D65" s="130"/>
      <c r="E65" s="130"/>
      <c r="F65" s="130"/>
      <c r="G65" s="131"/>
      <c r="H65" s="131"/>
      <c r="I65" s="131"/>
      <c r="J65" s="126"/>
      <c r="K65" s="126" t="s">
        <v>378</v>
      </c>
      <c r="L65" s="128" t="s">
        <v>474</v>
      </c>
      <c r="M65" s="42"/>
      <c r="N65" s="42"/>
      <c r="O65" s="42"/>
      <c r="P65" s="42"/>
      <c r="Q65" s="42"/>
      <c r="R65" s="42"/>
    </row>
    <row r="66" customFormat="false" ht="13.5" hidden="false" customHeight="true" outlineLevel="0" collapsed="false">
      <c r="A66" s="129"/>
      <c r="B66" s="129"/>
      <c r="C66" s="129"/>
      <c r="D66" s="130"/>
      <c r="E66" s="130"/>
      <c r="F66" s="130"/>
      <c r="G66" s="131"/>
      <c r="H66" s="131"/>
      <c r="I66" s="131"/>
      <c r="J66" s="126"/>
      <c r="K66" s="126" t="s">
        <v>381</v>
      </c>
      <c r="L66" s="128" t="s">
        <v>475</v>
      </c>
      <c r="M66" s="42"/>
      <c r="N66" s="42"/>
      <c r="O66" s="42"/>
      <c r="P66" s="42"/>
      <c r="Q66" s="42"/>
      <c r="R66" s="42"/>
    </row>
    <row r="67" customFormat="false" ht="13.5" hidden="false" customHeight="true" outlineLevel="0" collapsed="false">
      <c r="A67" s="129"/>
      <c r="B67" s="129"/>
      <c r="C67" s="129"/>
      <c r="D67" s="130"/>
      <c r="E67" s="130"/>
      <c r="F67" s="130"/>
      <c r="G67" s="131"/>
      <c r="H67" s="131"/>
      <c r="I67" s="131"/>
      <c r="J67" s="126"/>
      <c r="K67" s="126" t="s">
        <v>424</v>
      </c>
      <c r="L67" s="128" t="s">
        <v>476</v>
      </c>
      <c r="M67" s="42"/>
      <c r="N67" s="42"/>
      <c r="O67" s="42"/>
      <c r="P67" s="42"/>
      <c r="Q67" s="42"/>
      <c r="R67" s="42"/>
    </row>
    <row r="68" customFormat="false" ht="13.5" hidden="false" customHeight="true" outlineLevel="0" collapsed="false">
      <c r="A68" s="129"/>
      <c r="B68" s="129"/>
      <c r="C68" s="129"/>
      <c r="D68" s="130"/>
      <c r="E68" s="130"/>
      <c r="F68" s="130"/>
      <c r="G68" s="131"/>
      <c r="H68" s="131"/>
      <c r="I68" s="131"/>
      <c r="J68" s="126" t="s">
        <v>477</v>
      </c>
      <c r="K68" s="126"/>
      <c r="L68" s="128" t="s">
        <v>478</v>
      </c>
      <c r="M68" s="42"/>
      <c r="N68" s="42"/>
      <c r="O68" s="42"/>
      <c r="P68" s="42"/>
      <c r="Q68" s="42"/>
      <c r="R68" s="42"/>
    </row>
    <row r="69" customFormat="false" ht="13.5" hidden="false" customHeight="true" outlineLevel="0" collapsed="false">
      <c r="A69" s="129"/>
      <c r="B69" s="129"/>
      <c r="C69" s="129"/>
      <c r="D69" s="130"/>
      <c r="E69" s="130"/>
      <c r="F69" s="130"/>
      <c r="G69" s="131"/>
      <c r="H69" s="131"/>
      <c r="I69" s="131"/>
      <c r="J69" s="126"/>
      <c r="K69" s="126" t="s">
        <v>375</v>
      </c>
      <c r="L69" s="128" t="s">
        <v>479</v>
      </c>
      <c r="M69" s="42"/>
      <c r="N69" s="42"/>
      <c r="O69" s="42"/>
      <c r="P69" s="42"/>
      <c r="Q69" s="42"/>
      <c r="R69" s="42"/>
    </row>
    <row r="70" customFormat="false" ht="13.5" hidden="false" customHeight="true" outlineLevel="0" collapsed="false">
      <c r="A70" s="129"/>
      <c r="B70" s="129"/>
      <c r="C70" s="129"/>
      <c r="D70" s="130"/>
      <c r="E70" s="130"/>
      <c r="F70" s="130"/>
      <c r="G70" s="131"/>
      <c r="H70" s="131"/>
      <c r="I70" s="131"/>
      <c r="J70" s="126"/>
      <c r="K70" s="126" t="s">
        <v>378</v>
      </c>
      <c r="L70" s="128" t="s">
        <v>480</v>
      </c>
      <c r="M70" s="42"/>
      <c r="N70" s="42"/>
      <c r="O70" s="42"/>
      <c r="P70" s="42"/>
      <c r="Q70" s="42"/>
      <c r="R70" s="42"/>
    </row>
    <row r="71" customFormat="false" ht="13.5" hidden="false" customHeight="true" outlineLevel="0" collapsed="false">
      <c r="A71" s="129"/>
      <c r="B71" s="129"/>
      <c r="C71" s="129"/>
      <c r="D71" s="130"/>
      <c r="E71" s="130"/>
      <c r="F71" s="130"/>
      <c r="G71" s="131"/>
      <c r="H71" s="131"/>
      <c r="I71" s="131"/>
      <c r="J71" s="126"/>
      <c r="K71" s="126" t="s">
        <v>381</v>
      </c>
      <c r="L71" s="128" t="s">
        <v>481</v>
      </c>
      <c r="M71" s="42"/>
      <c r="N71" s="42"/>
      <c r="O71" s="42"/>
      <c r="P71" s="42"/>
      <c r="Q71" s="42"/>
      <c r="R71" s="42"/>
    </row>
    <row r="72" customFormat="false" ht="13.5" hidden="false" customHeight="true" outlineLevel="0" collapsed="false">
      <c r="A72" s="129"/>
      <c r="B72" s="129"/>
      <c r="C72" s="129"/>
      <c r="D72" s="130"/>
      <c r="E72" s="130"/>
      <c r="F72" s="130"/>
      <c r="G72" s="131"/>
      <c r="H72" s="131"/>
      <c r="I72" s="131"/>
      <c r="J72" s="126"/>
      <c r="K72" s="126" t="s">
        <v>394</v>
      </c>
      <c r="L72" s="128" t="s">
        <v>482</v>
      </c>
      <c r="M72" s="42"/>
      <c r="N72" s="42"/>
      <c r="O72" s="42"/>
      <c r="P72" s="42"/>
      <c r="Q72" s="42"/>
      <c r="R72" s="42"/>
    </row>
    <row r="73" customFormat="false" ht="13.5" hidden="false" customHeight="true" outlineLevel="0" collapsed="false">
      <c r="A73" s="129"/>
      <c r="B73" s="129"/>
      <c r="C73" s="129"/>
      <c r="D73" s="130"/>
      <c r="E73" s="130"/>
      <c r="F73" s="130"/>
      <c r="G73" s="131"/>
      <c r="H73" s="131"/>
      <c r="I73" s="131"/>
      <c r="J73" s="126"/>
      <c r="K73" s="126" t="s">
        <v>386</v>
      </c>
      <c r="L73" s="128" t="s">
        <v>483</v>
      </c>
      <c r="M73" s="42"/>
      <c r="N73" s="42"/>
      <c r="O73" s="42"/>
      <c r="P73" s="42"/>
      <c r="Q73" s="42"/>
      <c r="R73" s="42"/>
    </row>
    <row r="74" customFormat="false" ht="13.5" hidden="false" customHeight="true" outlineLevel="0" collapsed="false">
      <c r="A74" s="129"/>
      <c r="B74" s="129"/>
      <c r="C74" s="129"/>
      <c r="D74" s="130"/>
      <c r="E74" s="130"/>
      <c r="F74" s="130"/>
      <c r="G74" s="131"/>
      <c r="H74" s="131"/>
      <c r="I74" s="131"/>
      <c r="J74" s="126"/>
      <c r="K74" s="126" t="s">
        <v>389</v>
      </c>
      <c r="L74" s="128" t="s">
        <v>484</v>
      </c>
      <c r="M74" s="42"/>
      <c r="N74" s="42"/>
      <c r="O74" s="42"/>
      <c r="P74" s="42"/>
      <c r="Q74" s="42"/>
      <c r="R74" s="42"/>
    </row>
    <row r="75" customFormat="false" ht="13.5" hidden="false" customHeight="true" outlineLevel="0" collapsed="false">
      <c r="A75" s="129"/>
      <c r="B75" s="129"/>
      <c r="C75" s="129"/>
      <c r="D75" s="130"/>
      <c r="E75" s="130"/>
      <c r="F75" s="130"/>
      <c r="G75" s="131"/>
      <c r="H75" s="131"/>
      <c r="I75" s="131"/>
      <c r="J75" s="126"/>
      <c r="K75" s="126" t="s">
        <v>392</v>
      </c>
      <c r="L75" s="128" t="s">
        <v>485</v>
      </c>
      <c r="M75" s="42"/>
      <c r="N75" s="42"/>
      <c r="O75" s="42"/>
      <c r="P75" s="42"/>
      <c r="Q75" s="42"/>
      <c r="R75" s="42"/>
    </row>
    <row r="76" customFormat="false" ht="13.5" hidden="false" customHeight="true" outlineLevel="0" collapsed="false">
      <c r="A76" s="129"/>
      <c r="B76" s="129"/>
      <c r="C76" s="129"/>
      <c r="D76" s="130"/>
      <c r="E76" s="130"/>
      <c r="F76" s="130"/>
      <c r="G76" s="131"/>
      <c r="H76" s="131"/>
      <c r="I76" s="131"/>
      <c r="J76" s="126"/>
      <c r="K76" s="126" t="s">
        <v>408</v>
      </c>
      <c r="L76" s="128" t="s">
        <v>409</v>
      </c>
      <c r="M76" s="42"/>
      <c r="N76" s="42"/>
      <c r="O76" s="42"/>
      <c r="P76" s="42"/>
      <c r="Q76" s="42"/>
      <c r="R76" s="42"/>
    </row>
    <row r="77" customFormat="false" ht="13.5" hidden="false" customHeight="true" outlineLevel="0" collapsed="false">
      <c r="A77" s="129"/>
      <c r="B77" s="129"/>
      <c r="C77" s="129"/>
      <c r="D77" s="130"/>
      <c r="E77" s="130"/>
      <c r="F77" s="130"/>
      <c r="G77" s="131"/>
      <c r="H77" s="131"/>
      <c r="I77" s="131"/>
      <c r="J77" s="126"/>
      <c r="K77" s="126" t="s">
        <v>486</v>
      </c>
      <c r="L77" s="128" t="s">
        <v>487</v>
      </c>
      <c r="M77" s="42"/>
      <c r="N77" s="42"/>
      <c r="O77" s="42"/>
      <c r="P77" s="42"/>
      <c r="Q77" s="42"/>
      <c r="R77" s="42"/>
    </row>
    <row r="78" customFormat="false" ht="13.5" hidden="false" customHeight="true" outlineLevel="0" collapsed="false">
      <c r="A78" s="129"/>
      <c r="B78" s="129"/>
      <c r="C78" s="129"/>
      <c r="D78" s="130"/>
      <c r="E78" s="130"/>
      <c r="F78" s="130"/>
      <c r="G78" s="131"/>
      <c r="H78" s="131"/>
      <c r="I78" s="131"/>
      <c r="J78" s="126"/>
      <c r="K78" s="126" t="s">
        <v>488</v>
      </c>
      <c r="L78" s="128" t="s">
        <v>489</v>
      </c>
      <c r="M78" s="42"/>
      <c r="N78" s="42"/>
      <c r="O78" s="42"/>
      <c r="P78" s="42"/>
      <c r="Q78" s="42"/>
      <c r="R78" s="42"/>
    </row>
    <row r="79" customFormat="false" ht="13.5" hidden="false" customHeight="true" outlineLevel="0" collapsed="false">
      <c r="A79" s="129"/>
      <c r="B79" s="129"/>
      <c r="C79" s="129"/>
      <c r="D79" s="130"/>
      <c r="E79" s="130"/>
      <c r="F79" s="130"/>
      <c r="G79" s="131"/>
      <c r="H79" s="131"/>
      <c r="I79" s="131"/>
      <c r="J79" s="126"/>
      <c r="K79" s="126" t="s">
        <v>490</v>
      </c>
      <c r="L79" s="128" t="s">
        <v>491</v>
      </c>
      <c r="M79" s="42"/>
      <c r="N79" s="42"/>
      <c r="O79" s="42"/>
      <c r="P79" s="42"/>
      <c r="Q79" s="42"/>
      <c r="R79" s="42"/>
    </row>
    <row r="80" customFormat="false" ht="13.5" hidden="false" customHeight="true" outlineLevel="0" collapsed="false">
      <c r="A80" s="129"/>
      <c r="B80" s="129"/>
      <c r="C80" s="129"/>
      <c r="D80" s="130"/>
      <c r="E80" s="130"/>
      <c r="F80" s="130"/>
      <c r="G80" s="131"/>
      <c r="H80" s="131"/>
      <c r="I80" s="131"/>
      <c r="J80" s="126"/>
      <c r="K80" s="126" t="s">
        <v>403</v>
      </c>
      <c r="L80" s="128" t="s">
        <v>492</v>
      </c>
      <c r="M80" s="42"/>
      <c r="N80" s="42"/>
      <c r="O80" s="42"/>
      <c r="P80" s="42"/>
      <c r="Q80" s="42"/>
      <c r="R80" s="42"/>
    </row>
    <row r="81" customFormat="false" ht="13.5" hidden="false" customHeight="true" outlineLevel="0" collapsed="false">
      <c r="A81" s="129"/>
      <c r="B81" s="129"/>
      <c r="C81" s="129"/>
      <c r="D81" s="130"/>
      <c r="E81" s="130"/>
      <c r="F81" s="130"/>
      <c r="G81" s="131"/>
      <c r="H81" s="131"/>
      <c r="I81" s="131"/>
      <c r="J81" s="126" t="s">
        <v>493</v>
      </c>
      <c r="K81" s="126"/>
      <c r="L81" s="128" t="s">
        <v>494</v>
      </c>
      <c r="M81" s="42" t="n">
        <v>1540000</v>
      </c>
      <c r="N81" s="42"/>
      <c r="O81" s="42" t="n">
        <v>1540000</v>
      </c>
      <c r="P81" s="42"/>
      <c r="Q81" s="42"/>
      <c r="R81" s="42"/>
    </row>
    <row r="82" customFormat="false" ht="13.5" hidden="false" customHeight="true" outlineLevel="0" collapsed="false">
      <c r="A82" s="129"/>
      <c r="B82" s="129"/>
      <c r="C82" s="129"/>
      <c r="D82" s="130"/>
      <c r="E82" s="130"/>
      <c r="F82" s="130"/>
      <c r="G82" s="131"/>
      <c r="H82" s="131"/>
      <c r="I82" s="131"/>
      <c r="J82" s="126"/>
      <c r="K82" s="126" t="s">
        <v>375</v>
      </c>
      <c r="L82" s="128" t="s">
        <v>479</v>
      </c>
      <c r="M82" s="42"/>
      <c r="N82" s="42"/>
      <c r="O82" s="42"/>
      <c r="P82" s="42"/>
      <c r="Q82" s="42"/>
      <c r="R82" s="42"/>
    </row>
    <row r="83" customFormat="false" ht="13.5" hidden="false" customHeight="true" outlineLevel="0" collapsed="false">
      <c r="A83" s="129"/>
      <c r="B83" s="129"/>
      <c r="C83" s="129"/>
      <c r="D83" s="130"/>
      <c r="E83" s="130"/>
      <c r="F83" s="130"/>
      <c r="G83" s="131"/>
      <c r="H83" s="131"/>
      <c r="I83" s="131"/>
      <c r="J83" s="126"/>
      <c r="K83" s="126" t="s">
        <v>378</v>
      </c>
      <c r="L83" s="128" t="s">
        <v>480</v>
      </c>
      <c r="M83" s="42"/>
      <c r="N83" s="42"/>
      <c r="O83" s="42"/>
      <c r="P83" s="42"/>
      <c r="Q83" s="42"/>
      <c r="R83" s="42"/>
    </row>
    <row r="84" customFormat="false" ht="13.5" hidden="false" customHeight="true" outlineLevel="0" collapsed="false">
      <c r="A84" s="129"/>
      <c r="B84" s="129"/>
      <c r="C84" s="129"/>
      <c r="D84" s="130"/>
      <c r="E84" s="130"/>
      <c r="F84" s="130"/>
      <c r="G84" s="131"/>
      <c r="H84" s="131"/>
      <c r="I84" s="131"/>
      <c r="J84" s="126"/>
      <c r="K84" s="126" t="s">
        <v>381</v>
      </c>
      <c r="L84" s="128" t="s">
        <v>481</v>
      </c>
      <c r="M84" s="42" t="n">
        <v>940000</v>
      </c>
      <c r="N84" s="42"/>
      <c r="O84" s="42" t="n">
        <v>940000</v>
      </c>
      <c r="P84" s="42"/>
      <c r="Q84" s="42"/>
      <c r="R84" s="42"/>
    </row>
    <row r="85" customFormat="false" ht="13.5" hidden="false" customHeight="true" outlineLevel="0" collapsed="false">
      <c r="A85" s="129"/>
      <c r="B85" s="129"/>
      <c r="C85" s="129"/>
      <c r="D85" s="130"/>
      <c r="E85" s="130"/>
      <c r="F85" s="130"/>
      <c r="G85" s="131"/>
      <c r="H85" s="131"/>
      <c r="I85" s="131"/>
      <c r="J85" s="126"/>
      <c r="K85" s="126" t="s">
        <v>394</v>
      </c>
      <c r="L85" s="128" t="s">
        <v>482</v>
      </c>
      <c r="M85" s="42"/>
      <c r="N85" s="42"/>
      <c r="O85" s="42"/>
      <c r="P85" s="42"/>
      <c r="Q85" s="42"/>
      <c r="R85" s="42"/>
    </row>
    <row r="86" customFormat="false" ht="13.5" hidden="false" customHeight="true" outlineLevel="0" collapsed="false">
      <c r="A86" s="129"/>
      <c r="B86" s="129"/>
      <c r="C86" s="129"/>
      <c r="D86" s="130"/>
      <c r="E86" s="130"/>
      <c r="F86" s="130"/>
      <c r="G86" s="131"/>
      <c r="H86" s="131"/>
      <c r="I86" s="131"/>
      <c r="J86" s="126"/>
      <c r="K86" s="126" t="s">
        <v>386</v>
      </c>
      <c r="L86" s="128" t="s">
        <v>483</v>
      </c>
      <c r="M86" s="42"/>
      <c r="N86" s="42"/>
      <c r="O86" s="42"/>
      <c r="P86" s="42"/>
      <c r="Q86" s="42"/>
      <c r="R86" s="42"/>
    </row>
    <row r="87" customFormat="false" ht="13.5" hidden="false" customHeight="true" outlineLevel="0" collapsed="false">
      <c r="A87" s="129"/>
      <c r="B87" s="129"/>
      <c r="C87" s="129"/>
      <c r="D87" s="130"/>
      <c r="E87" s="130"/>
      <c r="F87" s="130"/>
      <c r="G87" s="131"/>
      <c r="H87" s="131"/>
      <c r="I87" s="131"/>
      <c r="J87" s="126"/>
      <c r="K87" s="126" t="s">
        <v>389</v>
      </c>
      <c r="L87" s="128" t="s">
        <v>484</v>
      </c>
      <c r="M87" s="42"/>
      <c r="N87" s="42"/>
      <c r="O87" s="42"/>
      <c r="P87" s="42"/>
      <c r="Q87" s="42"/>
      <c r="R87" s="42"/>
    </row>
    <row r="88" customFormat="false" ht="13.5" hidden="false" customHeight="true" outlineLevel="0" collapsed="false">
      <c r="A88" s="129"/>
      <c r="B88" s="129"/>
      <c r="C88" s="129"/>
      <c r="D88" s="130"/>
      <c r="E88" s="130"/>
      <c r="F88" s="130"/>
      <c r="G88" s="131"/>
      <c r="H88" s="131"/>
      <c r="I88" s="131"/>
      <c r="J88" s="126"/>
      <c r="K88" s="126" t="s">
        <v>392</v>
      </c>
      <c r="L88" s="128" t="s">
        <v>485</v>
      </c>
      <c r="M88" s="42"/>
      <c r="N88" s="42"/>
      <c r="O88" s="42"/>
      <c r="P88" s="42"/>
      <c r="Q88" s="42"/>
      <c r="R88" s="42"/>
    </row>
    <row r="89" customFormat="false" ht="13.5" hidden="false" customHeight="true" outlineLevel="0" collapsed="false">
      <c r="A89" s="129"/>
      <c r="B89" s="129"/>
      <c r="C89" s="129"/>
      <c r="D89" s="130"/>
      <c r="E89" s="130"/>
      <c r="F89" s="130"/>
      <c r="G89" s="131"/>
      <c r="H89" s="131"/>
      <c r="I89" s="131"/>
      <c r="J89" s="126"/>
      <c r="K89" s="126" t="s">
        <v>396</v>
      </c>
      <c r="L89" s="128" t="s">
        <v>495</v>
      </c>
      <c r="M89" s="42"/>
      <c r="N89" s="42"/>
      <c r="O89" s="42"/>
      <c r="P89" s="42"/>
      <c r="Q89" s="42"/>
      <c r="R89" s="42"/>
    </row>
    <row r="90" customFormat="false" ht="13.5" hidden="false" customHeight="true" outlineLevel="0" collapsed="false">
      <c r="A90" s="129"/>
      <c r="B90" s="129"/>
      <c r="C90" s="129"/>
      <c r="D90" s="130"/>
      <c r="E90" s="130"/>
      <c r="F90" s="130"/>
      <c r="G90" s="131"/>
      <c r="H90" s="131"/>
      <c r="I90" s="131"/>
      <c r="J90" s="126"/>
      <c r="K90" s="126" t="s">
        <v>399</v>
      </c>
      <c r="L90" s="128" t="s">
        <v>496</v>
      </c>
      <c r="M90" s="42"/>
      <c r="N90" s="42"/>
      <c r="O90" s="42"/>
      <c r="P90" s="42"/>
      <c r="Q90" s="42"/>
      <c r="R90" s="42"/>
    </row>
    <row r="91" customFormat="false" ht="13.5" hidden="false" customHeight="true" outlineLevel="0" collapsed="false">
      <c r="A91" s="129"/>
      <c r="B91" s="129"/>
      <c r="C91" s="129"/>
      <c r="D91" s="130"/>
      <c r="E91" s="130"/>
      <c r="F91" s="130"/>
      <c r="G91" s="131"/>
      <c r="H91" s="131"/>
      <c r="I91" s="131"/>
      <c r="J91" s="126"/>
      <c r="K91" s="126" t="s">
        <v>370</v>
      </c>
      <c r="L91" s="128" t="s">
        <v>497</v>
      </c>
      <c r="M91" s="42"/>
      <c r="N91" s="42"/>
      <c r="O91" s="42"/>
      <c r="P91" s="42"/>
      <c r="Q91" s="42"/>
      <c r="R91" s="42"/>
    </row>
    <row r="92" customFormat="false" ht="13.5" hidden="false" customHeight="true" outlineLevel="0" collapsed="false">
      <c r="A92" s="129"/>
      <c r="B92" s="129"/>
      <c r="C92" s="129"/>
      <c r="D92" s="130"/>
      <c r="E92" s="130"/>
      <c r="F92" s="130"/>
      <c r="G92" s="131"/>
      <c r="H92" s="131"/>
      <c r="I92" s="131"/>
      <c r="J92" s="126"/>
      <c r="K92" s="126" t="s">
        <v>371</v>
      </c>
      <c r="L92" s="128" t="s">
        <v>498</v>
      </c>
      <c r="M92" s="42"/>
      <c r="N92" s="42"/>
      <c r="O92" s="42"/>
      <c r="P92" s="42"/>
      <c r="Q92" s="42"/>
      <c r="R92" s="42"/>
    </row>
    <row r="93" customFormat="false" ht="13.5" hidden="false" customHeight="true" outlineLevel="0" collapsed="false">
      <c r="A93" s="129"/>
      <c r="B93" s="129"/>
      <c r="C93" s="129"/>
      <c r="D93" s="130"/>
      <c r="E93" s="130"/>
      <c r="F93" s="130"/>
      <c r="G93" s="131"/>
      <c r="H93" s="131"/>
      <c r="I93" s="131"/>
      <c r="J93" s="126"/>
      <c r="K93" s="126" t="s">
        <v>408</v>
      </c>
      <c r="L93" s="128" t="s">
        <v>409</v>
      </c>
      <c r="M93" s="42" t="n">
        <v>600000</v>
      </c>
      <c r="N93" s="42"/>
      <c r="O93" s="42" t="n">
        <v>600000</v>
      </c>
      <c r="P93" s="42"/>
      <c r="Q93" s="42"/>
      <c r="R93" s="42"/>
    </row>
    <row r="94" customFormat="false" ht="13.5" hidden="false" customHeight="true" outlineLevel="0" collapsed="false">
      <c r="A94" s="129"/>
      <c r="B94" s="129"/>
      <c r="C94" s="129"/>
      <c r="D94" s="130"/>
      <c r="E94" s="130"/>
      <c r="F94" s="130"/>
      <c r="G94" s="131"/>
      <c r="H94" s="131"/>
      <c r="I94" s="131"/>
      <c r="J94" s="126"/>
      <c r="K94" s="126" t="s">
        <v>486</v>
      </c>
      <c r="L94" s="128" t="s">
        <v>487</v>
      </c>
      <c r="M94" s="42"/>
      <c r="N94" s="42"/>
      <c r="O94" s="42"/>
      <c r="P94" s="42"/>
      <c r="Q94" s="42"/>
      <c r="R94" s="42"/>
    </row>
    <row r="95" customFormat="false" ht="13.5" hidden="false" customHeight="true" outlineLevel="0" collapsed="false">
      <c r="A95" s="129"/>
      <c r="B95" s="129"/>
      <c r="C95" s="129"/>
      <c r="D95" s="130"/>
      <c r="E95" s="130"/>
      <c r="F95" s="130"/>
      <c r="G95" s="131"/>
      <c r="H95" s="131"/>
      <c r="I95" s="131"/>
      <c r="J95" s="126"/>
      <c r="K95" s="126" t="s">
        <v>488</v>
      </c>
      <c r="L95" s="128" t="s">
        <v>489</v>
      </c>
      <c r="M95" s="42"/>
      <c r="N95" s="42"/>
      <c r="O95" s="42"/>
      <c r="P95" s="42"/>
      <c r="Q95" s="42"/>
      <c r="R95" s="42"/>
    </row>
    <row r="96" customFormat="false" ht="13.5" hidden="false" customHeight="true" outlineLevel="0" collapsed="false">
      <c r="A96" s="129"/>
      <c r="B96" s="129"/>
      <c r="C96" s="129"/>
      <c r="D96" s="130"/>
      <c r="E96" s="130"/>
      <c r="F96" s="130"/>
      <c r="G96" s="131"/>
      <c r="H96" s="131"/>
      <c r="I96" s="131"/>
      <c r="J96" s="126"/>
      <c r="K96" s="126" t="s">
        <v>490</v>
      </c>
      <c r="L96" s="128" t="s">
        <v>491</v>
      </c>
      <c r="M96" s="42"/>
      <c r="N96" s="42"/>
      <c r="O96" s="42"/>
      <c r="P96" s="42"/>
      <c r="Q96" s="42"/>
      <c r="R96" s="42"/>
    </row>
    <row r="97" customFormat="false" ht="13.5" hidden="false" customHeight="true" outlineLevel="0" collapsed="false">
      <c r="A97" s="129"/>
      <c r="B97" s="129"/>
      <c r="C97" s="129"/>
      <c r="D97" s="130"/>
      <c r="E97" s="130"/>
      <c r="F97" s="130"/>
      <c r="G97" s="131"/>
      <c r="H97" s="131"/>
      <c r="I97" s="131"/>
      <c r="J97" s="126"/>
      <c r="K97" s="126" t="s">
        <v>403</v>
      </c>
      <c r="L97" s="128" t="s">
        <v>499</v>
      </c>
      <c r="M97" s="42"/>
      <c r="N97" s="42"/>
      <c r="O97" s="42"/>
      <c r="P97" s="42"/>
      <c r="Q97" s="42"/>
      <c r="R97" s="42"/>
    </row>
    <row r="98" customFormat="false" ht="13.5" hidden="false" customHeight="true" outlineLevel="0" collapsed="false">
      <c r="A98" s="129"/>
      <c r="B98" s="129"/>
      <c r="C98" s="129"/>
      <c r="D98" s="130"/>
      <c r="E98" s="130"/>
      <c r="F98" s="130"/>
      <c r="G98" s="131"/>
      <c r="H98" s="131"/>
      <c r="I98" s="131"/>
      <c r="J98" s="126" t="s">
        <v>500</v>
      </c>
      <c r="K98" s="126"/>
      <c r="L98" s="128" t="s">
        <v>501</v>
      </c>
      <c r="M98" s="42"/>
      <c r="N98" s="42"/>
      <c r="O98" s="42"/>
      <c r="P98" s="42"/>
      <c r="Q98" s="42"/>
      <c r="R98" s="42"/>
    </row>
    <row r="99" customFormat="false" ht="13.5" hidden="false" customHeight="true" outlineLevel="0" collapsed="false">
      <c r="A99" s="129"/>
      <c r="B99" s="129"/>
      <c r="C99" s="129"/>
      <c r="D99" s="130"/>
      <c r="E99" s="130"/>
      <c r="F99" s="130"/>
      <c r="G99" s="131"/>
      <c r="H99" s="131"/>
      <c r="I99" s="131"/>
      <c r="J99" s="126"/>
      <c r="K99" s="126" t="s">
        <v>375</v>
      </c>
      <c r="L99" s="128" t="s">
        <v>502</v>
      </c>
      <c r="M99" s="42"/>
      <c r="N99" s="42"/>
      <c r="O99" s="42"/>
      <c r="P99" s="42"/>
      <c r="Q99" s="42"/>
      <c r="R99" s="42"/>
    </row>
    <row r="100" customFormat="false" ht="13.5" hidden="false" customHeight="true" outlineLevel="0" collapsed="false">
      <c r="A100" s="129"/>
      <c r="B100" s="129"/>
      <c r="C100" s="129"/>
      <c r="D100" s="130"/>
      <c r="E100" s="130"/>
      <c r="F100" s="130"/>
      <c r="G100" s="131"/>
      <c r="H100" s="131"/>
      <c r="I100" s="131"/>
      <c r="J100" s="126"/>
      <c r="K100" s="126" t="s">
        <v>403</v>
      </c>
      <c r="L100" s="128" t="s">
        <v>503</v>
      </c>
      <c r="M100" s="42"/>
      <c r="N100" s="42"/>
      <c r="O100" s="42"/>
      <c r="P100" s="42"/>
      <c r="Q100" s="42"/>
      <c r="R100" s="42"/>
    </row>
    <row r="101" customFormat="false" ht="13.5" hidden="false" customHeight="true" outlineLevel="0" collapsed="false">
      <c r="A101" s="129"/>
      <c r="B101" s="129"/>
      <c r="C101" s="129"/>
      <c r="D101" s="130"/>
      <c r="E101" s="130"/>
      <c r="F101" s="130"/>
      <c r="G101" s="131"/>
      <c r="H101" s="131"/>
      <c r="I101" s="131"/>
      <c r="J101" s="126" t="s">
        <v>504</v>
      </c>
      <c r="K101" s="126"/>
      <c r="L101" s="128" t="s">
        <v>505</v>
      </c>
      <c r="M101" s="42"/>
      <c r="N101" s="42"/>
      <c r="O101" s="42"/>
      <c r="P101" s="42"/>
      <c r="Q101" s="42"/>
      <c r="R101" s="42"/>
    </row>
    <row r="102" customFormat="false" ht="13.5" hidden="false" customHeight="true" outlineLevel="0" collapsed="false">
      <c r="A102" s="129"/>
      <c r="B102" s="129"/>
      <c r="C102" s="129"/>
      <c r="D102" s="130"/>
      <c r="E102" s="130"/>
      <c r="F102" s="130"/>
      <c r="G102" s="131"/>
      <c r="H102" s="131"/>
      <c r="I102" s="131"/>
      <c r="J102" s="126"/>
      <c r="K102" s="126" t="s">
        <v>375</v>
      </c>
      <c r="L102" s="128" t="s">
        <v>502</v>
      </c>
      <c r="M102" s="42"/>
      <c r="N102" s="42"/>
      <c r="O102" s="42"/>
      <c r="P102" s="42"/>
      <c r="Q102" s="42"/>
      <c r="R102" s="42"/>
    </row>
    <row r="103" customFormat="false" ht="13.5" hidden="false" customHeight="true" outlineLevel="0" collapsed="false">
      <c r="A103" s="129"/>
      <c r="B103" s="129"/>
      <c r="C103" s="129"/>
      <c r="D103" s="130"/>
      <c r="E103" s="130"/>
      <c r="F103" s="130"/>
      <c r="G103" s="131"/>
      <c r="H103" s="131"/>
      <c r="I103" s="131"/>
      <c r="J103" s="126"/>
      <c r="K103" s="126" t="s">
        <v>381</v>
      </c>
      <c r="L103" s="128" t="s">
        <v>506</v>
      </c>
      <c r="M103" s="42"/>
      <c r="N103" s="42"/>
      <c r="O103" s="42"/>
      <c r="P103" s="42"/>
      <c r="Q103" s="42"/>
      <c r="R103" s="42"/>
    </row>
    <row r="104" customFormat="false" ht="13.5" hidden="false" customHeight="true" outlineLevel="0" collapsed="false">
      <c r="A104" s="129"/>
      <c r="B104" s="129"/>
      <c r="C104" s="129"/>
      <c r="D104" s="130"/>
      <c r="E104" s="130"/>
      <c r="F104" s="130"/>
      <c r="G104" s="131"/>
      <c r="H104" s="131"/>
      <c r="I104" s="131"/>
      <c r="J104" s="126"/>
      <c r="K104" s="126" t="s">
        <v>424</v>
      </c>
      <c r="L104" s="128" t="s">
        <v>507</v>
      </c>
      <c r="M104" s="42"/>
      <c r="N104" s="42"/>
      <c r="O104" s="42"/>
      <c r="P104" s="42"/>
      <c r="Q104" s="42"/>
      <c r="R104" s="42"/>
    </row>
    <row r="105" customFormat="false" ht="13.5" hidden="false" customHeight="true" outlineLevel="0" collapsed="false">
      <c r="A105" s="129"/>
      <c r="B105" s="129"/>
      <c r="C105" s="129"/>
      <c r="D105" s="130"/>
      <c r="E105" s="130"/>
      <c r="F105" s="130"/>
      <c r="G105" s="131"/>
      <c r="H105" s="131"/>
      <c r="I105" s="131"/>
      <c r="J105" s="126"/>
      <c r="K105" s="126" t="s">
        <v>394</v>
      </c>
      <c r="L105" s="128" t="s">
        <v>508</v>
      </c>
      <c r="M105" s="42"/>
      <c r="N105" s="42"/>
      <c r="O105" s="42"/>
      <c r="P105" s="42"/>
      <c r="Q105" s="42"/>
      <c r="R105" s="42"/>
    </row>
    <row r="106" customFormat="false" ht="13.5" hidden="false" customHeight="true" outlineLevel="0" collapsed="false">
      <c r="A106" s="129"/>
      <c r="B106" s="129"/>
      <c r="C106" s="129"/>
      <c r="D106" s="130"/>
      <c r="E106" s="130"/>
      <c r="F106" s="130"/>
      <c r="G106" s="131"/>
      <c r="H106" s="131"/>
      <c r="I106" s="131"/>
      <c r="J106" s="126"/>
      <c r="K106" s="126" t="s">
        <v>403</v>
      </c>
      <c r="L106" s="128" t="s">
        <v>503</v>
      </c>
      <c r="M106" s="42"/>
      <c r="N106" s="42"/>
      <c r="O106" s="42"/>
      <c r="P106" s="42"/>
      <c r="Q106" s="42"/>
      <c r="R106" s="42"/>
    </row>
    <row r="107" customFormat="false" ht="13.5" hidden="false" customHeight="true" outlineLevel="0" collapsed="false">
      <c r="A107" s="129"/>
      <c r="B107" s="129"/>
      <c r="C107" s="129"/>
      <c r="D107" s="130"/>
      <c r="E107" s="130"/>
      <c r="F107" s="130"/>
      <c r="G107" s="131"/>
      <c r="H107" s="131"/>
      <c r="I107" s="131"/>
      <c r="J107" s="126" t="s">
        <v>509</v>
      </c>
      <c r="K107" s="126"/>
      <c r="L107" s="128" t="s">
        <v>510</v>
      </c>
      <c r="M107" s="42"/>
      <c r="N107" s="42"/>
      <c r="O107" s="42"/>
      <c r="P107" s="42"/>
      <c r="Q107" s="42"/>
      <c r="R107" s="42"/>
    </row>
    <row r="108" customFormat="false" ht="13.5" hidden="false" customHeight="true" outlineLevel="0" collapsed="false">
      <c r="A108" s="129"/>
      <c r="B108" s="129"/>
      <c r="C108" s="129"/>
      <c r="D108" s="130"/>
      <c r="E108" s="130"/>
      <c r="F108" s="130"/>
      <c r="G108" s="131"/>
      <c r="H108" s="131"/>
      <c r="I108" s="131"/>
      <c r="J108" s="126"/>
      <c r="K108" s="126" t="s">
        <v>378</v>
      </c>
      <c r="L108" s="128" t="s">
        <v>511</v>
      </c>
      <c r="M108" s="42"/>
      <c r="N108" s="42"/>
      <c r="O108" s="42"/>
      <c r="P108" s="42"/>
      <c r="Q108" s="42"/>
      <c r="R108" s="42"/>
    </row>
    <row r="109" customFormat="false" ht="13.5" hidden="false" customHeight="true" outlineLevel="0" collapsed="false">
      <c r="A109" s="129"/>
      <c r="B109" s="129"/>
      <c r="C109" s="129"/>
      <c r="D109" s="130"/>
      <c r="E109" s="130"/>
      <c r="F109" s="130"/>
      <c r="G109" s="131"/>
      <c r="H109" s="131"/>
      <c r="I109" s="131"/>
      <c r="J109" s="126"/>
      <c r="K109" s="126" t="s">
        <v>381</v>
      </c>
      <c r="L109" s="128" t="s">
        <v>512</v>
      </c>
      <c r="M109" s="42"/>
      <c r="N109" s="42"/>
      <c r="O109" s="42"/>
      <c r="P109" s="42"/>
      <c r="Q109" s="42"/>
      <c r="R109" s="42"/>
    </row>
    <row r="110" customFormat="false" ht="13.5" hidden="false" customHeight="true" outlineLevel="0" collapsed="false">
      <c r="A110" s="129"/>
      <c r="B110" s="129"/>
      <c r="C110" s="129"/>
      <c r="D110" s="130"/>
      <c r="E110" s="130"/>
      <c r="F110" s="130"/>
      <c r="G110" s="131"/>
      <c r="H110" s="131"/>
      <c r="I110" s="131"/>
      <c r="J110" s="126"/>
      <c r="K110" s="126" t="s">
        <v>424</v>
      </c>
      <c r="L110" s="128" t="s">
        <v>513</v>
      </c>
      <c r="M110" s="42"/>
      <c r="N110" s="42"/>
      <c r="O110" s="42"/>
      <c r="P110" s="42"/>
      <c r="Q110" s="42"/>
      <c r="R110" s="42"/>
    </row>
    <row r="111" customFormat="false" ht="13.5" hidden="false" customHeight="true" outlineLevel="0" collapsed="false">
      <c r="A111" s="129"/>
      <c r="B111" s="129"/>
      <c r="C111" s="129"/>
      <c r="D111" s="130"/>
      <c r="E111" s="130"/>
      <c r="F111" s="130"/>
      <c r="G111" s="131"/>
      <c r="H111" s="131"/>
      <c r="I111" s="131"/>
      <c r="J111" s="126" t="s">
        <v>514</v>
      </c>
      <c r="K111" s="126"/>
      <c r="L111" s="128" t="s">
        <v>515</v>
      </c>
      <c r="M111" s="42"/>
      <c r="N111" s="42"/>
      <c r="O111" s="42"/>
      <c r="P111" s="42"/>
      <c r="Q111" s="42"/>
      <c r="R111" s="42"/>
    </row>
    <row r="112" customFormat="false" ht="13.5" hidden="false" customHeight="true" outlineLevel="0" collapsed="false">
      <c r="A112" s="129"/>
      <c r="B112" s="129"/>
      <c r="C112" s="129"/>
      <c r="D112" s="130"/>
      <c r="E112" s="130"/>
      <c r="F112" s="130"/>
      <c r="G112" s="131"/>
      <c r="H112" s="131"/>
      <c r="I112" s="131"/>
      <c r="J112" s="126"/>
      <c r="K112" s="126" t="s">
        <v>386</v>
      </c>
      <c r="L112" s="128" t="s">
        <v>516</v>
      </c>
      <c r="M112" s="42"/>
      <c r="N112" s="42"/>
      <c r="O112" s="42"/>
      <c r="P112" s="42"/>
      <c r="Q112" s="42"/>
      <c r="R112" s="42"/>
    </row>
    <row r="113" customFormat="false" ht="13.5" hidden="false" customHeight="true" outlineLevel="0" collapsed="false">
      <c r="A113" s="129"/>
      <c r="B113" s="129"/>
      <c r="C113" s="129"/>
      <c r="D113" s="130"/>
      <c r="E113" s="130"/>
      <c r="F113" s="130"/>
      <c r="G113" s="131"/>
      <c r="H113" s="131"/>
      <c r="I113" s="131"/>
      <c r="J113" s="126"/>
      <c r="K113" s="126" t="s">
        <v>389</v>
      </c>
      <c r="L113" s="128" t="s">
        <v>517</v>
      </c>
      <c r="M113" s="42"/>
      <c r="N113" s="42"/>
      <c r="O113" s="42"/>
      <c r="P113" s="42"/>
      <c r="Q113" s="42"/>
      <c r="R113" s="42"/>
    </row>
    <row r="114" customFormat="false" ht="13.5" hidden="false" customHeight="true" outlineLevel="0" collapsed="false">
      <c r="A114" s="129"/>
      <c r="B114" s="129"/>
      <c r="C114" s="129"/>
      <c r="D114" s="130"/>
      <c r="E114" s="130"/>
      <c r="F114" s="130"/>
      <c r="G114" s="131"/>
      <c r="H114" s="131"/>
      <c r="I114" s="131"/>
      <c r="J114" s="126"/>
      <c r="K114" s="126" t="s">
        <v>392</v>
      </c>
      <c r="L114" s="128" t="s">
        <v>518</v>
      </c>
      <c r="M114" s="42"/>
      <c r="N114" s="42"/>
      <c r="O114" s="42"/>
      <c r="P114" s="42"/>
      <c r="Q114" s="42"/>
      <c r="R114" s="42"/>
    </row>
    <row r="115" customFormat="false" ht="13.5" hidden="false" customHeight="true" outlineLevel="0" collapsed="false">
      <c r="A115" s="129"/>
      <c r="B115" s="129"/>
      <c r="C115" s="129"/>
      <c r="D115" s="130"/>
      <c r="E115" s="130"/>
      <c r="F115" s="130"/>
      <c r="G115" s="131"/>
      <c r="H115" s="131"/>
      <c r="I115" s="131"/>
      <c r="J115" s="126"/>
      <c r="K115" s="126" t="s">
        <v>403</v>
      </c>
      <c r="L115" s="128" t="s">
        <v>519</v>
      </c>
      <c r="M115" s="42"/>
      <c r="N115" s="42"/>
      <c r="O115" s="42"/>
      <c r="P115" s="42"/>
      <c r="Q115" s="42"/>
      <c r="R115" s="42"/>
    </row>
  </sheetData>
  <mergeCells count="14">
    <mergeCell ref="N1:O1"/>
    <mergeCell ref="A2:O2"/>
    <mergeCell ref="A3:C3"/>
    <mergeCell ref="P3:R3"/>
    <mergeCell ref="A4:I4"/>
    <mergeCell ref="J4:R4"/>
    <mergeCell ref="A5:C5"/>
    <mergeCell ref="D5:F5"/>
    <mergeCell ref="G5:I5"/>
    <mergeCell ref="J5:L5"/>
    <mergeCell ref="M5:O5"/>
    <mergeCell ref="P5:R5"/>
    <mergeCell ref="A7:C7"/>
    <mergeCell ref="J7:L7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47265625" defaultRowHeight="12" zeroHeight="false" outlineLevelRow="0" outlineLevelCol="0"/>
  <cols>
    <col collapsed="false" customWidth="true" hidden="false" outlineLevel="0" max="1" min="1" style="132" width="31.8"/>
    <col collapsed="false" customWidth="true" hidden="false" outlineLevel="0" max="2" min="2" style="132" width="26.9"/>
    <col collapsed="false" customWidth="true" hidden="false" outlineLevel="0" max="5" min="3" style="132" width="21.87"/>
    <col collapsed="false" customWidth="true" hidden="false" outlineLevel="0" max="6" min="6" style="2" width="10.46"/>
    <col collapsed="false" customWidth="true" hidden="false" outlineLevel="0" max="7" min="7" style="132" width="23.32"/>
    <col collapsed="false" customWidth="true" hidden="false" outlineLevel="0" max="8" min="8" style="2" width="14.44"/>
    <col collapsed="false" customWidth="true" hidden="false" outlineLevel="0" max="9" min="9" style="2" width="12.45"/>
    <col collapsed="false" customWidth="true" hidden="false" outlineLevel="0" max="10" min="10" style="132" width="17.49"/>
    <col collapsed="false" customWidth="false" hidden="false" outlineLevel="0" max="257" min="11" style="2" width="8.47"/>
  </cols>
  <sheetData>
    <row r="1" customFormat="false" ht="18" hidden="false" customHeight="true" outlineLevel="0" collapsed="false">
      <c r="J1" s="133"/>
    </row>
    <row r="2" customFormat="false" ht="41.25" hidden="false" customHeight="true" outlineLevel="0" collapsed="false">
      <c r="A2" s="134" t="s">
        <v>520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161</v>
      </c>
      <c r="B4" s="100" t="s">
        <v>521</v>
      </c>
      <c r="C4" s="100" t="s">
        <v>522</v>
      </c>
      <c r="D4" s="100" t="s">
        <v>523</v>
      </c>
      <c r="E4" s="100" t="s">
        <v>524</v>
      </c>
      <c r="F4" s="99" t="s">
        <v>525</v>
      </c>
      <c r="G4" s="100" t="s">
        <v>526</v>
      </c>
      <c r="H4" s="99" t="s">
        <v>527</v>
      </c>
      <c r="I4" s="99" t="s">
        <v>528</v>
      </c>
      <c r="J4" s="100" t="s">
        <v>529</v>
      </c>
    </row>
    <row r="5" customFormat="false" ht="18.7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6" t="n">
        <v>6</v>
      </c>
      <c r="G5" s="135" t="n">
        <v>7</v>
      </c>
      <c r="H5" s="136" t="n">
        <v>8</v>
      </c>
      <c r="I5" s="136" t="n">
        <v>9</v>
      </c>
      <c r="J5" s="135" t="n">
        <v>10</v>
      </c>
    </row>
    <row r="6" customFormat="false" ht="42" hidden="false" customHeight="true" outlineLevel="0" collapsed="false">
      <c r="A6" s="128" t="s">
        <v>157</v>
      </c>
      <c r="B6" s="137"/>
      <c r="C6" s="137"/>
      <c r="D6" s="137"/>
      <c r="E6" s="126"/>
      <c r="F6" s="110"/>
      <c r="G6" s="126"/>
      <c r="H6" s="110"/>
      <c r="I6" s="110"/>
      <c r="J6" s="126"/>
    </row>
    <row r="7" customFormat="false" ht="42" hidden="false" customHeight="true" outlineLevel="0" collapsed="false">
      <c r="A7" s="128" t="s">
        <v>530</v>
      </c>
      <c r="B7" s="45"/>
      <c r="C7" s="45"/>
      <c r="D7" s="45"/>
      <c r="E7" s="128"/>
      <c r="F7" s="45"/>
      <c r="G7" s="128"/>
      <c r="H7" s="45"/>
      <c r="I7" s="45"/>
      <c r="J7" s="128"/>
    </row>
    <row r="8" customFormat="false" ht="42.75" hidden="false" customHeight="true" outlineLevel="0" collapsed="false">
      <c r="A8" s="138" t="s">
        <v>531</v>
      </c>
      <c r="B8" s="138" t="s">
        <v>532</v>
      </c>
      <c r="C8" s="45" t="s">
        <v>533</v>
      </c>
      <c r="D8" s="45" t="s">
        <v>534</v>
      </c>
      <c r="E8" s="128" t="s">
        <v>535</v>
      </c>
      <c r="F8" s="44" t="s">
        <v>536</v>
      </c>
      <c r="G8" s="139" t="s">
        <v>537</v>
      </c>
      <c r="H8" s="44" t="s">
        <v>538</v>
      </c>
      <c r="I8" s="45" t="s">
        <v>539</v>
      </c>
      <c r="J8" s="128" t="s">
        <v>540</v>
      </c>
    </row>
    <row r="9" customFormat="false" ht="42.75" hidden="false" customHeight="true" outlineLevel="0" collapsed="false">
      <c r="A9" s="138"/>
      <c r="B9" s="138"/>
      <c r="C9" s="45" t="s">
        <v>533</v>
      </c>
      <c r="D9" s="45" t="s">
        <v>534</v>
      </c>
      <c r="E9" s="128" t="s">
        <v>541</v>
      </c>
      <c r="F9" s="44" t="s">
        <v>542</v>
      </c>
      <c r="G9" s="139" t="s">
        <v>543</v>
      </c>
      <c r="H9" s="45" t="s">
        <v>544</v>
      </c>
      <c r="I9" s="45" t="s">
        <v>545</v>
      </c>
      <c r="J9" s="128" t="s">
        <v>546</v>
      </c>
    </row>
    <row r="10" customFormat="false" ht="42.75" hidden="false" customHeight="true" outlineLevel="0" collapsed="false">
      <c r="A10" s="138"/>
      <c r="B10" s="138"/>
      <c r="C10" s="45" t="s">
        <v>533</v>
      </c>
      <c r="D10" s="45" t="s">
        <v>547</v>
      </c>
      <c r="E10" s="128" t="s">
        <v>548</v>
      </c>
      <c r="F10" s="44" t="s">
        <v>536</v>
      </c>
      <c r="G10" s="139" t="s">
        <v>537</v>
      </c>
      <c r="H10" s="44" t="s">
        <v>538</v>
      </c>
      <c r="I10" s="45" t="s">
        <v>539</v>
      </c>
      <c r="J10" s="128" t="s">
        <v>549</v>
      </c>
    </row>
    <row r="11" customFormat="false" ht="42.75" hidden="false" customHeight="true" outlineLevel="0" collapsed="false">
      <c r="A11" s="138"/>
      <c r="B11" s="138"/>
      <c r="C11" s="45" t="s">
        <v>533</v>
      </c>
      <c r="D11" s="45" t="s">
        <v>547</v>
      </c>
      <c r="E11" s="128" t="s">
        <v>550</v>
      </c>
      <c r="F11" s="44" t="s">
        <v>536</v>
      </c>
      <c r="G11" s="139" t="s">
        <v>551</v>
      </c>
      <c r="H11" s="44" t="s">
        <v>538</v>
      </c>
      <c r="I11" s="45" t="s">
        <v>539</v>
      </c>
      <c r="J11" s="128" t="s">
        <v>552</v>
      </c>
    </row>
    <row r="12" customFormat="false" ht="42.75" hidden="false" customHeight="true" outlineLevel="0" collapsed="false">
      <c r="A12" s="138"/>
      <c r="B12" s="138"/>
      <c r="C12" s="45" t="s">
        <v>533</v>
      </c>
      <c r="D12" s="45" t="s">
        <v>553</v>
      </c>
      <c r="E12" s="128" t="s">
        <v>554</v>
      </c>
      <c r="F12" s="44" t="s">
        <v>536</v>
      </c>
      <c r="G12" s="139" t="s">
        <v>555</v>
      </c>
      <c r="H12" s="44" t="s">
        <v>538</v>
      </c>
      <c r="I12" s="45" t="s">
        <v>539</v>
      </c>
      <c r="J12" s="128" t="s">
        <v>556</v>
      </c>
    </row>
    <row r="13" customFormat="false" ht="42.75" hidden="false" customHeight="true" outlineLevel="0" collapsed="false">
      <c r="A13" s="138"/>
      <c r="B13" s="138"/>
      <c r="C13" s="45" t="s">
        <v>557</v>
      </c>
      <c r="D13" s="45" t="s">
        <v>558</v>
      </c>
      <c r="E13" s="128" t="s">
        <v>559</v>
      </c>
      <c r="F13" s="44" t="s">
        <v>536</v>
      </c>
      <c r="G13" s="139" t="s">
        <v>560</v>
      </c>
      <c r="H13" s="45" t="s">
        <v>561</v>
      </c>
      <c r="I13" s="45" t="s">
        <v>545</v>
      </c>
      <c r="J13" s="128" t="s">
        <v>562</v>
      </c>
    </row>
    <row r="14" customFormat="false" ht="42.75" hidden="false" customHeight="true" outlineLevel="0" collapsed="false">
      <c r="A14" s="138"/>
      <c r="B14" s="138"/>
      <c r="C14" s="45" t="s">
        <v>557</v>
      </c>
      <c r="D14" s="45" t="s">
        <v>563</v>
      </c>
      <c r="E14" s="128" t="s">
        <v>564</v>
      </c>
      <c r="F14" s="44" t="s">
        <v>542</v>
      </c>
      <c r="G14" s="139" t="s">
        <v>565</v>
      </c>
      <c r="H14" s="45" t="s">
        <v>566</v>
      </c>
      <c r="I14" s="45" t="s">
        <v>545</v>
      </c>
      <c r="J14" s="128" t="s">
        <v>567</v>
      </c>
    </row>
    <row r="15" customFormat="false" ht="42.75" hidden="false" customHeight="true" outlineLevel="0" collapsed="false">
      <c r="A15" s="138"/>
      <c r="B15" s="138"/>
      <c r="C15" s="45" t="s">
        <v>568</v>
      </c>
      <c r="D15" s="45" t="s">
        <v>569</v>
      </c>
      <c r="E15" s="128" t="s">
        <v>570</v>
      </c>
      <c r="F15" s="44" t="s">
        <v>536</v>
      </c>
      <c r="G15" s="139" t="s">
        <v>551</v>
      </c>
      <c r="H15" s="44" t="s">
        <v>538</v>
      </c>
      <c r="I15" s="45" t="s">
        <v>539</v>
      </c>
      <c r="J15" s="128" t="s">
        <v>571</v>
      </c>
    </row>
    <row r="16" customFormat="false" ht="42.75" hidden="false" customHeight="true" outlineLevel="0" collapsed="false">
      <c r="A16" s="138" t="s">
        <v>572</v>
      </c>
      <c r="B16" s="138" t="s">
        <v>573</v>
      </c>
      <c r="C16" s="45" t="s">
        <v>533</v>
      </c>
      <c r="D16" s="45" t="s">
        <v>534</v>
      </c>
      <c r="E16" s="128" t="s">
        <v>574</v>
      </c>
      <c r="F16" s="44" t="s">
        <v>536</v>
      </c>
      <c r="G16" s="139" t="s">
        <v>575</v>
      </c>
      <c r="H16" s="45" t="s">
        <v>576</v>
      </c>
      <c r="I16" s="45" t="s">
        <v>545</v>
      </c>
      <c r="J16" s="128" t="s">
        <v>577</v>
      </c>
    </row>
    <row r="17" customFormat="false" ht="42.75" hidden="false" customHeight="true" outlineLevel="0" collapsed="false">
      <c r="A17" s="138"/>
      <c r="B17" s="138"/>
      <c r="C17" s="45" t="s">
        <v>533</v>
      </c>
      <c r="D17" s="45" t="s">
        <v>534</v>
      </c>
      <c r="E17" s="128" t="s">
        <v>578</v>
      </c>
      <c r="F17" s="44" t="s">
        <v>542</v>
      </c>
      <c r="G17" s="139" t="s">
        <v>38</v>
      </c>
      <c r="H17" s="45" t="s">
        <v>579</v>
      </c>
      <c r="I17" s="45" t="s">
        <v>545</v>
      </c>
      <c r="J17" s="128" t="s">
        <v>580</v>
      </c>
    </row>
    <row r="18" customFormat="false" ht="42.75" hidden="false" customHeight="true" outlineLevel="0" collapsed="false">
      <c r="A18" s="138"/>
      <c r="B18" s="138"/>
      <c r="C18" s="45" t="s">
        <v>533</v>
      </c>
      <c r="D18" s="45" t="s">
        <v>534</v>
      </c>
      <c r="E18" s="128" t="s">
        <v>581</v>
      </c>
      <c r="F18" s="44" t="s">
        <v>536</v>
      </c>
      <c r="G18" s="139" t="s">
        <v>38</v>
      </c>
      <c r="H18" s="45" t="s">
        <v>544</v>
      </c>
      <c r="I18" s="45" t="s">
        <v>545</v>
      </c>
      <c r="J18" s="128" t="s">
        <v>582</v>
      </c>
    </row>
    <row r="19" customFormat="false" ht="42.75" hidden="false" customHeight="true" outlineLevel="0" collapsed="false">
      <c r="A19" s="138"/>
      <c r="B19" s="138"/>
      <c r="C19" s="45" t="s">
        <v>557</v>
      </c>
      <c r="D19" s="45" t="s">
        <v>583</v>
      </c>
      <c r="E19" s="128" t="s">
        <v>584</v>
      </c>
      <c r="F19" s="44" t="s">
        <v>536</v>
      </c>
      <c r="G19" s="128" t="s">
        <v>585</v>
      </c>
      <c r="H19" s="45"/>
      <c r="I19" s="45" t="s">
        <v>539</v>
      </c>
      <c r="J19" s="128" t="s">
        <v>586</v>
      </c>
    </row>
    <row r="20" customFormat="false" ht="42.75" hidden="false" customHeight="true" outlineLevel="0" collapsed="false">
      <c r="A20" s="138"/>
      <c r="B20" s="138"/>
      <c r="C20" s="45" t="s">
        <v>557</v>
      </c>
      <c r="D20" s="45" t="s">
        <v>583</v>
      </c>
      <c r="E20" s="128" t="s">
        <v>587</v>
      </c>
      <c r="F20" s="44" t="s">
        <v>536</v>
      </c>
      <c r="G20" s="128" t="s">
        <v>588</v>
      </c>
      <c r="H20" s="45"/>
      <c r="I20" s="45" t="s">
        <v>539</v>
      </c>
      <c r="J20" s="128" t="s">
        <v>589</v>
      </c>
    </row>
    <row r="21" customFormat="false" ht="42.75" hidden="false" customHeight="true" outlineLevel="0" collapsed="false">
      <c r="A21" s="138"/>
      <c r="B21" s="138"/>
      <c r="C21" s="45" t="s">
        <v>568</v>
      </c>
      <c r="D21" s="45" t="s">
        <v>569</v>
      </c>
      <c r="E21" s="128" t="s">
        <v>590</v>
      </c>
      <c r="F21" s="44" t="s">
        <v>542</v>
      </c>
      <c r="G21" s="139" t="s">
        <v>591</v>
      </c>
      <c r="H21" s="44" t="s">
        <v>538</v>
      </c>
      <c r="I21" s="45" t="s">
        <v>545</v>
      </c>
      <c r="J21" s="128" t="s">
        <v>592</v>
      </c>
    </row>
    <row r="22" customFormat="false" ht="42.75" hidden="false" customHeight="true" outlineLevel="0" collapsed="false">
      <c r="A22" s="138"/>
      <c r="B22" s="138"/>
      <c r="C22" s="45" t="s">
        <v>568</v>
      </c>
      <c r="D22" s="45" t="s">
        <v>569</v>
      </c>
      <c r="E22" s="128" t="s">
        <v>593</v>
      </c>
      <c r="F22" s="44" t="s">
        <v>542</v>
      </c>
      <c r="G22" s="139" t="s">
        <v>591</v>
      </c>
      <c r="H22" s="44" t="s">
        <v>538</v>
      </c>
      <c r="I22" s="45" t="s">
        <v>545</v>
      </c>
      <c r="J22" s="128" t="s">
        <v>594</v>
      </c>
    </row>
    <row r="23" customFormat="false" ht="42.75" hidden="false" customHeight="true" outlineLevel="0" collapsed="false">
      <c r="A23" s="138" t="s">
        <v>595</v>
      </c>
      <c r="B23" s="138" t="s">
        <v>596</v>
      </c>
      <c r="C23" s="45" t="s">
        <v>533</v>
      </c>
      <c r="D23" s="45" t="s">
        <v>534</v>
      </c>
      <c r="E23" s="128" t="s">
        <v>597</v>
      </c>
      <c r="F23" s="44" t="s">
        <v>542</v>
      </c>
      <c r="G23" s="139" t="s">
        <v>598</v>
      </c>
      <c r="H23" s="45" t="s">
        <v>599</v>
      </c>
      <c r="I23" s="45" t="s">
        <v>545</v>
      </c>
      <c r="J23" s="128" t="s">
        <v>600</v>
      </c>
    </row>
    <row r="24" customFormat="false" ht="42.75" hidden="false" customHeight="true" outlineLevel="0" collapsed="false">
      <c r="A24" s="138"/>
      <c r="B24" s="138"/>
      <c r="C24" s="45" t="s">
        <v>533</v>
      </c>
      <c r="D24" s="45" t="s">
        <v>547</v>
      </c>
      <c r="E24" s="128" t="s">
        <v>601</v>
      </c>
      <c r="F24" s="44" t="s">
        <v>536</v>
      </c>
      <c r="G24" s="139" t="s">
        <v>602</v>
      </c>
      <c r="H24" s="44" t="s">
        <v>538</v>
      </c>
      <c r="I24" s="45" t="s">
        <v>539</v>
      </c>
      <c r="J24" s="128" t="s">
        <v>603</v>
      </c>
    </row>
    <row r="25" customFormat="false" ht="42.75" hidden="false" customHeight="true" outlineLevel="0" collapsed="false">
      <c r="A25" s="138"/>
      <c r="B25" s="138"/>
      <c r="C25" s="45" t="s">
        <v>533</v>
      </c>
      <c r="D25" s="45" t="s">
        <v>553</v>
      </c>
      <c r="E25" s="128" t="s">
        <v>604</v>
      </c>
      <c r="F25" s="44" t="s">
        <v>536</v>
      </c>
      <c r="G25" s="139" t="s">
        <v>605</v>
      </c>
      <c r="H25" s="45" t="s">
        <v>566</v>
      </c>
      <c r="I25" s="45" t="s">
        <v>539</v>
      </c>
      <c r="J25" s="128" t="s">
        <v>606</v>
      </c>
    </row>
    <row r="26" customFormat="false" ht="42.75" hidden="false" customHeight="true" outlineLevel="0" collapsed="false">
      <c r="A26" s="138"/>
      <c r="B26" s="138"/>
      <c r="C26" s="45" t="s">
        <v>533</v>
      </c>
      <c r="D26" s="45" t="s">
        <v>607</v>
      </c>
      <c r="E26" s="128" t="s">
        <v>608</v>
      </c>
      <c r="F26" s="44" t="s">
        <v>609</v>
      </c>
      <c r="G26" s="139" t="s">
        <v>610</v>
      </c>
      <c r="H26" s="45" t="s">
        <v>561</v>
      </c>
      <c r="I26" s="45" t="s">
        <v>545</v>
      </c>
      <c r="J26" s="128" t="s">
        <v>611</v>
      </c>
    </row>
    <row r="27" customFormat="false" ht="42.75" hidden="false" customHeight="true" outlineLevel="0" collapsed="false">
      <c r="A27" s="138"/>
      <c r="B27" s="138"/>
      <c r="C27" s="45" t="s">
        <v>557</v>
      </c>
      <c r="D27" s="45" t="s">
        <v>583</v>
      </c>
      <c r="E27" s="128" t="s">
        <v>612</v>
      </c>
      <c r="F27" s="44" t="s">
        <v>542</v>
      </c>
      <c r="G27" s="139" t="s">
        <v>613</v>
      </c>
      <c r="H27" s="44" t="s">
        <v>538</v>
      </c>
      <c r="I27" s="45" t="s">
        <v>539</v>
      </c>
      <c r="J27" s="128" t="s">
        <v>614</v>
      </c>
    </row>
    <row r="28" customFormat="false" ht="42.75" hidden="false" customHeight="true" outlineLevel="0" collapsed="false">
      <c r="A28" s="138"/>
      <c r="B28" s="138"/>
      <c r="C28" s="45" t="s">
        <v>568</v>
      </c>
      <c r="D28" s="45" t="s">
        <v>569</v>
      </c>
      <c r="E28" s="128" t="s">
        <v>615</v>
      </c>
      <c r="F28" s="44" t="s">
        <v>536</v>
      </c>
      <c r="G28" s="139" t="s">
        <v>551</v>
      </c>
      <c r="H28" s="44" t="s">
        <v>538</v>
      </c>
      <c r="I28" s="45" t="s">
        <v>539</v>
      </c>
      <c r="J28" s="128" t="s">
        <v>616</v>
      </c>
    </row>
    <row r="29" customFormat="false" ht="42.75" hidden="false" customHeight="true" outlineLevel="0" collapsed="false">
      <c r="A29" s="138" t="s">
        <v>617</v>
      </c>
      <c r="B29" s="138" t="s">
        <v>573</v>
      </c>
      <c r="C29" s="45" t="s">
        <v>533</v>
      </c>
      <c r="D29" s="45" t="s">
        <v>534</v>
      </c>
      <c r="E29" s="128" t="s">
        <v>574</v>
      </c>
      <c r="F29" s="44" t="s">
        <v>536</v>
      </c>
      <c r="G29" s="139" t="s">
        <v>575</v>
      </c>
      <c r="H29" s="45" t="s">
        <v>576</v>
      </c>
      <c r="I29" s="45" t="s">
        <v>545</v>
      </c>
      <c r="J29" s="128" t="s">
        <v>577</v>
      </c>
    </row>
    <row r="30" customFormat="false" ht="42.75" hidden="false" customHeight="true" outlineLevel="0" collapsed="false">
      <c r="A30" s="138"/>
      <c r="B30" s="138"/>
      <c r="C30" s="45" t="s">
        <v>533</v>
      </c>
      <c r="D30" s="45" t="s">
        <v>534</v>
      </c>
      <c r="E30" s="128" t="s">
        <v>578</v>
      </c>
      <c r="F30" s="44" t="s">
        <v>542</v>
      </c>
      <c r="G30" s="139" t="s">
        <v>38</v>
      </c>
      <c r="H30" s="45" t="s">
        <v>579</v>
      </c>
      <c r="I30" s="45" t="s">
        <v>545</v>
      </c>
      <c r="J30" s="128" t="s">
        <v>580</v>
      </c>
    </row>
    <row r="31" customFormat="false" ht="42.75" hidden="false" customHeight="true" outlineLevel="0" collapsed="false">
      <c r="A31" s="138"/>
      <c r="B31" s="138"/>
      <c r="C31" s="45" t="s">
        <v>533</v>
      </c>
      <c r="D31" s="45" t="s">
        <v>534</v>
      </c>
      <c r="E31" s="128" t="s">
        <v>581</v>
      </c>
      <c r="F31" s="44" t="s">
        <v>536</v>
      </c>
      <c r="G31" s="139" t="s">
        <v>38</v>
      </c>
      <c r="H31" s="45" t="s">
        <v>544</v>
      </c>
      <c r="I31" s="45" t="s">
        <v>545</v>
      </c>
      <c r="J31" s="128" t="s">
        <v>582</v>
      </c>
    </row>
    <row r="32" customFormat="false" ht="42.75" hidden="false" customHeight="true" outlineLevel="0" collapsed="false">
      <c r="A32" s="138"/>
      <c r="B32" s="138"/>
      <c r="C32" s="45" t="s">
        <v>557</v>
      </c>
      <c r="D32" s="45" t="s">
        <v>583</v>
      </c>
      <c r="E32" s="128" t="s">
        <v>584</v>
      </c>
      <c r="F32" s="44" t="s">
        <v>536</v>
      </c>
      <c r="G32" s="128" t="s">
        <v>585</v>
      </c>
      <c r="H32" s="45"/>
      <c r="I32" s="45" t="s">
        <v>539</v>
      </c>
      <c r="J32" s="128" t="s">
        <v>586</v>
      </c>
    </row>
    <row r="33" customFormat="false" ht="42.75" hidden="false" customHeight="true" outlineLevel="0" collapsed="false">
      <c r="A33" s="138"/>
      <c r="B33" s="138"/>
      <c r="C33" s="45" t="s">
        <v>557</v>
      </c>
      <c r="D33" s="45" t="s">
        <v>583</v>
      </c>
      <c r="E33" s="128" t="s">
        <v>587</v>
      </c>
      <c r="F33" s="44" t="s">
        <v>536</v>
      </c>
      <c r="G33" s="128" t="s">
        <v>588</v>
      </c>
      <c r="H33" s="45"/>
      <c r="I33" s="45" t="s">
        <v>539</v>
      </c>
      <c r="J33" s="128" t="s">
        <v>589</v>
      </c>
    </row>
    <row r="34" customFormat="false" ht="42.75" hidden="false" customHeight="true" outlineLevel="0" collapsed="false">
      <c r="A34" s="138"/>
      <c r="B34" s="138"/>
      <c r="C34" s="45" t="s">
        <v>568</v>
      </c>
      <c r="D34" s="45" t="s">
        <v>569</v>
      </c>
      <c r="E34" s="128" t="s">
        <v>590</v>
      </c>
      <c r="F34" s="44" t="s">
        <v>542</v>
      </c>
      <c r="G34" s="139" t="s">
        <v>591</v>
      </c>
      <c r="H34" s="44" t="s">
        <v>538</v>
      </c>
      <c r="I34" s="45" t="s">
        <v>545</v>
      </c>
      <c r="J34" s="128" t="s">
        <v>592</v>
      </c>
    </row>
    <row r="35" customFormat="false" ht="42.75" hidden="false" customHeight="true" outlineLevel="0" collapsed="false">
      <c r="A35" s="138"/>
      <c r="B35" s="138"/>
      <c r="C35" s="45" t="s">
        <v>568</v>
      </c>
      <c r="D35" s="45" t="s">
        <v>569</v>
      </c>
      <c r="E35" s="128" t="s">
        <v>593</v>
      </c>
      <c r="F35" s="44" t="s">
        <v>542</v>
      </c>
      <c r="G35" s="139" t="s">
        <v>591</v>
      </c>
      <c r="H35" s="44" t="s">
        <v>538</v>
      </c>
      <c r="I35" s="45" t="s">
        <v>545</v>
      </c>
      <c r="J35" s="128" t="s">
        <v>594</v>
      </c>
    </row>
    <row r="36" customFormat="false" ht="42.75" hidden="false" customHeight="true" outlineLevel="0" collapsed="false">
      <c r="A36" s="138" t="s">
        <v>97</v>
      </c>
      <c r="B36" s="138" t="s">
        <v>573</v>
      </c>
      <c r="C36" s="45" t="s">
        <v>533</v>
      </c>
      <c r="D36" s="45" t="s">
        <v>534</v>
      </c>
      <c r="E36" s="128" t="s">
        <v>618</v>
      </c>
      <c r="F36" s="44" t="s">
        <v>536</v>
      </c>
      <c r="G36" s="139" t="s">
        <v>619</v>
      </c>
      <c r="H36" s="45" t="s">
        <v>576</v>
      </c>
      <c r="I36" s="45" t="s">
        <v>545</v>
      </c>
      <c r="J36" s="128" t="s">
        <v>620</v>
      </c>
    </row>
    <row r="37" customFormat="false" ht="42.75" hidden="false" customHeight="true" outlineLevel="0" collapsed="false">
      <c r="A37" s="138"/>
      <c r="B37" s="138"/>
      <c r="C37" s="45" t="s">
        <v>533</v>
      </c>
      <c r="D37" s="45" t="s">
        <v>534</v>
      </c>
      <c r="E37" s="128" t="s">
        <v>621</v>
      </c>
      <c r="F37" s="44" t="s">
        <v>536</v>
      </c>
      <c r="G37" s="139" t="s">
        <v>371</v>
      </c>
      <c r="H37" s="45" t="s">
        <v>576</v>
      </c>
      <c r="I37" s="45" t="s">
        <v>545</v>
      </c>
      <c r="J37" s="128" t="s">
        <v>622</v>
      </c>
    </row>
    <row r="38" customFormat="false" ht="42.75" hidden="false" customHeight="true" outlineLevel="0" collapsed="false">
      <c r="A38" s="138"/>
      <c r="B38" s="138"/>
      <c r="C38" s="45" t="s">
        <v>533</v>
      </c>
      <c r="D38" s="45" t="s">
        <v>534</v>
      </c>
      <c r="E38" s="128" t="s">
        <v>623</v>
      </c>
      <c r="F38" s="44" t="s">
        <v>536</v>
      </c>
      <c r="G38" s="139" t="s">
        <v>38</v>
      </c>
      <c r="H38" s="45" t="s">
        <v>576</v>
      </c>
      <c r="I38" s="45" t="s">
        <v>545</v>
      </c>
      <c r="J38" s="128" t="s">
        <v>624</v>
      </c>
    </row>
    <row r="39" customFormat="false" ht="42.75" hidden="false" customHeight="true" outlineLevel="0" collapsed="false">
      <c r="A39" s="138"/>
      <c r="B39" s="138"/>
      <c r="C39" s="45" t="s">
        <v>557</v>
      </c>
      <c r="D39" s="45" t="s">
        <v>583</v>
      </c>
      <c r="E39" s="128" t="s">
        <v>584</v>
      </c>
      <c r="F39" s="44" t="s">
        <v>536</v>
      </c>
      <c r="G39" s="128" t="s">
        <v>585</v>
      </c>
      <c r="H39" s="45"/>
      <c r="I39" s="45" t="s">
        <v>539</v>
      </c>
      <c r="J39" s="128" t="s">
        <v>625</v>
      </c>
    </row>
    <row r="40" customFormat="false" ht="42.75" hidden="false" customHeight="true" outlineLevel="0" collapsed="false">
      <c r="A40" s="138"/>
      <c r="B40" s="138"/>
      <c r="C40" s="45" t="s">
        <v>568</v>
      </c>
      <c r="D40" s="45" t="s">
        <v>569</v>
      </c>
      <c r="E40" s="128" t="s">
        <v>593</v>
      </c>
      <c r="F40" s="44" t="s">
        <v>542</v>
      </c>
      <c r="G40" s="139" t="s">
        <v>591</v>
      </c>
      <c r="H40" s="44" t="s">
        <v>538</v>
      </c>
      <c r="I40" s="45" t="s">
        <v>545</v>
      </c>
      <c r="J40" s="128" t="s">
        <v>626</v>
      </c>
    </row>
    <row r="41" customFormat="false" ht="42.75" hidden="false" customHeight="true" outlineLevel="0" collapsed="false">
      <c r="A41" s="138"/>
      <c r="B41" s="138"/>
      <c r="C41" s="45" t="s">
        <v>568</v>
      </c>
      <c r="D41" s="45" t="s">
        <v>569</v>
      </c>
      <c r="E41" s="128" t="s">
        <v>590</v>
      </c>
      <c r="F41" s="44" t="s">
        <v>542</v>
      </c>
      <c r="G41" s="139" t="s">
        <v>591</v>
      </c>
      <c r="H41" s="44" t="s">
        <v>538</v>
      </c>
      <c r="I41" s="45" t="s">
        <v>545</v>
      </c>
      <c r="J41" s="128" t="s">
        <v>592</v>
      </c>
    </row>
    <row r="42" customFormat="false" ht="42.75" hidden="false" customHeight="true" outlineLevel="0" collapsed="false">
      <c r="A42" s="138" t="s">
        <v>627</v>
      </c>
      <c r="B42" s="138" t="s">
        <v>573</v>
      </c>
      <c r="C42" s="45" t="s">
        <v>533</v>
      </c>
      <c r="D42" s="45" t="s">
        <v>534</v>
      </c>
      <c r="E42" s="128" t="s">
        <v>618</v>
      </c>
      <c r="F42" s="44" t="s">
        <v>536</v>
      </c>
      <c r="G42" s="139" t="s">
        <v>619</v>
      </c>
      <c r="H42" s="45" t="s">
        <v>576</v>
      </c>
      <c r="I42" s="45" t="s">
        <v>545</v>
      </c>
      <c r="J42" s="128" t="s">
        <v>620</v>
      </c>
    </row>
    <row r="43" customFormat="false" ht="42.75" hidden="false" customHeight="true" outlineLevel="0" collapsed="false">
      <c r="A43" s="138"/>
      <c r="B43" s="138"/>
      <c r="C43" s="45" t="s">
        <v>533</v>
      </c>
      <c r="D43" s="45" t="s">
        <v>534</v>
      </c>
      <c r="E43" s="128" t="s">
        <v>621</v>
      </c>
      <c r="F43" s="44" t="s">
        <v>536</v>
      </c>
      <c r="G43" s="139" t="s">
        <v>371</v>
      </c>
      <c r="H43" s="45" t="s">
        <v>576</v>
      </c>
      <c r="I43" s="45" t="s">
        <v>545</v>
      </c>
      <c r="J43" s="128" t="s">
        <v>622</v>
      </c>
    </row>
    <row r="44" customFormat="false" ht="42.75" hidden="false" customHeight="true" outlineLevel="0" collapsed="false">
      <c r="A44" s="138"/>
      <c r="B44" s="138"/>
      <c r="C44" s="45" t="s">
        <v>533</v>
      </c>
      <c r="D44" s="45" t="s">
        <v>534</v>
      </c>
      <c r="E44" s="128" t="s">
        <v>623</v>
      </c>
      <c r="F44" s="44" t="s">
        <v>536</v>
      </c>
      <c r="G44" s="139" t="s">
        <v>38</v>
      </c>
      <c r="H44" s="45" t="s">
        <v>576</v>
      </c>
      <c r="I44" s="45" t="s">
        <v>545</v>
      </c>
      <c r="J44" s="128" t="s">
        <v>624</v>
      </c>
    </row>
    <row r="45" customFormat="false" ht="42.75" hidden="false" customHeight="true" outlineLevel="0" collapsed="false">
      <c r="A45" s="138"/>
      <c r="B45" s="138"/>
      <c r="C45" s="45" t="s">
        <v>557</v>
      </c>
      <c r="D45" s="45" t="s">
        <v>583</v>
      </c>
      <c r="E45" s="128" t="s">
        <v>584</v>
      </c>
      <c r="F45" s="44" t="s">
        <v>536</v>
      </c>
      <c r="G45" s="128" t="s">
        <v>585</v>
      </c>
      <c r="H45" s="45"/>
      <c r="I45" s="45" t="s">
        <v>539</v>
      </c>
      <c r="J45" s="128" t="s">
        <v>625</v>
      </c>
    </row>
    <row r="46" customFormat="false" ht="42.75" hidden="false" customHeight="true" outlineLevel="0" collapsed="false">
      <c r="A46" s="138"/>
      <c r="B46" s="138"/>
      <c r="C46" s="45" t="s">
        <v>568</v>
      </c>
      <c r="D46" s="45" t="s">
        <v>569</v>
      </c>
      <c r="E46" s="128" t="s">
        <v>593</v>
      </c>
      <c r="F46" s="44" t="s">
        <v>542</v>
      </c>
      <c r="G46" s="139" t="s">
        <v>591</v>
      </c>
      <c r="H46" s="44" t="s">
        <v>538</v>
      </c>
      <c r="I46" s="45" t="s">
        <v>545</v>
      </c>
      <c r="J46" s="128" t="s">
        <v>626</v>
      </c>
    </row>
    <row r="47" customFormat="false" ht="42.75" hidden="false" customHeight="true" outlineLevel="0" collapsed="false">
      <c r="A47" s="138"/>
      <c r="B47" s="138"/>
      <c r="C47" s="45" t="s">
        <v>568</v>
      </c>
      <c r="D47" s="45" t="s">
        <v>569</v>
      </c>
      <c r="E47" s="128" t="s">
        <v>590</v>
      </c>
      <c r="F47" s="44" t="s">
        <v>542</v>
      </c>
      <c r="G47" s="139" t="s">
        <v>591</v>
      </c>
      <c r="H47" s="44" t="s">
        <v>538</v>
      </c>
      <c r="I47" s="45" t="s">
        <v>545</v>
      </c>
      <c r="J47" s="128" t="s">
        <v>592</v>
      </c>
    </row>
    <row r="48" customFormat="false" ht="42.75" hidden="false" customHeight="true" outlineLevel="0" collapsed="false">
      <c r="A48" s="138" t="s">
        <v>628</v>
      </c>
      <c r="B48" s="138" t="s">
        <v>573</v>
      </c>
      <c r="C48" s="45" t="s">
        <v>533</v>
      </c>
      <c r="D48" s="45" t="s">
        <v>534</v>
      </c>
      <c r="E48" s="128" t="s">
        <v>618</v>
      </c>
      <c r="F48" s="44" t="s">
        <v>536</v>
      </c>
      <c r="G48" s="139" t="s">
        <v>619</v>
      </c>
      <c r="H48" s="45" t="s">
        <v>576</v>
      </c>
      <c r="I48" s="45" t="s">
        <v>545</v>
      </c>
      <c r="J48" s="128" t="s">
        <v>620</v>
      </c>
    </row>
    <row r="49" customFormat="false" ht="42.75" hidden="false" customHeight="true" outlineLevel="0" collapsed="false">
      <c r="A49" s="138"/>
      <c r="B49" s="138"/>
      <c r="C49" s="45" t="s">
        <v>533</v>
      </c>
      <c r="D49" s="45" t="s">
        <v>534</v>
      </c>
      <c r="E49" s="128" t="s">
        <v>621</v>
      </c>
      <c r="F49" s="44" t="s">
        <v>536</v>
      </c>
      <c r="G49" s="139" t="s">
        <v>371</v>
      </c>
      <c r="H49" s="45" t="s">
        <v>576</v>
      </c>
      <c r="I49" s="45" t="s">
        <v>545</v>
      </c>
      <c r="J49" s="128" t="s">
        <v>622</v>
      </c>
    </row>
    <row r="50" customFormat="false" ht="42.75" hidden="false" customHeight="true" outlineLevel="0" collapsed="false">
      <c r="A50" s="138"/>
      <c r="B50" s="138"/>
      <c r="C50" s="45" t="s">
        <v>533</v>
      </c>
      <c r="D50" s="45" t="s">
        <v>534</v>
      </c>
      <c r="E50" s="128" t="s">
        <v>623</v>
      </c>
      <c r="F50" s="44" t="s">
        <v>536</v>
      </c>
      <c r="G50" s="139" t="s">
        <v>38</v>
      </c>
      <c r="H50" s="45" t="s">
        <v>576</v>
      </c>
      <c r="I50" s="45" t="s">
        <v>545</v>
      </c>
      <c r="J50" s="128" t="s">
        <v>624</v>
      </c>
    </row>
    <row r="51" customFormat="false" ht="42.75" hidden="false" customHeight="true" outlineLevel="0" collapsed="false">
      <c r="A51" s="138"/>
      <c r="B51" s="138"/>
      <c r="C51" s="45" t="s">
        <v>557</v>
      </c>
      <c r="D51" s="45" t="s">
        <v>583</v>
      </c>
      <c r="E51" s="128" t="s">
        <v>584</v>
      </c>
      <c r="F51" s="44" t="s">
        <v>536</v>
      </c>
      <c r="G51" s="128" t="s">
        <v>585</v>
      </c>
      <c r="H51" s="45"/>
      <c r="I51" s="45" t="s">
        <v>539</v>
      </c>
      <c r="J51" s="128" t="s">
        <v>625</v>
      </c>
    </row>
    <row r="52" customFormat="false" ht="42.75" hidden="false" customHeight="true" outlineLevel="0" collapsed="false">
      <c r="A52" s="138"/>
      <c r="B52" s="138"/>
      <c r="C52" s="45" t="s">
        <v>568</v>
      </c>
      <c r="D52" s="45" t="s">
        <v>569</v>
      </c>
      <c r="E52" s="128" t="s">
        <v>593</v>
      </c>
      <c r="F52" s="44" t="s">
        <v>542</v>
      </c>
      <c r="G52" s="139" t="s">
        <v>591</v>
      </c>
      <c r="H52" s="44" t="s">
        <v>538</v>
      </c>
      <c r="I52" s="45" t="s">
        <v>545</v>
      </c>
      <c r="J52" s="128" t="s">
        <v>626</v>
      </c>
    </row>
    <row r="53" customFormat="false" ht="42.75" hidden="false" customHeight="true" outlineLevel="0" collapsed="false">
      <c r="A53" s="138"/>
      <c r="B53" s="138"/>
      <c r="C53" s="45" t="s">
        <v>568</v>
      </c>
      <c r="D53" s="45" t="s">
        <v>569</v>
      </c>
      <c r="E53" s="128" t="s">
        <v>590</v>
      </c>
      <c r="F53" s="44" t="s">
        <v>542</v>
      </c>
      <c r="G53" s="139" t="s">
        <v>591</v>
      </c>
      <c r="H53" s="44" t="s">
        <v>538</v>
      </c>
      <c r="I53" s="45" t="s">
        <v>545</v>
      </c>
      <c r="J53" s="128" t="s">
        <v>592</v>
      </c>
    </row>
    <row r="54" customFormat="false" ht="42.75" hidden="false" customHeight="true" outlineLevel="0" collapsed="false">
      <c r="A54" s="138" t="s">
        <v>629</v>
      </c>
      <c r="B54" s="138" t="s">
        <v>630</v>
      </c>
      <c r="C54" s="45" t="s">
        <v>533</v>
      </c>
      <c r="D54" s="45" t="s">
        <v>534</v>
      </c>
      <c r="E54" s="128" t="s">
        <v>631</v>
      </c>
      <c r="F54" s="44" t="s">
        <v>542</v>
      </c>
      <c r="G54" s="139" t="s">
        <v>632</v>
      </c>
      <c r="H54" s="45" t="s">
        <v>599</v>
      </c>
      <c r="I54" s="45" t="s">
        <v>545</v>
      </c>
      <c r="J54" s="128" t="s">
        <v>633</v>
      </c>
    </row>
    <row r="55" customFormat="false" ht="42.75" hidden="false" customHeight="true" outlineLevel="0" collapsed="false">
      <c r="A55" s="138"/>
      <c r="B55" s="138"/>
      <c r="C55" s="45" t="s">
        <v>533</v>
      </c>
      <c r="D55" s="45" t="s">
        <v>534</v>
      </c>
      <c r="E55" s="128" t="s">
        <v>634</v>
      </c>
      <c r="F55" s="44" t="s">
        <v>542</v>
      </c>
      <c r="G55" s="139" t="s">
        <v>635</v>
      </c>
      <c r="H55" s="45" t="s">
        <v>636</v>
      </c>
      <c r="I55" s="45" t="s">
        <v>545</v>
      </c>
      <c r="J55" s="128" t="s">
        <v>637</v>
      </c>
    </row>
    <row r="56" customFormat="false" ht="42.75" hidden="false" customHeight="true" outlineLevel="0" collapsed="false">
      <c r="A56" s="138"/>
      <c r="B56" s="138"/>
      <c r="C56" s="45" t="s">
        <v>533</v>
      </c>
      <c r="D56" s="45" t="s">
        <v>534</v>
      </c>
      <c r="E56" s="128" t="s">
        <v>638</v>
      </c>
      <c r="F56" s="44" t="s">
        <v>542</v>
      </c>
      <c r="G56" s="139" t="s">
        <v>639</v>
      </c>
      <c r="H56" s="45" t="s">
        <v>576</v>
      </c>
      <c r="I56" s="45" t="s">
        <v>545</v>
      </c>
      <c r="J56" s="128" t="s">
        <v>640</v>
      </c>
    </row>
    <row r="57" customFormat="false" ht="42.75" hidden="false" customHeight="true" outlineLevel="0" collapsed="false">
      <c r="A57" s="138"/>
      <c r="B57" s="138"/>
      <c r="C57" s="45" t="s">
        <v>533</v>
      </c>
      <c r="D57" s="45" t="s">
        <v>547</v>
      </c>
      <c r="E57" s="128" t="s">
        <v>641</v>
      </c>
      <c r="F57" s="44" t="s">
        <v>536</v>
      </c>
      <c r="G57" s="128" t="s">
        <v>642</v>
      </c>
      <c r="H57" s="45" t="s">
        <v>643</v>
      </c>
      <c r="I57" s="45" t="s">
        <v>539</v>
      </c>
      <c r="J57" s="128" t="s">
        <v>644</v>
      </c>
    </row>
    <row r="58" customFormat="false" ht="42.75" hidden="false" customHeight="true" outlineLevel="0" collapsed="false">
      <c r="A58" s="138"/>
      <c r="B58" s="138"/>
      <c r="C58" s="45" t="s">
        <v>533</v>
      </c>
      <c r="D58" s="45" t="s">
        <v>607</v>
      </c>
      <c r="E58" s="128" t="s">
        <v>645</v>
      </c>
      <c r="F58" s="44" t="s">
        <v>609</v>
      </c>
      <c r="G58" s="139" t="s">
        <v>646</v>
      </c>
      <c r="H58" s="45" t="s">
        <v>647</v>
      </c>
      <c r="I58" s="45" t="s">
        <v>545</v>
      </c>
      <c r="J58" s="128" t="s">
        <v>648</v>
      </c>
    </row>
    <row r="59" customFormat="false" ht="42.75" hidden="false" customHeight="true" outlineLevel="0" collapsed="false">
      <c r="A59" s="138"/>
      <c r="B59" s="138"/>
      <c r="C59" s="45" t="s">
        <v>557</v>
      </c>
      <c r="D59" s="45" t="s">
        <v>558</v>
      </c>
      <c r="E59" s="128" t="s">
        <v>649</v>
      </c>
      <c r="F59" s="44" t="s">
        <v>536</v>
      </c>
      <c r="G59" s="139" t="s">
        <v>591</v>
      </c>
      <c r="H59" s="44" t="s">
        <v>538</v>
      </c>
      <c r="I59" s="45" t="s">
        <v>539</v>
      </c>
      <c r="J59" s="128" t="s">
        <v>650</v>
      </c>
    </row>
    <row r="60" customFormat="false" ht="42.75" hidden="false" customHeight="true" outlineLevel="0" collapsed="false">
      <c r="A60" s="138"/>
      <c r="B60" s="138"/>
      <c r="C60" s="45" t="s">
        <v>568</v>
      </c>
      <c r="D60" s="45" t="s">
        <v>569</v>
      </c>
      <c r="E60" s="128" t="s">
        <v>651</v>
      </c>
      <c r="F60" s="44" t="s">
        <v>536</v>
      </c>
      <c r="G60" s="139" t="s">
        <v>551</v>
      </c>
      <c r="H60" s="44" t="s">
        <v>538</v>
      </c>
      <c r="I60" s="45" t="s">
        <v>539</v>
      </c>
      <c r="J60" s="128" t="s">
        <v>652</v>
      </c>
    </row>
    <row r="61" customFormat="false" ht="42.75" hidden="false" customHeight="true" outlineLevel="0" collapsed="false">
      <c r="A61" s="138" t="s">
        <v>653</v>
      </c>
      <c r="B61" s="138" t="s">
        <v>573</v>
      </c>
      <c r="C61" s="45" t="s">
        <v>533</v>
      </c>
      <c r="D61" s="45" t="s">
        <v>534</v>
      </c>
      <c r="E61" s="128" t="s">
        <v>574</v>
      </c>
      <c r="F61" s="44" t="s">
        <v>536</v>
      </c>
      <c r="G61" s="139" t="s">
        <v>575</v>
      </c>
      <c r="H61" s="45" t="s">
        <v>576</v>
      </c>
      <c r="I61" s="45" t="s">
        <v>545</v>
      </c>
      <c r="J61" s="128" t="s">
        <v>577</v>
      </c>
    </row>
    <row r="62" customFormat="false" ht="42.75" hidden="false" customHeight="true" outlineLevel="0" collapsed="false">
      <c r="A62" s="138"/>
      <c r="B62" s="138"/>
      <c r="C62" s="45" t="s">
        <v>533</v>
      </c>
      <c r="D62" s="45" t="s">
        <v>534</v>
      </c>
      <c r="E62" s="128" t="s">
        <v>578</v>
      </c>
      <c r="F62" s="44" t="s">
        <v>542</v>
      </c>
      <c r="G62" s="139" t="s">
        <v>38</v>
      </c>
      <c r="H62" s="45" t="s">
        <v>579</v>
      </c>
      <c r="I62" s="45" t="s">
        <v>545</v>
      </c>
      <c r="J62" s="128" t="s">
        <v>580</v>
      </c>
    </row>
    <row r="63" customFormat="false" ht="42.75" hidden="false" customHeight="true" outlineLevel="0" collapsed="false">
      <c r="A63" s="138"/>
      <c r="B63" s="138"/>
      <c r="C63" s="45" t="s">
        <v>533</v>
      </c>
      <c r="D63" s="45" t="s">
        <v>534</v>
      </c>
      <c r="E63" s="128" t="s">
        <v>581</v>
      </c>
      <c r="F63" s="44" t="s">
        <v>536</v>
      </c>
      <c r="G63" s="139" t="s">
        <v>38</v>
      </c>
      <c r="H63" s="45" t="s">
        <v>544</v>
      </c>
      <c r="I63" s="45" t="s">
        <v>545</v>
      </c>
      <c r="J63" s="128" t="s">
        <v>582</v>
      </c>
    </row>
    <row r="64" customFormat="false" ht="42.75" hidden="false" customHeight="true" outlineLevel="0" collapsed="false">
      <c r="A64" s="138"/>
      <c r="B64" s="138"/>
      <c r="C64" s="45" t="s">
        <v>557</v>
      </c>
      <c r="D64" s="45" t="s">
        <v>583</v>
      </c>
      <c r="E64" s="128" t="s">
        <v>584</v>
      </c>
      <c r="F64" s="44" t="s">
        <v>536</v>
      </c>
      <c r="G64" s="128" t="s">
        <v>585</v>
      </c>
      <c r="H64" s="45"/>
      <c r="I64" s="45" t="s">
        <v>539</v>
      </c>
      <c r="J64" s="128" t="s">
        <v>586</v>
      </c>
    </row>
    <row r="65" customFormat="false" ht="42.75" hidden="false" customHeight="true" outlineLevel="0" collapsed="false">
      <c r="A65" s="138"/>
      <c r="B65" s="138"/>
      <c r="C65" s="45" t="s">
        <v>557</v>
      </c>
      <c r="D65" s="45" t="s">
        <v>583</v>
      </c>
      <c r="E65" s="128" t="s">
        <v>587</v>
      </c>
      <c r="F65" s="44" t="s">
        <v>536</v>
      </c>
      <c r="G65" s="128" t="s">
        <v>588</v>
      </c>
      <c r="H65" s="45"/>
      <c r="I65" s="45" t="s">
        <v>539</v>
      </c>
      <c r="J65" s="128" t="s">
        <v>589</v>
      </c>
    </row>
    <row r="66" customFormat="false" ht="42.75" hidden="false" customHeight="true" outlineLevel="0" collapsed="false">
      <c r="A66" s="138"/>
      <c r="B66" s="138"/>
      <c r="C66" s="45" t="s">
        <v>568</v>
      </c>
      <c r="D66" s="45" t="s">
        <v>569</v>
      </c>
      <c r="E66" s="128" t="s">
        <v>590</v>
      </c>
      <c r="F66" s="44" t="s">
        <v>542</v>
      </c>
      <c r="G66" s="139" t="s">
        <v>591</v>
      </c>
      <c r="H66" s="44" t="s">
        <v>538</v>
      </c>
      <c r="I66" s="45" t="s">
        <v>545</v>
      </c>
      <c r="J66" s="128" t="s">
        <v>592</v>
      </c>
    </row>
    <row r="67" customFormat="false" ht="42.75" hidden="false" customHeight="true" outlineLevel="0" collapsed="false">
      <c r="A67" s="138"/>
      <c r="B67" s="138"/>
      <c r="C67" s="45" t="s">
        <v>568</v>
      </c>
      <c r="D67" s="45" t="s">
        <v>569</v>
      </c>
      <c r="E67" s="128" t="s">
        <v>593</v>
      </c>
      <c r="F67" s="44" t="s">
        <v>542</v>
      </c>
      <c r="G67" s="139" t="s">
        <v>591</v>
      </c>
      <c r="H67" s="44" t="s">
        <v>538</v>
      </c>
      <c r="I67" s="45" t="s">
        <v>545</v>
      </c>
      <c r="J67" s="128" t="s">
        <v>594</v>
      </c>
    </row>
    <row r="68" customFormat="false" ht="42.75" hidden="false" customHeight="true" outlineLevel="0" collapsed="false">
      <c r="A68" s="138" t="s">
        <v>654</v>
      </c>
      <c r="B68" s="138" t="s">
        <v>655</v>
      </c>
      <c r="C68" s="45" t="s">
        <v>533</v>
      </c>
      <c r="D68" s="45" t="s">
        <v>534</v>
      </c>
      <c r="E68" s="128" t="s">
        <v>656</v>
      </c>
      <c r="F68" s="44" t="s">
        <v>536</v>
      </c>
      <c r="G68" s="139" t="s">
        <v>657</v>
      </c>
      <c r="H68" s="45" t="s">
        <v>576</v>
      </c>
      <c r="I68" s="45" t="s">
        <v>545</v>
      </c>
      <c r="J68" s="128" t="s">
        <v>658</v>
      </c>
    </row>
    <row r="69" customFormat="false" ht="42.75" hidden="false" customHeight="true" outlineLevel="0" collapsed="false">
      <c r="A69" s="138"/>
      <c r="B69" s="138"/>
      <c r="C69" s="45" t="s">
        <v>533</v>
      </c>
      <c r="D69" s="45" t="s">
        <v>553</v>
      </c>
      <c r="E69" s="128" t="s">
        <v>659</v>
      </c>
      <c r="F69" s="44" t="s">
        <v>536</v>
      </c>
      <c r="G69" s="139" t="s">
        <v>660</v>
      </c>
      <c r="H69" s="45" t="s">
        <v>566</v>
      </c>
      <c r="I69" s="45" t="s">
        <v>545</v>
      </c>
      <c r="J69" s="128" t="s">
        <v>659</v>
      </c>
    </row>
    <row r="70" customFormat="false" ht="42.75" hidden="false" customHeight="true" outlineLevel="0" collapsed="false">
      <c r="A70" s="138"/>
      <c r="B70" s="138"/>
      <c r="C70" s="45" t="s">
        <v>557</v>
      </c>
      <c r="D70" s="45" t="s">
        <v>583</v>
      </c>
      <c r="E70" s="128" t="s">
        <v>661</v>
      </c>
      <c r="F70" s="44" t="s">
        <v>536</v>
      </c>
      <c r="G70" s="139" t="s">
        <v>537</v>
      </c>
      <c r="H70" s="44" t="s">
        <v>538</v>
      </c>
      <c r="I70" s="45" t="s">
        <v>539</v>
      </c>
      <c r="J70" s="128" t="s">
        <v>662</v>
      </c>
    </row>
    <row r="71" customFormat="false" ht="42.75" hidden="false" customHeight="true" outlineLevel="0" collapsed="false">
      <c r="A71" s="138"/>
      <c r="B71" s="138"/>
      <c r="C71" s="45" t="s">
        <v>568</v>
      </c>
      <c r="D71" s="45" t="s">
        <v>569</v>
      </c>
      <c r="E71" s="128" t="s">
        <v>663</v>
      </c>
      <c r="F71" s="44" t="s">
        <v>536</v>
      </c>
      <c r="G71" s="139" t="s">
        <v>664</v>
      </c>
      <c r="H71" s="44" t="s">
        <v>538</v>
      </c>
      <c r="I71" s="45" t="s">
        <v>539</v>
      </c>
      <c r="J71" s="128" t="s">
        <v>665</v>
      </c>
    </row>
    <row r="72" customFormat="false" ht="42.75" hidden="false" customHeight="true" outlineLevel="0" collapsed="false">
      <c r="A72" s="138" t="s">
        <v>666</v>
      </c>
      <c r="B72" s="138" t="s">
        <v>667</v>
      </c>
      <c r="C72" s="45" t="s">
        <v>533</v>
      </c>
      <c r="D72" s="45" t="s">
        <v>534</v>
      </c>
      <c r="E72" s="128" t="s">
        <v>668</v>
      </c>
      <c r="F72" s="44" t="s">
        <v>542</v>
      </c>
      <c r="G72" s="139" t="s">
        <v>669</v>
      </c>
      <c r="H72" s="45" t="s">
        <v>599</v>
      </c>
      <c r="I72" s="45" t="s">
        <v>545</v>
      </c>
      <c r="J72" s="128" t="s">
        <v>670</v>
      </c>
    </row>
    <row r="73" customFormat="false" ht="42.75" hidden="false" customHeight="true" outlineLevel="0" collapsed="false">
      <c r="A73" s="138"/>
      <c r="B73" s="138"/>
      <c r="C73" s="45" t="s">
        <v>533</v>
      </c>
      <c r="D73" s="45" t="s">
        <v>547</v>
      </c>
      <c r="E73" s="128" t="s">
        <v>671</v>
      </c>
      <c r="F73" s="44" t="s">
        <v>536</v>
      </c>
      <c r="G73" s="139" t="s">
        <v>551</v>
      </c>
      <c r="H73" s="44" t="s">
        <v>538</v>
      </c>
      <c r="I73" s="45" t="s">
        <v>539</v>
      </c>
      <c r="J73" s="128" t="s">
        <v>672</v>
      </c>
    </row>
    <row r="74" customFormat="false" ht="42.75" hidden="false" customHeight="true" outlineLevel="0" collapsed="false">
      <c r="A74" s="138"/>
      <c r="B74" s="138"/>
      <c r="C74" s="45" t="s">
        <v>533</v>
      </c>
      <c r="D74" s="45" t="s">
        <v>553</v>
      </c>
      <c r="E74" s="128" t="s">
        <v>673</v>
      </c>
      <c r="F74" s="44" t="s">
        <v>536</v>
      </c>
      <c r="G74" s="139" t="s">
        <v>674</v>
      </c>
      <c r="H74" s="45" t="s">
        <v>675</v>
      </c>
      <c r="I74" s="45" t="s">
        <v>539</v>
      </c>
      <c r="J74" s="128" t="s">
        <v>676</v>
      </c>
    </row>
    <row r="75" customFormat="false" ht="42.75" hidden="false" customHeight="true" outlineLevel="0" collapsed="false">
      <c r="A75" s="138"/>
      <c r="B75" s="138"/>
      <c r="C75" s="45" t="s">
        <v>533</v>
      </c>
      <c r="D75" s="45" t="s">
        <v>607</v>
      </c>
      <c r="E75" s="128" t="s">
        <v>677</v>
      </c>
      <c r="F75" s="44" t="s">
        <v>609</v>
      </c>
      <c r="G75" s="139" t="s">
        <v>678</v>
      </c>
      <c r="H75" s="45" t="s">
        <v>647</v>
      </c>
      <c r="I75" s="45" t="s">
        <v>545</v>
      </c>
      <c r="J75" s="128" t="s">
        <v>679</v>
      </c>
    </row>
    <row r="76" customFormat="false" ht="42.75" hidden="false" customHeight="true" outlineLevel="0" collapsed="false">
      <c r="A76" s="138"/>
      <c r="B76" s="138"/>
      <c r="C76" s="45" t="s">
        <v>557</v>
      </c>
      <c r="D76" s="45" t="s">
        <v>583</v>
      </c>
      <c r="E76" s="128" t="s">
        <v>680</v>
      </c>
      <c r="F76" s="44" t="s">
        <v>536</v>
      </c>
      <c r="G76" s="139" t="s">
        <v>613</v>
      </c>
      <c r="H76" s="44" t="s">
        <v>538</v>
      </c>
      <c r="I76" s="45" t="s">
        <v>539</v>
      </c>
      <c r="J76" s="128" t="s">
        <v>681</v>
      </c>
    </row>
    <row r="77" customFormat="false" ht="42.75" hidden="false" customHeight="true" outlineLevel="0" collapsed="false">
      <c r="A77" s="138"/>
      <c r="B77" s="138"/>
      <c r="C77" s="45" t="s">
        <v>568</v>
      </c>
      <c r="D77" s="45" t="s">
        <v>569</v>
      </c>
      <c r="E77" s="128" t="s">
        <v>682</v>
      </c>
      <c r="F77" s="44" t="s">
        <v>536</v>
      </c>
      <c r="G77" s="139" t="s">
        <v>551</v>
      </c>
      <c r="H77" s="44" t="s">
        <v>538</v>
      </c>
      <c r="I77" s="45" t="s">
        <v>539</v>
      </c>
      <c r="J77" s="128" t="s">
        <v>682</v>
      </c>
    </row>
    <row r="78" customFormat="false" ht="42.75" hidden="false" customHeight="true" outlineLevel="0" collapsed="false">
      <c r="A78" s="138" t="s">
        <v>683</v>
      </c>
      <c r="B78" s="138" t="s">
        <v>573</v>
      </c>
      <c r="C78" s="45" t="s">
        <v>533</v>
      </c>
      <c r="D78" s="45" t="s">
        <v>534</v>
      </c>
      <c r="E78" s="128" t="s">
        <v>618</v>
      </c>
      <c r="F78" s="44" t="s">
        <v>536</v>
      </c>
      <c r="G78" s="139" t="s">
        <v>619</v>
      </c>
      <c r="H78" s="45" t="s">
        <v>576</v>
      </c>
      <c r="I78" s="45" t="s">
        <v>545</v>
      </c>
      <c r="J78" s="128" t="s">
        <v>620</v>
      </c>
    </row>
    <row r="79" customFormat="false" ht="42.75" hidden="false" customHeight="true" outlineLevel="0" collapsed="false">
      <c r="A79" s="138"/>
      <c r="B79" s="138"/>
      <c r="C79" s="45" t="s">
        <v>533</v>
      </c>
      <c r="D79" s="45" t="s">
        <v>534</v>
      </c>
      <c r="E79" s="128" t="s">
        <v>621</v>
      </c>
      <c r="F79" s="44" t="s">
        <v>536</v>
      </c>
      <c r="G79" s="139" t="s">
        <v>371</v>
      </c>
      <c r="H79" s="45" t="s">
        <v>576</v>
      </c>
      <c r="I79" s="45" t="s">
        <v>545</v>
      </c>
      <c r="J79" s="128" t="s">
        <v>622</v>
      </c>
    </row>
    <row r="80" customFormat="false" ht="42.75" hidden="false" customHeight="true" outlineLevel="0" collapsed="false">
      <c r="A80" s="138"/>
      <c r="B80" s="138"/>
      <c r="C80" s="45" t="s">
        <v>533</v>
      </c>
      <c r="D80" s="45" t="s">
        <v>534</v>
      </c>
      <c r="E80" s="128" t="s">
        <v>623</v>
      </c>
      <c r="F80" s="44" t="s">
        <v>536</v>
      </c>
      <c r="G80" s="139" t="s">
        <v>38</v>
      </c>
      <c r="H80" s="45" t="s">
        <v>576</v>
      </c>
      <c r="I80" s="45" t="s">
        <v>545</v>
      </c>
      <c r="J80" s="128" t="s">
        <v>624</v>
      </c>
    </row>
    <row r="81" customFormat="false" ht="42.75" hidden="false" customHeight="true" outlineLevel="0" collapsed="false">
      <c r="A81" s="138"/>
      <c r="B81" s="138"/>
      <c r="C81" s="45" t="s">
        <v>557</v>
      </c>
      <c r="D81" s="45" t="s">
        <v>583</v>
      </c>
      <c r="E81" s="128" t="s">
        <v>584</v>
      </c>
      <c r="F81" s="44" t="s">
        <v>536</v>
      </c>
      <c r="G81" s="128" t="s">
        <v>585</v>
      </c>
      <c r="H81" s="45"/>
      <c r="I81" s="45" t="s">
        <v>539</v>
      </c>
      <c r="J81" s="128" t="s">
        <v>625</v>
      </c>
    </row>
    <row r="82" customFormat="false" ht="42.75" hidden="false" customHeight="true" outlineLevel="0" collapsed="false">
      <c r="A82" s="138"/>
      <c r="B82" s="138"/>
      <c r="C82" s="45" t="s">
        <v>568</v>
      </c>
      <c r="D82" s="45" t="s">
        <v>569</v>
      </c>
      <c r="E82" s="128" t="s">
        <v>593</v>
      </c>
      <c r="F82" s="44" t="s">
        <v>542</v>
      </c>
      <c r="G82" s="139" t="s">
        <v>591</v>
      </c>
      <c r="H82" s="44" t="s">
        <v>538</v>
      </c>
      <c r="I82" s="45" t="s">
        <v>545</v>
      </c>
      <c r="J82" s="128" t="s">
        <v>626</v>
      </c>
    </row>
    <row r="83" customFormat="false" ht="42.75" hidden="false" customHeight="true" outlineLevel="0" collapsed="false">
      <c r="A83" s="138"/>
      <c r="B83" s="138"/>
      <c r="C83" s="45" t="s">
        <v>568</v>
      </c>
      <c r="D83" s="45" t="s">
        <v>569</v>
      </c>
      <c r="E83" s="128" t="s">
        <v>590</v>
      </c>
      <c r="F83" s="44" t="s">
        <v>542</v>
      </c>
      <c r="G83" s="139" t="s">
        <v>591</v>
      </c>
      <c r="H83" s="44" t="s">
        <v>538</v>
      </c>
      <c r="I83" s="45" t="s">
        <v>545</v>
      </c>
      <c r="J83" s="128" t="s">
        <v>592</v>
      </c>
    </row>
    <row r="84" customFormat="false" ht="42.75" hidden="false" customHeight="true" outlineLevel="0" collapsed="false">
      <c r="A84" s="138" t="s">
        <v>684</v>
      </c>
      <c r="B84" s="138" t="s">
        <v>685</v>
      </c>
      <c r="C84" s="45" t="s">
        <v>533</v>
      </c>
      <c r="D84" s="45" t="s">
        <v>534</v>
      </c>
      <c r="E84" s="128" t="s">
        <v>686</v>
      </c>
      <c r="F84" s="44" t="s">
        <v>542</v>
      </c>
      <c r="G84" s="139" t="s">
        <v>687</v>
      </c>
      <c r="H84" s="45" t="s">
        <v>599</v>
      </c>
      <c r="I84" s="45" t="s">
        <v>545</v>
      </c>
      <c r="J84" s="128" t="s">
        <v>688</v>
      </c>
    </row>
    <row r="85" customFormat="false" ht="42.75" hidden="false" customHeight="true" outlineLevel="0" collapsed="false">
      <c r="A85" s="138"/>
      <c r="B85" s="138"/>
      <c r="C85" s="45" t="s">
        <v>533</v>
      </c>
      <c r="D85" s="45" t="s">
        <v>534</v>
      </c>
      <c r="E85" s="128" t="s">
        <v>689</v>
      </c>
      <c r="F85" s="44" t="s">
        <v>542</v>
      </c>
      <c r="G85" s="139" t="s">
        <v>690</v>
      </c>
      <c r="H85" s="45" t="s">
        <v>691</v>
      </c>
      <c r="I85" s="45" t="s">
        <v>545</v>
      </c>
      <c r="J85" s="128" t="s">
        <v>692</v>
      </c>
    </row>
    <row r="86" customFormat="false" ht="42.75" hidden="false" customHeight="true" outlineLevel="0" collapsed="false">
      <c r="A86" s="138"/>
      <c r="B86" s="138"/>
      <c r="C86" s="45" t="s">
        <v>533</v>
      </c>
      <c r="D86" s="45" t="s">
        <v>547</v>
      </c>
      <c r="E86" s="128" t="s">
        <v>641</v>
      </c>
      <c r="F86" s="44" t="s">
        <v>536</v>
      </c>
      <c r="G86" s="128" t="s">
        <v>693</v>
      </c>
      <c r="H86" s="45" t="s">
        <v>643</v>
      </c>
      <c r="I86" s="45" t="s">
        <v>539</v>
      </c>
      <c r="J86" s="128" t="s">
        <v>644</v>
      </c>
    </row>
    <row r="87" customFormat="false" ht="42.75" hidden="false" customHeight="true" outlineLevel="0" collapsed="false">
      <c r="A87" s="138"/>
      <c r="B87" s="138"/>
      <c r="C87" s="45" t="s">
        <v>533</v>
      </c>
      <c r="D87" s="45" t="s">
        <v>607</v>
      </c>
      <c r="E87" s="128" t="s">
        <v>694</v>
      </c>
      <c r="F87" s="44" t="s">
        <v>609</v>
      </c>
      <c r="G87" s="139" t="s">
        <v>537</v>
      </c>
      <c r="H87" s="45" t="s">
        <v>695</v>
      </c>
      <c r="I87" s="45" t="s">
        <v>545</v>
      </c>
      <c r="J87" s="128" t="s">
        <v>696</v>
      </c>
    </row>
    <row r="88" customFormat="false" ht="42.75" hidden="false" customHeight="true" outlineLevel="0" collapsed="false">
      <c r="A88" s="138"/>
      <c r="B88" s="138"/>
      <c r="C88" s="45" t="s">
        <v>557</v>
      </c>
      <c r="D88" s="45" t="s">
        <v>558</v>
      </c>
      <c r="E88" s="128" t="s">
        <v>697</v>
      </c>
      <c r="F88" s="44" t="s">
        <v>542</v>
      </c>
      <c r="G88" s="139" t="s">
        <v>456</v>
      </c>
      <c r="H88" s="44" t="s">
        <v>538</v>
      </c>
      <c r="I88" s="45" t="s">
        <v>545</v>
      </c>
      <c r="J88" s="128" t="s">
        <v>698</v>
      </c>
    </row>
    <row r="89" customFormat="false" ht="42.75" hidden="false" customHeight="true" outlineLevel="0" collapsed="false">
      <c r="A89" s="138"/>
      <c r="B89" s="138"/>
      <c r="C89" s="45" t="s">
        <v>568</v>
      </c>
      <c r="D89" s="45" t="s">
        <v>569</v>
      </c>
      <c r="E89" s="128" t="s">
        <v>699</v>
      </c>
      <c r="F89" s="44" t="s">
        <v>536</v>
      </c>
      <c r="G89" s="139" t="s">
        <v>551</v>
      </c>
      <c r="H89" s="44" t="s">
        <v>538</v>
      </c>
      <c r="I89" s="45" t="s">
        <v>539</v>
      </c>
      <c r="J89" s="128" t="s">
        <v>700</v>
      </c>
    </row>
    <row r="90" customFormat="false" ht="42.75" hidden="false" customHeight="true" outlineLevel="0" collapsed="false">
      <c r="A90" s="138" t="s">
        <v>701</v>
      </c>
      <c r="B90" s="138" t="s">
        <v>702</v>
      </c>
      <c r="C90" s="45" t="s">
        <v>533</v>
      </c>
      <c r="D90" s="45" t="s">
        <v>534</v>
      </c>
      <c r="E90" s="128" t="s">
        <v>703</v>
      </c>
      <c r="F90" s="44" t="s">
        <v>542</v>
      </c>
      <c r="G90" s="139" t="s">
        <v>704</v>
      </c>
      <c r="H90" s="45" t="s">
        <v>599</v>
      </c>
      <c r="I90" s="45" t="s">
        <v>545</v>
      </c>
      <c r="J90" s="128" t="s">
        <v>705</v>
      </c>
    </row>
    <row r="91" customFormat="false" ht="42.75" hidden="false" customHeight="true" outlineLevel="0" collapsed="false">
      <c r="A91" s="138"/>
      <c r="B91" s="138"/>
      <c r="C91" s="45" t="s">
        <v>533</v>
      </c>
      <c r="D91" s="45" t="s">
        <v>547</v>
      </c>
      <c r="E91" s="128" t="s">
        <v>706</v>
      </c>
      <c r="F91" s="44" t="s">
        <v>536</v>
      </c>
      <c r="G91" s="139" t="s">
        <v>602</v>
      </c>
      <c r="H91" s="44" t="s">
        <v>538</v>
      </c>
      <c r="I91" s="45" t="s">
        <v>539</v>
      </c>
      <c r="J91" s="128" t="s">
        <v>707</v>
      </c>
    </row>
    <row r="92" customFormat="false" ht="42.75" hidden="false" customHeight="true" outlineLevel="0" collapsed="false">
      <c r="A92" s="138"/>
      <c r="B92" s="138"/>
      <c r="C92" s="45" t="s">
        <v>533</v>
      </c>
      <c r="D92" s="45" t="s">
        <v>553</v>
      </c>
      <c r="E92" s="128" t="s">
        <v>708</v>
      </c>
      <c r="F92" s="44" t="s">
        <v>536</v>
      </c>
      <c r="G92" s="139" t="s">
        <v>602</v>
      </c>
      <c r="H92" s="44" t="s">
        <v>538</v>
      </c>
      <c r="I92" s="45" t="s">
        <v>539</v>
      </c>
      <c r="J92" s="128" t="s">
        <v>709</v>
      </c>
    </row>
    <row r="93" customFormat="false" ht="42.75" hidden="false" customHeight="true" outlineLevel="0" collapsed="false">
      <c r="A93" s="138"/>
      <c r="B93" s="138"/>
      <c r="C93" s="45" t="s">
        <v>533</v>
      </c>
      <c r="D93" s="45" t="s">
        <v>607</v>
      </c>
      <c r="E93" s="128" t="s">
        <v>710</v>
      </c>
      <c r="F93" s="44" t="s">
        <v>609</v>
      </c>
      <c r="G93" s="139" t="s">
        <v>711</v>
      </c>
      <c r="H93" s="45" t="s">
        <v>712</v>
      </c>
      <c r="I93" s="45" t="s">
        <v>545</v>
      </c>
      <c r="J93" s="128" t="s">
        <v>713</v>
      </c>
    </row>
    <row r="94" customFormat="false" ht="42.75" hidden="false" customHeight="true" outlineLevel="0" collapsed="false">
      <c r="A94" s="138"/>
      <c r="B94" s="138"/>
      <c r="C94" s="45" t="s">
        <v>557</v>
      </c>
      <c r="D94" s="45" t="s">
        <v>583</v>
      </c>
      <c r="E94" s="128" t="s">
        <v>714</v>
      </c>
      <c r="F94" s="44" t="s">
        <v>536</v>
      </c>
      <c r="G94" s="139" t="s">
        <v>403</v>
      </c>
      <c r="H94" s="44" t="s">
        <v>538</v>
      </c>
      <c r="I94" s="45" t="s">
        <v>539</v>
      </c>
      <c r="J94" s="128" t="s">
        <v>715</v>
      </c>
    </row>
    <row r="95" customFormat="false" ht="42.75" hidden="false" customHeight="true" outlineLevel="0" collapsed="false">
      <c r="A95" s="138"/>
      <c r="B95" s="138"/>
      <c r="C95" s="45" t="s">
        <v>568</v>
      </c>
      <c r="D95" s="45" t="s">
        <v>569</v>
      </c>
      <c r="E95" s="128" t="s">
        <v>716</v>
      </c>
      <c r="F95" s="44" t="s">
        <v>536</v>
      </c>
      <c r="G95" s="139" t="s">
        <v>555</v>
      </c>
      <c r="H95" s="44" t="s">
        <v>538</v>
      </c>
      <c r="I95" s="45" t="s">
        <v>539</v>
      </c>
      <c r="J95" s="128" t="s">
        <v>717</v>
      </c>
    </row>
    <row r="96" customFormat="false" ht="42.75" hidden="false" customHeight="true" outlineLevel="0" collapsed="false">
      <c r="A96" s="138" t="s">
        <v>718</v>
      </c>
      <c r="B96" s="138" t="s">
        <v>573</v>
      </c>
      <c r="C96" s="45" t="s">
        <v>533</v>
      </c>
      <c r="D96" s="45" t="s">
        <v>534</v>
      </c>
      <c r="E96" s="128" t="s">
        <v>574</v>
      </c>
      <c r="F96" s="44" t="s">
        <v>536</v>
      </c>
      <c r="G96" s="139" t="s">
        <v>575</v>
      </c>
      <c r="H96" s="45" t="s">
        <v>576</v>
      </c>
      <c r="I96" s="45" t="s">
        <v>545</v>
      </c>
      <c r="J96" s="128" t="s">
        <v>577</v>
      </c>
    </row>
    <row r="97" customFormat="false" ht="42.75" hidden="false" customHeight="true" outlineLevel="0" collapsed="false">
      <c r="A97" s="138"/>
      <c r="B97" s="138"/>
      <c r="C97" s="45" t="s">
        <v>533</v>
      </c>
      <c r="D97" s="45" t="s">
        <v>534</v>
      </c>
      <c r="E97" s="128" t="s">
        <v>578</v>
      </c>
      <c r="F97" s="44" t="s">
        <v>542</v>
      </c>
      <c r="G97" s="139" t="s">
        <v>38</v>
      </c>
      <c r="H97" s="45" t="s">
        <v>579</v>
      </c>
      <c r="I97" s="45" t="s">
        <v>545</v>
      </c>
      <c r="J97" s="128" t="s">
        <v>580</v>
      </c>
    </row>
    <row r="98" customFormat="false" ht="42.75" hidden="false" customHeight="true" outlineLevel="0" collapsed="false">
      <c r="A98" s="138"/>
      <c r="B98" s="138"/>
      <c r="C98" s="45" t="s">
        <v>533</v>
      </c>
      <c r="D98" s="45" t="s">
        <v>534</v>
      </c>
      <c r="E98" s="128" t="s">
        <v>581</v>
      </c>
      <c r="F98" s="44" t="s">
        <v>536</v>
      </c>
      <c r="G98" s="139" t="s">
        <v>38</v>
      </c>
      <c r="H98" s="45" t="s">
        <v>544</v>
      </c>
      <c r="I98" s="45" t="s">
        <v>545</v>
      </c>
      <c r="J98" s="128" t="s">
        <v>582</v>
      </c>
    </row>
    <row r="99" customFormat="false" ht="42.75" hidden="false" customHeight="true" outlineLevel="0" collapsed="false">
      <c r="A99" s="138"/>
      <c r="B99" s="138"/>
      <c r="C99" s="45" t="s">
        <v>557</v>
      </c>
      <c r="D99" s="45" t="s">
        <v>583</v>
      </c>
      <c r="E99" s="128" t="s">
        <v>584</v>
      </c>
      <c r="F99" s="44" t="s">
        <v>536</v>
      </c>
      <c r="G99" s="128" t="s">
        <v>585</v>
      </c>
      <c r="H99" s="45"/>
      <c r="I99" s="45" t="s">
        <v>539</v>
      </c>
      <c r="J99" s="128" t="s">
        <v>586</v>
      </c>
    </row>
    <row r="100" customFormat="false" ht="42.75" hidden="false" customHeight="true" outlineLevel="0" collapsed="false">
      <c r="A100" s="138"/>
      <c r="B100" s="138"/>
      <c r="C100" s="45" t="s">
        <v>557</v>
      </c>
      <c r="D100" s="45" t="s">
        <v>583</v>
      </c>
      <c r="E100" s="128" t="s">
        <v>587</v>
      </c>
      <c r="F100" s="44" t="s">
        <v>536</v>
      </c>
      <c r="G100" s="128" t="s">
        <v>588</v>
      </c>
      <c r="H100" s="45"/>
      <c r="I100" s="45" t="s">
        <v>539</v>
      </c>
      <c r="J100" s="128" t="s">
        <v>589</v>
      </c>
    </row>
    <row r="101" customFormat="false" ht="42.75" hidden="false" customHeight="true" outlineLevel="0" collapsed="false">
      <c r="A101" s="138"/>
      <c r="B101" s="138"/>
      <c r="C101" s="45" t="s">
        <v>568</v>
      </c>
      <c r="D101" s="45" t="s">
        <v>569</v>
      </c>
      <c r="E101" s="128" t="s">
        <v>590</v>
      </c>
      <c r="F101" s="44" t="s">
        <v>542</v>
      </c>
      <c r="G101" s="139" t="s">
        <v>591</v>
      </c>
      <c r="H101" s="44" t="s">
        <v>538</v>
      </c>
      <c r="I101" s="45" t="s">
        <v>545</v>
      </c>
      <c r="J101" s="128" t="s">
        <v>592</v>
      </c>
    </row>
    <row r="102" customFormat="false" ht="42.75" hidden="false" customHeight="true" outlineLevel="0" collapsed="false">
      <c r="A102" s="138"/>
      <c r="B102" s="138"/>
      <c r="C102" s="45" t="s">
        <v>568</v>
      </c>
      <c r="D102" s="45" t="s">
        <v>569</v>
      </c>
      <c r="E102" s="128" t="s">
        <v>593</v>
      </c>
      <c r="F102" s="44" t="s">
        <v>542</v>
      </c>
      <c r="G102" s="139" t="s">
        <v>591</v>
      </c>
      <c r="H102" s="44" t="s">
        <v>538</v>
      </c>
      <c r="I102" s="45" t="s">
        <v>545</v>
      </c>
      <c r="J102" s="128" t="s">
        <v>594</v>
      </c>
    </row>
    <row r="103" customFormat="false" ht="42.75" hidden="false" customHeight="true" outlineLevel="0" collapsed="false">
      <c r="A103" s="138" t="s">
        <v>719</v>
      </c>
      <c r="B103" s="138" t="s">
        <v>720</v>
      </c>
      <c r="C103" s="45" t="s">
        <v>533</v>
      </c>
      <c r="D103" s="45" t="s">
        <v>534</v>
      </c>
      <c r="E103" s="128" t="s">
        <v>721</v>
      </c>
      <c r="F103" s="44" t="s">
        <v>542</v>
      </c>
      <c r="G103" s="139" t="s">
        <v>722</v>
      </c>
      <c r="H103" s="44" t="s">
        <v>538</v>
      </c>
      <c r="I103" s="45" t="s">
        <v>539</v>
      </c>
      <c r="J103" s="128" t="s">
        <v>723</v>
      </c>
    </row>
    <row r="104" customFormat="false" ht="42.75" hidden="false" customHeight="true" outlineLevel="0" collapsed="false">
      <c r="A104" s="138"/>
      <c r="B104" s="138"/>
      <c r="C104" s="45" t="s">
        <v>533</v>
      </c>
      <c r="D104" s="45" t="s">
        <v>547</v>
      </c>
      <c r="E104" s="128" t="s">
        <v>724</v>
      </c>
      <c r="F104" s="44" t="s">
        <v>542</v>
      </c>
      <c r="G104" s="139" t="s">
        <v>722</v>
      </c>
      <c r="H104" s="44" t="s">
        <v>538</v>
      </c>
      <c r="I104" s="45" t="s">
        <v>539</v>
      </c>
      <c r="J104" s="128" t="s">
        <v>725</v>
      </c>
    </row>
    <row r="105" customFormat="false" ht="42.75" hidden="false" customHeight="true" outlineLevel="0" collapsed="false">
      <c r="A105" s="138"/>
      <c r="B105" s="138"/>
      <c r="C105" s="45" t="s">
        <v>533</v>
      </c>
      <c r="D105" s="45" t="s">
        <v>553</v>
      </c>
      <c r="E105" s="128" t="s">
        <v>726</v>
      </c>
      <c r="F105" s="44" t="s">
        <v>542</v>
      </c>
      <c r="G105" s="139" t="s">
        <v>722</v>
      </c>
      <c r="H105" s="44" t="s">
        <v>538</v>
      </c>
      <c r="I105" s="45" t="s">
        <v>539</v>
      </c>
      <c r="J105" s="128" t="s">
        <v>727</v>
      </c>
    </row>
    <row r="106" customFormat="false" ht="42.75" hidden="false" customHeight="true" outlineLevel="0" collapsed="false">
      <c r="A106" s="138"/>
      <c r="B106" s="138"/>
      <c r="C106" s="45" t="s">
        <v>533</v>
      </c>
      <c r="D106" s="45" t="s">
        <v>607</v>
      </c>
      <c r="E106" s="128" t="s">
        <v>728</v>
      </c>
      <c r="F106" s="44" t="s">
        <v>536</v>
      </c>
      <c r="G106" s="139" t="s">
        <v>729</v>
      </c>
      <c r="H106" s="44" t="s">
        <v>538</v>
      </c>
      <c r="I106" s="45" t="s">
        <v>539</v>
      </c>
      <c r="J106" s="128" t="s">
        <v>730</v>
      </c>
    </row>
    <row r="107" customFormat="false" ht="42.75" hidden="false" customHeight="true" outlineLevel="0" collapsed="false">
      <c r="A107" s="138"/>
      <c r="B107" s="138"/>
      <c r="C107" s="45" t="s">
        <v>557</v>
      </c>
      <c r="D107" s="45" t="s">
        <v>583</v>
      </c>
      <c r="E107" s="128" t="s">
        <v>731</v>
      </c>
      <c r="F107" s="44" t="s">
        <v>542</v>
      </c>
      <c r="G107" s="128" t="s">
        <v>732</v>
      </c>
      <c r="H107" s="45" t="s">
        <v>566</v>
      </c>
      <c r="I107" s="45" t="s">
        <v>539</v>
      </c>
      <c r="J107" s="128" t="s">
        <v>733</v>
      </c>
    </row>
    <row r="108" customFormat="false" ht="42.75" hidden="false" customHeight="true" outlineLevel="0" collapsed="false">
      <c r="A108" s="138"/>
      <c r="B108" s="138"/>
      <c r="C108" s="45" t="s">
        <v>557</v>
      </c>
      <c r="D108" s="45" t="s">
        <v>563</v>
      </c>
      <c r="E108" s="128" t="s">
        <v>734</v>
      </c>
      <c r="F108" s="44" t="s">
        <v>536</v>
      </c>
      <c r="G108" s="128" t="s">
        <v>732</v>
      </c>
      <c r="H108" s="45" t="s">
        <v>566</v>
      </c>
      <c r="I108" s="45" t="s">
        <v>539</v>
      </c>
      <c r="J108" s="128" t="s">
        <v>734</v>
      </c>
    </row>
    <row r="109" customFormat="false" ht="42.75" hidden="false" customHeight="true" outlineLevel="0" collapsed="false">
      <c r="A109" s="138"/>
      <c r="B109" s="138"/>
      <c r="C109" s="45" t="s">
        <v>568</v>
      </c>
      <c r="D109" s="45" t="s">
        <v>569</v>
      </c>
      <c r="E109" s="128" t="s">
        <v>735</v>
      </c>
      <c r="F109" s="44" t="s">
        <v>536</v>
      </c>
      <c r="G109" s="139" t="s">
        <v>551</v>
      </c>
      <c r="H109" s="44" t="s">
        <v>538</v>
      </c>
      <c r="I109" s="45" t="s">
        <v>539</v>
      </c>
      <c r="J109" s="128" t="s">
        <v>736</v>
      </c>
    </row>
    <row r="110" customFormat="false" ht="42.75" hidden="false" customHeight="true" outlineLevel="0" collapsed="false">
      <c r="A110" s="138" t="s">
        <v>737</v>
      </c>
      <c r="B110" s="138" t="s">
        <v>738</v>
      </c>
      <c r="C110" s="45" t="s">
        <v>533</v>
      </c>
      <c r="D110" s="45" t="s">
        <v>534</v>
      </c>
      <c r="E110" s="128" t="s">
        <v>739</v>
      </c>
      <c r="F110" s="44" t="s">
        <v>536</v>
      </c>
      <c r="G110" s="139" t="s">
        <v>669</v>
      </c>
      <c r="H110" s="45" t="s">
        <v>599</v>
      </c>
      <c r="I110" s="45" t="s">
        <v>545</v>
      </c>
      <c r="J110" s="128" t="s">
        <v>740</v>
      </c>
    </row>
    <row r="111" customFormat="false" ht="42.75" hidden="false" customHeight="true" outlineLevel="0" collapsed="false">
      <c r="A111" s="138"/>
      <c r="B111" s="138"/>
      <c r="C111" s="45" t="s">
        <v>533</v>
      </c>
      <c r="D111" s="45" t="s">
        <v>534</v>
      </c>
      <c r="E111" s="128" t="s">
        <v>741</v>
      </c>
      <c r="F111" s="44" t="s">
        <v>536</v>
      </c>
      <c r="G111" s="139" t="s">
        <v>613</v>
      </c>
      <c r="H111" s="44" t="s">
        <v>538</v>
      </c>
      <c r="I111" s="45" t="s">
        <v>539</v>
      </c>
      <c r="J111" s="128" t="s">
        <v>742</v>
      </c>
    </row>
    <row r="112" customFormat="false" ht="42.75" hidden="false" customHeight="true" outlineLevel="0" collapsed="false">
      <c r="A112" s="138"/>
      <c r="B112" s="138"/>
      <c r="C112" s="45" t="s">
        <v>533</v>
      </c>
      <c r="D112" s="45" t="s">
        <v>534</v>
      </c>
      <c r="E112" s="128" t="s">
        <v>743</v>
      </c>
      <c r="F112" s="44" t="s">
        <v>536</v>
      </c>
      <c r="G112" s="139" t="s">
        <v>613</v>
      </c>
      <c r="H112" s="44" t="s">
        <v>538</v>
      </c>
      <c r="I112" s="45" t="s">
        <v>539</v>
      </c>
      <c r="J112" s="128" t="s">
        <v>744</v>
      </c>
    </row>
    <row r="113" customFormat="false" ht="42.75" hidden="false" customHeight="true" outlineLevel="0" collapsed="false">
      <c r="A113" s="138"/>
      <c r="B113" s="138"/>
      <c r="C113" s="45" t="s">
        <v>533</v>
      </c>
      <c r="D113" s="45" t="s">
        <v>534</v>
      </c>
      <c r="E113" s="128" t="s">
        <v>745</v>
      </c>
      <c r="F113" s="44" t="s">
        <v>542</v>
      </c>
      <c r="G113" s="139" t="s">
        <v>319</v>
      </c>
      <c r="H113" s="45" t="s">
        <v>746</v>
      </c>
      <c r="I113" s="45" t="s">
        <v>545</v>
      </c>
      <c r="J113" s="128" t="s">
        <v>747</v>
      </c>
    </row>
    <row r="114" customFormat="false" ht="42.75" hidden="false" customHeight="true" outlineLevel="0" collapsed="false">
      <c r="A114" s="138"/>
      <c r="B114" s="138"/>
      <c r="C114" s="45" t="s">
        <v>533</v>
      </c>
      <c r="D114" s="45" t="s">
        <v>547</v>
      </c>
      <c r="E114" s="128" t="s">
        <v>748</v>
      </c>
      <c r="F114" s="44" t="s">
        <v>536</v>
      </c>
      <c r="G114" s="139" t="s">
        <v>613</v>
      </c>
      <c r="H114" s="44" t="s">
        <v>538</v>
      </c>
      <c r="I114" s="45" t="s">
        <v>539</v>
      </c>
      <c r="J114" s="128" t="s">
        <v>749</v>
      </c>
    </row>
    <row r="115" customFormat="false" ht="42.75" hidden="false" customHeight="true" outlineLevel="0" collapsed="false">
      <c r="A115" s="138"/>
      <c r="B115" s="138"/>
      <c r="C115" s="45" t="s">
        <v>533</v>
      </c>
      <c r="D115" s="45" t="s">
        <v>547</v>
      </c>
      <c r="E115" s="128" t="s">
        <v>706</v>
      </c>
      <c r="F115" s="44" t="s">
        <v>536</v>
      </c>
      <c r="G115" s="139" t="s">
        <v>613</v>
      </c>
      <c r="H115" s="44" t="s">
        <v>538</v>
      </c>
      <c r="I115" s="45" t="s">
        <v>539</v>
      </c>
      <c r="J115" s="128" t="s">
        <v>707</v>
      </c>
    </row>
    <row r="116" customFormat="false" ht="42.75" hidden="false" customHeight="true" outlineLevel="0" collapsed="false">
      <c r="A116" s="138"/>
      <c r="B116" s="138"/>
      <c r="C116" s="45" t="s">
        <v>533</v>
      </c>
      <c r="D116" s="45" t="s">
        <v>547</v>
      </c>
      <c r="E116" s="128" t="s">
        <v>750</v>
      </c>
      <c r="F116" s="44" t="s">
        <v>536</v>
      </c>
      <c r="G116" s="139" t="s">
        <v>555</v>
      </c>
      <c r="H116" s="44" t="s">
        <v>538</v>
      </c>
      <c r="I116" s="45" t="s">
        <v>539</v>
      </c>
      <c r="J116" s="128" t="s">
        <v>751</v>
      </c>
    </row>
    <row r="117" customFormat="false" ht="42.75" hidden="false" customHeight="true" outlineLevel="0" collapsed="false">
      <c r="A117" s="138"/>
      <c r="B117" s="138"/>
      <c r="C117" s="45" t="s">
        <v>533</v>
      </c>
      <c r="D117" s="45" t="s">
        <v>547</v>
      </c>
      <c r="E117" s="128" t="s">
        <v>752</v>
      </c>
      <c r="F117" s="44" t="s">
        <v>536</v>
      </c>
      <c r="G117" s="139" t="s">
        <v>555</v>
      </c>
      <c r="H117" s="44" t="s">
        <v>538</v>
      </c>
      <c r="I117" s="45" t="s">
        <v>539</v>
      </c>
      <c r="J117" s="128" t="s">
        <v>753</v>
      </c>
    </row>
    <row r="118" customFormat="false" ht="42.75" hidden="false" customHeight="true" outlineLevel="0" collapsed="false">
      <c r="A118" s="138"/>
      <c r="B118" s="138"/>
      <c r="C118" s="45" t="s">
        <v>533</v>
      </c>
      <c r="D118" s="45" t="s">
        <v>553</v>
      </c>
      <c r="E118" s="128" t="s">
        <v>754</v>
      </c>
      <c r="F118" s="44" t="s">
        <v>536</v>
      </c>
      <c r="G118" s="139" t="s">
        <v>403</v>
      </c>
      <c r="H118" s="44" t="s">
        <v>538</v>
      </c>
      <c r="I118" s="45" t="s">
        <v>539</v>
      </c>
      <c r="J118" s="128" t="s">
        <v>755</v>
      </c>
    </row>
    <row r="119" customFormat="false" ht="42.75" hidden="false" customHeight="true" outlineLevel="0" collapsed="false">
      <c r="A119" s="138"/>
      <c r="B119" s="138"/>
      <c r="C119" s="45" t="s">
        <v>533</v>
      </c>
      <c r="D119" s="45" t="s">
        <v>607</v>
      </c>
      <c r="E119" s="128" t="s">
        <v>756</v>
      </c>
      <c r="F119" s="44" t="s">
        <v>609</v>
      </c>
      <c r="G119" s="139" t="s">
        <v>757</v>
      </c>
      <c r="H119" s="45" t="s">
        <v>712</v>
      </c>
      <c r="I119" s="45" t="s">
        <v>545</v>
      </c>
      <c r="J119" s="128" t="s">
        <v>758</v>
      </c>
    </row>
    <row r="120" customFormat="false" ht="42.75" hidden="false" customHeight="true" outlineLevel="0" collapsed="false">
      <c r="A120" s="138"/>
      <c r="B120" s="138"/>
      <c r="C120" s="45" t="s">
        <v>557</v>
      </c>
      <c r="D120" s="45" t="s">
        <v>583</v>
      </c>
      <c r="E120" s="128" t="s">
        <v>759</v>
      </c>
      <c r="F120" s="44" t="s">
        <v>609</v>
      </c>
      <c r="G120" s="139" t="s">
        <v>38</v>
      </c>
      <c r="H120" s="45" t="s">
        <v>599</v>
      </c>
      <c r="I120" s="45" t="s">
        <v>545</v>
      </c>
      <c r="J120" s="128" t="s">
        <v>760</v>
      </c>
    </row>
    <row r="121" customFormat="false" ht="42.75" hidden="false" customHeight="true" outlineLevel="0" collapsed="false">
      <c r="A121" s="138"/>
      <c r="B121" s="138"/>
      <c r="C121" s="45" t="s">
        <v>557</v>
      </c>
      <c r="D121" s="45" t="s">
        <v>583</v>
      </c>
      <c r="E121" s="128" t="s">
        <v>761</v>
      </c>
      <c r="F121" s="44" t="s">
        <v>609</v>
      </c>
      <c r="G121" s="139" t="s">
        <v>38</v>
      </c>
      <c r="H121" s="45" t="s">
        <v>599</v>
      </c>
      <c r="I121" s="45" t="s">
        <v>545</v>
      </c>
      <c r="J121" s="128" t="s">
        <v>762</v>
      </c>
    </row>
    <row r="122" customFormat="false" ht="42.75" hidden="false" customHeight="true" outlineLevel="0" collapsed="false">
      <c r="A122" s="138"/>
      <c r="B122" s="138"/>
      <c r="C122" s="45" t="s">
        <v>557</v>
      </c>
      <c r="D122" s="45" t="s">
        <v>583</v>
      </c>
      <c r="E122" s="128" t="s">
        <v>763</v>
      </c>
      <c r="F122" s="44" t="s">
        <v>542</v>
      </c>
      <c r="G122" s="139" t="s">
        <v>764</v>
      </c>
      <c r="H122" s="44" t="s">
        <v>538</v>
      </c>
      <c r="I122" s="45" t="s">
        <v>545</v>
      </c>
      <c r="J122" s="128" t="s">
        <v>765</v>
      </c>
    </row>
    <row r="123" customFormat="false" ht="42.75" hidden="false" customHeight="true" outlineLevel="0" collapsed="false">
      <c r="A123" s="138"/>
      <c r="B123" s="138"/>
      <c r="C123" s="45" t="s">
        <v>568</v>
      </c>
      <c r="D123" s="45" t="s">
        <v>569</v>
      </c>
      <c r="E123" s="128" t="s">
        <v>716</v>
      </c>
      <c r="F123" s="44" t="s">
        <v>536</v>
      </c>
      <c r="G123" s="139" t="s">
        <v>613</v>
      </c>
      <c r="H123" s="44" t="s">
        <v>538</v>
      </c>
      <c r="I123" s="45" t="s">
        <v>539</v>
      </c>
      <c r="J123" s="128" t="s">
        <v>766</v>
      </c>
    </row>
    <row r="124" customFormat="false" ht="42.75" hidden="false" customHeight="true" outlineLevel="0" collapsed="false">
      <c r="A124" s="138" t="s">
        <v>767</v>
      </c>
      <c r="B124" s="138" t="s">
        <v>573</v>
      </c>
      <c r="C124" s="45" t="s">
        <v>533</v>
      </c>
      <c r="D124" s="45" t="s">
        <v>534</v>
      </c>
      <c r="E124" s="128" t="s">
        <v>574</v>
      </c>
      <c r="F124" s="44" t="s">
        <v>536</v>
      </c>
      <c r="G124" s="139" t="s">
        <v>575</v>
      </c>
      <c r="H124" s="45" t="s">
        <v>576</v>
      </c>
      <c r="I124" s="45" t="s">
        <v>545</v>
      </c>
      <c r="J124" s="128" t="s">
        <v>577</v>
      </c>
    </row>
    <row r="125" customFormat="false" ht="42.75" hidden="false" customHeight="true" outlineLevel="0" collapsed="false">
      <c r="A125" s="138"/>
      <c r="B125" s="138"/>
      <c r="C125" s="45" t="s">
        <v>533</v>
      </c>
      <c r="D125" s="45" t="s">
        <v>534</v>
      </c>
      <c r="E125" s="128" t="s">
        <v>578</v>
      </c>
      <c r="F125" s="44" t="s">
        <v>542</v>
      </c>
      <c r="G125" s="139" t="s">
        <v>38</v>
      </c>
      <c r="H125" s="45" t="s">
        <v>579</v>
      </c>
      <c r="I125" s="45" t="s">
        <v>545</v>
      </c>
      <c r="J125" s="128" t="s">
        <v>580</v>
      </c>
    </row>
    <row r="126" customFormat="false" ht="42.75" hidden="false" customHeight="true" outlineLevel="0" collapsed="false">
      <c r="A126" s="138"/>
      <c r="B126" s="138"/>
      <c r="C126" s="45" t="s">
        <v>533</v>
      </c>
      <c r="D126" s="45" t="s">
        <v>534</v>
      </c>
      <c r="E126" s="128" t="s">
        <v>581</v>
      </c>
      <c r="F126" s="44" t="s">
        <v>536</v>
      </c>
      <c r="G126" s="139" t="s">
        <v>38</v>
      </c>
      <c r="H126" s="45" t="s">
        <v>544</v>
      </c>
      <c r="I126" s="45" t="s">
        <v>545</v>
      </c>
      <c r="J126" s="128" t="s">
        <v>582</v>
      </c>
    </row>
    <row r="127" customFormat="false" ht="42.75" hidden="false" customHeight="true" outlineLevel="0" collapsed="false">
      <c r="A127" s="138"/>
      <c r="B127" s="138"/>
      <c r="C127" s="45" t="s">
        <v>557</v>
      </c>
      <c r="D127" s="45" t="s">
        <v>583</v>
      </c>
      <c r="E127" s="128" t="s">
        <v>584</v>
      </c>
      <c r="F127" s="44" t="s">
        <v>536</v>
      </c>
      <c r="G127" s="128" t="s">
        <v>585</v>
      </c>
      <c r="H127" s="45"/>
      <c r="I127" s="45" t="s">
        <v>539</v>
      </c>
      <c r="J127" s="128" t="s">
        <v>586</v>
      </c>
    </row>
    <row r="128" customFormat="false" ht="42.75" hidden="false" customHeight="true" outlineLevel="0" collapsed="false">
      <c r="A128" s="138"/>
      <c r="B128" s="138"/>
      <c r="C128" s="45" t="s">
        <v>557</v>
      </c>
      <c r="D128" s="45" t="s">
        <v>583</v>
      </c>
      <c r="E128" s="128" t="s">
        <v>587</v>
      </c>
      <c r="F128" s="44" t="s">
        <v>536</v>
      </c>
      <c r="G128" s="128" t="s">
        <v>588</v>
      </c>
      <c r="H128" s="45"/>
      <c r="I128" s="45" t="s">
        <v>539</v>
      </c>
      <c r="J128" s="128" t="s">
        <v>589</v>
      </c>
    </row>
    <row r="129" customFormat="false" ht="42.75" hidden="false" customHeight="true" outlineLevel="0" collapsed="false">
      <c r="A129" s="138"/>
      <c r="B129" s="138"/>
      <c r="C129" s="45" t="s">
        <v>568</v>
      </c>
      <c r="D129" s="45" t="s">
        <v>569</v>
      </c>
      <c r="E129" s="128" t="s">
        <v>590</v>
      </c>
      <c r="F129" s="44" t="s">
        <v>542</v>
      </c>
      <c r="G129" s="139" t="s">
        <v>591</v>
      </c>
      <c r="H129" s="44" t="s">
        <v>538</v>
      </c>
      <c r="I129" s="45" t="s">
        <v>545</v>
      </c>
      <c r="J129" s="128" t="s">
        <v>592</v>
      </c>
    </row>
    <row r="130" customFormat="false" ht="42.75" hidden="false" customHeight="true" outlineLevel="0" collapsed="false">
      <c r="A130" s="138"/>
      <c r="B130" s="138"/>
      <c r="C130" s="45" t="s">
        <v>568</v>
      </c>
      <c r="D130" s="45" t="s">
        <v>569</v>
      </c>
      <c r="E130" s="128" t="s">
        <v>593</v>
      </c>
      <c r="F130" s="44" t="s">
        <v>542</v>
      </c>
      <c r="G130" s="139" t="s">
        <v>591</v>
      </c>
      <c r="H130" s="44" t="s">
        <v>538</v>
      </c>
      <c r="I130" s="45" t="s">
        <v>545</v>
      </c>
      <c r="J130" s="128" t="s">
        <v>594</v>
      </c>
    </row>
    <row r="131" customFormat="false" ht="42.75" hidden="false" customHeight="true" outlineLevel="0" collapsed="false">
      <c r="A131" s="138" t="s">
        <v>768</v>
      </c>
      <c r="B131" s="138" t="s">
        <v>573</v>
      </c>
      <c r="C131" s="45" t="s">
        <v>533</v>
      </c>
      <c r="D131" s="45" t="s">
        <v>534</v>
      </c>
      <c r="E131" s="128" t="s">
        <v>618</v>
      </c>
      <c r="F131" s="44" t="s">
        <v>536</v>
      </c>
      <c r="G131" s="139" t="s">
        <v>619</v>
      </c>
      <c r="H131" s="45" t="s">
        <v>576</v>
      </c>
      <c r="I131" s="45" t="s">
        <v>545</v>
      </c>
      <c r="J131" s="128" t="s">
        <v>620</v>
      </c>
    </row>
    <row r="132" customFormat="false" ht="42.75" hidden="false" customHeight="true" outlineLevel="0" collapsed="false">
      <c r="A132" s="138"/>
      <c r="B132" s="138"/>
      <c r="C132" s="45" t="s">
        <v>533</v>
      </c>
      <c r="D132" s="45" t="s">
        <v>534</v>
      </c>
      <c r="E132" s="128" t="s">
        <v>621</v>
      </c>
      <c r="F132" s="44" t="s">
        <v>536</v>
      </c>
      <c r="G132" s="139" t="s">
        <v>371</v>
      </c>
      <c r="H132" s="45" t="s">
        <v>576</v>
      </c>
      <c r="I132" s="45" t="s">
        <v>545</v>
      </c>
      <c r="J132" s="128" t="s">
        <v>622</v>
      </c>
    </row>
    <row r="133" customFormat="false" ht="42.75" hidden="false" customHeight="true" outlineLevel="0" collapsed="false">
      <c r="A133" s="138"/>
      <c r="B133" s="138"/>
      <c r="C133" s="45" t="s">
        <v>533</v>
      </c>
      <c r="D133" s="45" t="s">
        <v>534</v>
      </c>
      <c r="E133" s="128" t="s">
        <v>623</v>
      </c>
      <c r="F133" s="44" t="s">
        <v>536</v>
      </c>
      <c r="G133" s="139" t="s">
        <v>38</v>
      </c>
      <c r="H133" s="45" t="s">
        <v>576</v>
      </c>
      <c r="I133" s="45" t="s">
        <v>545</v>
      </c>
      <c r="J133" s="128" t="s">
        <v>624</v>
      </c>
    </row>
    <row r="134" customFormat="false" ht="42.75" hidden="false" customHeight="true" outlineLevel="0" collapsed="false">
      <c r="A134" s="138"/>
      <c r="B134" s="138"/>
      <c r="C134" s="45" t="s">
        <v>557</v>
      </c>
      <c r="D134" s="45" t="s">
        <v>583</v>
      </c>
      <c r="E134" s="128" t="s">
        <v>584</v>
      </c>
      <c r="F134" s="44" t="s">
        <v>536</v>
      </c>
      <c r="G134" s="128" t="s">
        <v>585</v>
      </c>
      <c r="H134" s="45"/>
      <c r="I134" s="45" t="s">
        <v>539</v>
      </c>
      <c r="J134" s="128" t="s">
        <v>625</v>
      </c>
    </row>
    <row r="135" customFormat="false" ht="42.75" hidden="false" customHeight="true" outlineLevel="0" collapsed="false">
      <c r="A135" s="138"/>
      <c r="B135" s="138"/>
      <c r="C135" s="45" t="s">
        <v>568</v>
      </c>
      <c r="D135" s="45" t="s">
        <v>569</v>
      </c>
      <c r="E135" s="128" t="s">
        <v>593</v>
      </c>
      <c r="F135" s="44" t="s">
        <v>542</v>
      </c>
      <c r="G135" s="139" t="s">
        <v>591</v>
      </c>
      <c r="H135" s="44" t="s">
        <v>538</v>
      </c>
      <c r="I135" s="45" t="s">
        <v>545</v>
      </c>
      <c r="J135" s="128" t="s">
        <v>626</v>
      </c>
    </row>
    <row r="136" customFormat="false" ht="42.75" hidden="false" customHeight="true" outlineLevel="0" collapsed="false">
      <c r="A136" s="138"/>
      <c r="B136" s="138"/>
      <c r="C136" s="45" t="s">
        <v>568</v>
      </c>
      <c r="D136" s="45" t="s">
        <v>569</v>
      </c>
      <c r="E136" s="128" t="s">
        <v>590</v>
      </c>
      <c r="F136" s="44" t="s">
        <v>542</v>
      </c>
      <c r="G136" s="139" t="s">
        <v>591</v>
      </c>
      <c r="H136" s="44" t="s">
        <v>538</v>
      </c>
      <c r="I136" s="45" t="s">
        <v>545</v>
      </c>
      <c r="J136" s="128" t="s">
        <v>592</v>
      </c>
    </row>
    <row r="137" customFormat="false" ht="42.75" hidden="false" customHeight="true" outlineLevel="0" collapsed="false">
      <c r="A137" s="138" t="s">
        <v>769</v>
      </c>
      <c r="B137" s="138" t="s">
        <v>770</v>
      </c>
      <c r="C137" s="45" t="s">
        <v>533</v>
      </c>
      <c r="D137" s="45" t="s">
        <v>534</v>
      </c>
      <c r="E137" s="128" t="s">
        <v>535</v>
      </c>
      <c r="F137" s="44" t="s">
        <v>536</v>
      </c>
      <c r="G137" s="139" t="s">
        <v>537</v>
      </c>
      <c r="H137" s="44" t="s">
        <v>538</v>
      </c>
      <c r="I137" s="45" t="s">
        <v>539</v>
      </c>
      <c r="J137" s="128" t="s">
        <v>540</v>
      </c>
    </row>
    <row r="138" customFormat="false" ht="42.75" hidden="false" customHeight="true" outlineLevel="0" collapsed="false">
      <c r="A138" s="138"/>
      <c r="B138" s="138"/>
      <c r="C138" s="45" t="s">
        <v>533</v>
      </c>
      <c r="D138" s="45" t="s">
        <v>534</v>
      </c>
      <c r="E138" s="128" t="s">
        <v>541</v>
      </c>
      <c r="F138" s="44" t="s">
        <v>542</v>
      </c>
      <c r="G138" s="139" t="s">
        <v>319</v>
      </c>
      <c r="H138" s="45" t="s">
        <v>771</v>
      </c>
      <c r="I138" s="45" t="s">
        <v>545</v>
      </c>
      <c r="J138" s="128" t="s">
        <v>546</v>
      </c>
    </row>
    <row r="139" customFormat="false" ht="42.75" hidden="false" customHeight="true" outlineLevel="0" collapsed="false">
      <c r="A139" s="138"/>
      <c r="B139" s="138"/>
      <c r="C139" s="45" t="s">
        <v>533</v>
      </c>
      <c r="D139" s="45" t="s">
        <v>547</v>
      </c>
      <c r="E139" s="128" t="s">
        <v>548</v>
      </c>
      <c r="F139" s="44" t="s">
        <v>536</v>
      </c>
      <c r="G139" s="139" t="s">
        <v>537</v>
      </c>
      <c r="H139" s="44" t="s">
        <v>538</v>
      </c>
      <c r="I139" s="45" t="s">
        <v>539</v>
      </c>
      <c r="J139" s="128" t="s">
        <v>549</v>
      </c>
    </row>
    <row r="140" customFormat="false" ht="42.75" hidden="false" customHeight="true" outlineLevel="0" collapsed="false">
      <c r="A140" s="138"/>
      <c r="B140" s="138"/>
      <c r="C140" s="45" t="s">
        <v>533</v>
      </c>
      <c r="D140" s="45" t="s">
        <v>547</v>
      </c>
      <c r="E140" s="128" t="s">
        <v>550</v>
      </c>
      <c r="F140" s="44" t="s">
        <v>536</v>
      </c>
      <c r="G140" s="139" t="s">
        <v>537</v>
      </c>
      <c r="H140" s="44" t="s">
        <v>538</v>
      </c>
      <c r="I140" s="45" t="s">
        <v>539</v>
      </c>
      <c r="J140" s="128" t="s">
        <v>552</v>
      </c>
    </row>
    <row r="141" customFormat="false" ht="42.75" hidden="false" customHeight="true" outlineLevel="0" collapsed="false">
      <c r="A141" s="138"/>
      <c r="B141" s="138"/>
      <c r="C141" s="45" t="s">
        <v>533</v>
      </c>
      <c r="D141" s="45" t="s">
        <v>553</v>
      </c>
      <c r="E141" s="128" t="s">
        <v>554</v>
      </c>
      <c r="F141" s="44" t="s">
        <v>536</v>
      </c>
      <c r="G141" s="139" t="s">
        <v>555</v>
      </c>
      <c r="H141" s="44" t="s">
        <v>538</v>
      </c>
      <c r="I141" s="45" t="s">
        <v>539</v>
      </c>
      <c r="J141" s="128" t="s">
        <v>556</v>
      </c>
    </row>
    <row r="142" customFormat="false" ht="42.75" hidden="false" customHeight="true" outlineLevel="0" collapsed="false">
      <c r="A142" s="138"/>
      <c r="B142" s="138"/>
      <c r="C142" s="45" t="s">
        <v>557</v>
      </c>
      <c r="D142" s="45" t="s">
        <v>558</v>
      </c>
      <c r="E142" s="128" t="s">
        <v>772</v>
      </c>
      <c r="F142" s="44" t="s">
        <v>609</v>
      </c>
      <c r="G142" s="139" t="s">
        <v>773</v>
      </c>
      <c r="H142" s="45" t="s">
        <v>561</v>
      </c>
      <c r="I142" s="45" t="s">
        <v>545</v>
      </c>
      <c r="J142" s="128" t="s">
        <v>774</v>
      </c>
    </row>
    <row r="143" customFormat="false" ht="42.75" hidden="false" customHeight="true" outlineLevel="0" collapsed="false">
      <c r="A143" s="138"/>
      <c r="B143" s="138"/>
      <c r="C143" s="45" t="s">
        <v>557</v>
      </c>
      <c r="D143" s="45" t="s">
        <v>563</v>
      </c>
      <c r="E143" s="128" t="s">
        <v>564</v>
      </c>
      <c r="F143" s="44" t="s">
        <v>542</v>
      </c>
      <c r="G143" s="139" t="s">
        <v>436</v>
      </c>
      <c r="H143" s="45" t="s">
        <v>566</v>
      </c>
      <c r="I143" s="45" t="s">
        <v>545</v>
      </c>
      <c r="J143" s="128" t="s">
        <v>567</v>
      </c>
    </row>
    <row r="144" customFormat="false" ht="42.75" hidden="false" customHeight="true" outlineLevel="0" collapsed="false">
      <c r="A144" s="138"/>
      <c r="B144" s="138"/>
      <c r="C144" s="45" t="s">
        <v>568</v>
      </c>
      <c r="D144" s="45" t="s">
        <v>569</v>
      </c>
      <c r="E144" s="128" t="s">
        <v>775</v>
      </c>
      <c r="F144" s="44" t="s">
        <v>536</v>
      </c>
      <c r="G144" s="139" t="s">
        <v>664</v>
      </c>
      <c r="H144" s="44" t="s">
        <v>538</v>
      </c>
      <c r="I144" s="45" t="s">
        <v>539</v>
      </c>
      <c r="J144" s="128" t="s">
        <v>571</v>
      </c>
    </row>
    <row r="145" customFormat="false" ht="42.75" hidden="false" customHeight="true" outlineLevel="0" collapsed="false">
      <c r="A145" s="138" t="s">
        <v>776</v>
      </c>
      <c r="B145" s="138" t="s">
        <v>777</v>
      </c>
      <c r="C145" s="45" t="s">
        <v>533</v>
      </c>
      <c r="D145" s="45" t="s">
        <v>534</v>
      </c>
      <c r="E145" s="128" t="s">
        <v>778</v>
      </c>
      <c r="F145" s="44" t="s">
        <v>542</v>
      </c>
      <c r="G145" s="139" t="s">
        <v>779</v>
      </c>
      <c r="H145" s="45" t="s">
        <v>636</v>
      </c>
      <c r="I145" s="45" t="s">
        <v>545</v>
      </c>
      <c r="J145" s="128" t="s">
        <v>780</v>
      </c>
    </row>
    <row r="146" customFormat="false" ht="42.75" hidden="false" customHeight="true" outlineLevel="0" collapsed="false">
      <c r="A146" s="138"/>
      <c r="B146" s="138"/>
      <c r="C146" s="45" t="s">
        <v>533</v>
      </c>
      <c r="D146" s="45" t="s">
        <v>547</v>
      </c>
      <c r="E146" s="128" t="s">
        <v>641</v>
      </c>
      <c r="F146" s="44" t="s">
        <v>536</v>
      </c>
      <c r="G146" s="128" t="s">
        <v>693</v>
      </c>
      <c r="H146" s="45" t="s">
        <v>643</v>
      </c>
      <c r="I146" s="45" t="s">
        <v>539</v>
      </c>
      <c r="J146" s="128" t="s">
        <v>644</v>
      </c>
    </row>
    <row r="147" customFormat="false" ht="42.75" hidden="false" customHeight="true" outlineLevel="0" collapsed="false">
      <c r="A147" s="138"/>
      <c r="B147" s="138"/>
      <c r="C147" s="45" t="s">
        <v>533</v>
      </c>
      <c r="D147" s="45" t="s">
        <v>607</v>
      </c>
      <c r="E147" s="128" t="s">
        <v>781</v>
      </c>
      <c r="F147" s="44" t="s">
        <v>609</v>
      </c>
      <c r="G147" s="139" t="s">
        <v>782</v>
      </c>
      <c r="H147" s="45" t="s">
        <v>647</v>
      </c>
      <c r="I147" s="45" t="s">
        <v>545</v>
      </c>
      <c r="J147" s="128" t="s">
        <v>783</v>
      </c>
    </row>
    <row r="148" customFormat="false" ht="42.75" hidden="false" customHeight="true" outlineLevel="0" collapsed="false">
      <c r="A148" s="138"/>
      <c r="B148" s="138"/>
      <c r="C148" s="45" t="s">
        <v>557</v>
      </c>
      <c r="D148" s="45" t="s">
        <v>583</v>
      </c>
      <c r="E148" s="128" t="s">
        <v>784</v>
      </c>
      <c r="F148" s="44" t="s">
        <v>536</v>
      </c>
      <c r="G148" s="139" t="s">
        <v>613</v>
      </c>
      <c r="H148" s="44" t="s">
        <v>538</v>
      </c>
      <c r="I148" s="45" t="s">
        <v>539</v>
      </c>
      <c r="J148" s="128" t="s">
        <v>785</v>
      </c>
    </row>
    <row r="149" customFormat="false" ht="42.75" hidden="false" customHeight="true" outlineLevel="0" collapsed="false">
      <c r="A149" s="138"/>
      <c r="B149" s="138"/>
      <c r="C149" s="45" t="s">
        <v>568</v>
      </c>
      <c r="D149" s="45" t="s">
        <v>569</v>
      </c>
      <c r="E149" s="128" t="s">
        <v>786</v>
      </c>
      <c r="F149" s="44" t="s">
        <v>536</v>
      </c>
      <c r="G149" s="139" t="s">
        <v>551</v>
      </c>
      <c r="H149" s="44" t="s">
        <v>538</v>
      </c>
      <c r="I149" s="45" t="s">
        <v>539</v>
      </c>
      <c r="J149" s="128" t="s">
        <v>787</v>
      </c>
    </row>
    <row r="150" customFormat="false" ht="42" hidden="false" customHeight="true" outlineLevel="0" collapsed="false">
      <c r="A150" s="128" t="s">
        <v>788</v>
      </c>
      <c r="B150" s="140"/>
      <c r="C150" s="140"/>
      <c r="D150" s="140"/>
      <c r="E150" s="140"/>
      <c r="F150" s="131"/>
      <c r="G150" s="140"/>
      <c r="H150" s="131"/>
      <c r="I150" s="131"/>
      <c r="J150" s="140"/>
    </row>
    <row r="151" customFormat="false" ht="42.75" hidden="false" customHeight="true" outlineLevel="0" collapsed="false">
      <c r="A151" s="138" t="s">
        <v>789</v>
      </c>
      <c r="B151" s="138" t="s">
        <v>790</v>
      </c>
      <c r="C151" s="45" t="s">
        <v>533</v>
      </c>
      <c r="D151" s="45" t="s">
        <v>534</v>
      </c>
      <c r="E151" s="128" t="s">
        <v>791</v>
      </c>
      <c r="F151" s="44" t="s">
        <v>542</v>
      </c>
      <c r="G151" s="139" t="s">
        <v>792</v>
      </c>
      <c r="H151" s="45" t="s">
        <v>793</v>
      </c>
      <c r="I151" s="45" t="s">
        <v>545</v>
      </c>
      <c r="J151" s="128" t="s">
        <v>794</v>
      </c>
    </row>
    <row r="152" customFormat="false" ht="42.75" hidden="false" customHeight="true" outlineLevel="0" collapsed="false">
      <c r="A152" s="138"/>
      <c r="B152" s="138"/>
      <c r="C152" s="45" t="s">
        <v>533</v>
      </c>
      <c r="D152" s="45" t="s">
        <v>547</v>
      </c>
      <c r="E152" s="128" t="s">
        <v>795</v>
      </c>
      <c r="F152" s="44" t="s">
        <v>536</v>
      </c>
      <c r="G152" s="139" t="s">
        <v>537</v>
      </c>
      <c r="H152" s="44" t="s">
        <v>538</v>
      </c>
      <c r="I152" s="45" t="s">
        <v>539</v>
      </c>
      <c r="J152" s="128" t="s">
        <v>796</v>
      </c>
    </row>
    <row r="153" customFormat="false" ht="42.75" hidden="false" customHeight="true" outlineLevel="0" collapsed="false">
      <c r="A153" s="138"/>
      <c r="B153" s="138"/>
      <c r="C153" s="45" t="s">
        <v>533</v>
      </c>
      <c r="D153" s="45" t="s">
        <v>553</v>
      </c>
      <c r="E153" s="128" t="s">
        <v>797</v>
      </c>
      <c r="F153" s="44" t="s">
        <v>536</v>
      </c>
      <c r="G153" s="139" t="s">
        <v>674</v>
      </c>
      <c r="H153" s="45" t="s">
        <v>675</v>
      </c>
      <c r="I153" s="45" t="s">
        <v>539</v>
      </c>
      <c r="J153" s="128" t="s">
        <v>798</v>
      </c>
    </row>
    <row r="154" customFormat="false" ht="42.75" hidden="false" customHeight="true" outlineLevel="0" collapsed="false">
      <c r="A154" s="138"/>
      <c r="B154" s="138"/>
      <c r="C154" s="45" t="s">
        <v>533</v>
      </c>
      <c r="D154" s="45" t="s">
        <v>607</v>
      </c>
      <c r="E154" s="128" t="s">
        <v>799</v>
      </c>
      <c r="F154" s="44" t="s">
        <v>536</v>
      </c>
      <c r="G154" s="139" t="s">
        <v>800</v>
      </c>
      <c r="H154" s="45" t="s">
        <v>561</v>
      </c>
      <c r="I154" s="45" t="s">
        <v>545</v>
      </c>
      <c r="J154" s="128" t="s">
        <v>801</v>
      </c>
    </row>
    <row r="155" customFormat="false" ht="42.75" hidden="false" customHeight="true" outlineLevel="0" collapsed="false">
      <c r="A155" s="138"/>
      <c r="B155" s="138"/>
      <c r="C155" s="45" t="s">
        <v>557</v>
      </c>
      <c r="D155" s="45" t="s">
        <v>583</v>
      </c>
      <c r="E155" s="128" t="s">
        <v>802</v>
      </c>
      <c r="F155" s="44" t="s">
        <v>536</v>
      </c>
      <c r="G155" s="139" t="s">
        <v>803</v>
      </c>
      <c r="H155" s="45" t="s">
        <v>793</v>
      </c>
      <c r="I155" s="45" t="s">
        <v>545</v>
      </c>
      <c r="J155" s="128" t="s">
        <v>804</v>
      </c>
    </row>
    <row r="156" customFormat="false" ht="42.75" hidden="false" customHeight="true" outlineLevel="0" collapsed="false">
      <c r="A156" s="138"/>
      <c r="B156" s="138"/>
      <c r="C156" s="45" t="s">
        <v>557</v>
      </c>
      <c r="D156" s="45" t="s">
        <v>563</v>
      </c>
      <c r="E156" s="128" t="s">
        <v>805</v>
      </c>
      <c r="F156" s="44" t="s">
        <v>536</v>
      </c>
      <c r="G156" s="139" t="s">
        <v>664</v>
      </c>
      <c r="H156" s="44" t="s">
        <v>538</v>
      </c>
      <c r="I156" s="45" t="s">
        <v>539</v>
      </c>
      <c r="J156" s="128" t="s">
        <v>806</v>
      </c>
    </row>
    <row r="157" customFormat="false" ht="42.75" hidden="false" customHeight="true" outlineLevel="0" collapsed="false">
      <c r="A157" s="138"/>
      <c r="B157" s="138"/>
      <c r="C157" s="45" t="s">
        <v>568</v>
      </c>
      <c r="D157" s="45" t="s">
        <v>569</v>
      </c>
      <c r="E157" s="128" t="s">
        <v>807</v>
      </c>
      <c r="F157" s="44" t="s">
        <v>536</v>
      </c>
      <c r="G157" s="139" t="s">
        <v>664</v>
      </c>
      <c r="H157" s="44" t="s">
        <v>538</v>
      </c>
      <c r="I157" s="45" t="s">
        <v>539</v>
      </c>
      <c r="J157" s="128" t="s">
        <v>808</v>
      </c>
    </row>
    <row r="158" customFormat="false" ht="42.75" hidden="false" customHeight="true" outlineLevel="0" collapsed="false">
      <c r="A158" s="138" t="s">
        <v>718</v>
      </c>
      <c r="B158" s="138" t="s">
        <v>573</v>
      </c>
      <c r="C158" s="45" t="s">
        <v>533</v>
      </c>
      <c r="D158" s="45" t="s">
        <v>534</v>
      </c>
      <c r="E158" s="128" t="s">
        <v>574</v>
      </c>
      <c r="F158" s="44" t="s">
        <v>536</v>
      </c>
      <c r="G158" s="139" t="s">
        <v>764</v>
      </c>
      <c r="H158" s="45" t="s">
        <v>576</v>
      </c>
      <c r="I158" s="45" t="s">
        <v>545</v>
      </c>
      <c r="J158" s="128" t="s">
        <v>577</v>
      </c>
    </row>
    <row r="159" customFormat="false" ht="42.75" hidden="false" customHeight="true" outlineLevel="0" collapsed="false">
      <c r="A159" s="138"/>
      <c r="B159" s="138"/>
      <c r="C159" s="45" t="s">
        <v>533</v>
      </c>
      <c r="D159" s="45" t="s">
        <v>534</v>
      </c>
      <c r="E159" s="128" t="s">
        <v>578</v>
      </c>
      <c r="F159" s="44" t="s">
        <v>542</v>
      </c>
      <c r="G159" s="139" t="s">
        <v>38</v>
      </c>
      <c r="H159" s="45" t="s">
        <v>579</v>
      </c>
      <c r="I159" s="45" t="s">
        <v>545</v>
      </c>
      <c r="J159" s="128" t="s">
        <v>580</v>
      </c>
    </row>
    <row r="160" customFormat="false" ht="42.75" hidden="false" customHeight="true" outlineLevel="0" collapsed="false">
      <c r="A160" s="138"/>
      <c r="B160" s="138"/>
      <c r="C160" s="45" t="s">
        <v>533</v>
      </c>
      <c r="D160" s="45" t="s">
        <v>534</v>
      </c>
      <c r="E160" s="128" t="s">
        <v>581</v>
      </c>
      <c r="F160" s="44" t="s">
        <v>536</v>
      </c>
      <c r="G160" s="139" t="s">
        <v>38</v>
      </c>
      <c r="H160" s="45" t="s">
        <v>544</v>
      </c>
      <c r="I160" s="45" t="s">
        <v>545</v>
      </c>
      <c r="J160" s="128" t="s">
        <v>582</v>
      </c>
    </row>
    <row r="161" customFormat="false" ht="42.75" hidden="false" customHeight="true" outlineLevel="0" collapsed="false">
      <c r="A161" s="138"/>
      <c r="B161" s="138"/>
      <c r="C161" s="45" t="s">
        <v>557</v>
      </c>
      <c r="D161" s="45" t="s">
        <v>583</v>
      </c>
      <c r="E161" s="128" t="s">
        <v>584</v>
      </c>
      <c r="F161" s="44" t="s">
        <v>536</v>
      </c>
      <c r="G161" s="128" t="s">
        <v>585</v>
      </c>
      <c r="H161" s="45"/>
      <c r="I161" s="45" t="s">
        <v>539</v>
      </c>
      <c r="J161" s="128" t="s">
        <v>586</v>
      </c>
    </row>
    <row r="162" customFormat="false" ht="42.75" hidden="false" customHeight="true" outlineLevel="0" collapsed="false">
      <c r="A162" s="138"/>
      <c r="B162" s="138"/>
      <c r="C162" s="45" t="s">
        <v>557</v>
      </c>
      <c r="D162" s="45" t="s">
        <v>583</v>
      </c>
      <c r="E162" s="128" t="s">
        <v>587</v>
      </c>
      <c r="F162" s="44" t="s">
        <v>536</v>
      </c>
      <c r="G162" s="128" t="s">
        <v>588</v>
      </c>
      <c r="H162" s="45"/>
      <c r="I162" s="45" t="s">
        <v>539</v>
      </c>
      <c r="J162" s="128" t="s">
        <v>589</v>
      </c>
    </row>
    <row r="163" customFormat="false" ht="42.75" hidden="false" customHeight="true" outlineLevel="0" collapsed="false">
      <c r="A163" s="138"/>
      <c r="B163" s="138"/>
      <c r="C163" s="45" t="s">
        <v>568</v>
      </c>
      <c r="D163" s="45" t="s">
        <v>569</v>
      </c>
      <c r="E163" s="128" t="s">
        <v>590</v>
      </c>
      <c r="F163" s="44" t="s">
        <v>542</v>
      </c>
      <c r="G163" s="139" t="s">
        <v>591</v>
      </c>
      <c r="H163" s="44" t="s">
        <v>538</v>
      </c>
      <c r="I163" s="45" t="s">
        <v>545</v>
      </c>
      <c r="J163" s="128" t="s">
        <v>592</v>
      </c>
    </row>
    <row r="164" customFormat="false" ht="42.75" hidden="false" customHeight="true" outlineLevel="0" collapsed="false">
      <c r="A164" s="138"/>
      <c r="B164" s="138"/>
      <c r="C164" s="45" t="s">
        <v>568</v>
      </c>
      <c r="D164" s="45" t="s">
        <v>569</v>
      </c>
      <c r="E164" s="128" t="s">
        <v>593</v>
      </c>
      <c r="F164" s="44" t="s">
        <v>542</v>
      </c>
      <c r="G164" s="139" t="s">
        <v>591</v>
      </c>
      <c r="H164" s="44" t="s">
        <v>538</v>
      </c>
      <c r="I164" s="45" t="s">
        <v>545</v>
      </c>
      <c r="J164" s="128" t="s">
        <v>594</v>
      </c>
    </row>
    <row r="165" customFormat="false" ht="42.75" hidden="false" customHeight="true" outlineLevel="0" collapsed="false">
      <c r="A165" s="138" t="s">
        <v>572</v>
      </c>
      <c r="B165" s="138" t="s">
        <v>573</v>
      </c>
      <c r="C165" s="45" t="s">
        <v>533</v>
      </c>
      <c r="D165" s="45" t="s">
        <v>534</v>
      </c>
      <c r="E165" s="128" t="s">
        <v>574</v>
      </c>
      <c r="F165" s="44" t="s">
        <v>536</v>
      </c>
      <c r="G165" s="139" t="s">
        <v>764</v>
      </c>
      <c r="H165" s="45" t="s">
        <v>576</v>
      </c>
      <c r="I165" s="45" t="s">
        <v>545</v>
      </c>
      <c r="J165" s="128" t="s">
        <v>577</v>
      </c>
    </row>
    <row r="166" customFormat="false" ht="42.75" hidden="false" customHeight="true" outlineLevel="0" collapsed="false">
      <c r="A166" s="138"/>
      <c r="B166" s="138"/>
      <c r="C166" s="45" t="s">
        <v>533</v>
      </c>
      <c r="D166" s="45" t="s">
        <v>534</v>
      </c>
      <c r="E166" s="128" t="s">
        <v>578</v>
      </c>
      <c r="F166" s="44" t="s">
        <v>542</v>
      </c>
      <c r="G166" s="139" t="s">
        <v>38</v>
      </c>
      <c r="H166" s="45" t="s">
        <v>579</v>
      </c>
      <c r="I166" s="45" t="s">
        <v>545</v>
      </c>
      <c r="J166" s="128" t="s">
        <v>580</v>
      </c>
    </row>
    <row r="167" customFormat="false" ht="42.75" hidden="false" customHeight="true" outlineLevel="0" collapsed="false">
      <c r="A167" s="138"/>
      <c r="B167" s="138"/>
      <c r="C167" s="45" t="s">
        <v>533</v>
      </c>
      <c r="D167" s="45" t="s">
        <v>534</v>
      </c>
      <c r="E167" s="128" t="s">
        <v>581</v>
      </c>
      <c r="F167" s="44" t="s">
        <v>536</v>
      </c>
      <c r="G167" s="139" t="s">
        <v>38</v>
      </c>
      <c r="H167" s="45" t="s">
        <v>544</v>
      </c>
      <c r="I167" s="45" t="s">
        <v>545</v>
      </c>
      <c r="J167" s="128" t="s">
        <v>582</v>
      </c>
    </row>
    <row r="168" customFormat="false" ht="42.75" hidden="false" customHeight="true" outlineLevel="0" collapsed="false">
      <c r="A168" s="138"/>
      <c r="B168" s="138"/>
      <c r="C168" s="45" t="s">
        <v>557</v>
      </c>
      <c r="D168" s="45" t="s">
        <v>583</v>
      </c>
      <c r="E168" s="128" t="s">
        <v>584</v>
      </c>
      <c r="F168" s="44" t="s">
        <v>536</v>
      </c>
      <c r="G168" s="128" t="s">
        <v>585</v>
      </c>
      <c r="H168" s="45"/>
      <c r="I168" s="45" t="s">
        <v>539</v>
      </c>
      <c r="J168" s="128" t="s">
        <v>586</v>
      </c>
    </row>
    <row r="169" customFormat="false" ht="42.75" hidden="false" customHeight="true" outlineLevel="0" collapsed="false">
      <c r="A169" s="138"/>
      <c r="B169" s="138"/>
      <c r="C169" s="45" t="s">
        <v>557</v>
      </c>
      <c r="D169" s="45" t="s">
        <v>583</v>
      </c>
      <c r="E169" s="128" t="s">
        <v>587</v>
      </c>
      <c r="F169" s="44" t="s">
        <v>536</v>
      </c>
      <c r="G169" s="128" t="s">
        <v>588</v>
      </c>
      <c r="H169" s="45"/>
      <c r="I169" s="45" t="s">
        <v>539</v>
      </c>
      <c r="J169" s="128" t="s">
        <v>589</v>
      </c>
    </row>
    <row r="170" customFormat="false" ht="42.75" hidden="false" customHeight="true" outlineLevel="0" collapsed="false">
      <c r="A170" s="138"/>
      <c r="B170" s="138"/>
      <c r="C170" s="45" t="s">
        <v>568</v>
      </c>
      <c r="D170" s="45" t="s">
        <v>569</v>
      </c>
      <c r="E170" s="128" t="s">
        <v>590</v>
      </c>
      <c r="F170" s="44" t="s">
        <v>542</v>
      </c>
      <c r="G170" s="139" t="s">
        <v>591</v>
      </c>
      <c r="H170" s="44" t="s">
        <v>538</v>
      </c>
      <c r="I170" s="45" t="s">
        <v>545</v>
      </c>
      <c r="J170" s="128" t="s">
        <v>592</v>
      </c>
    </row>
    <row r="171" customFormat="false" ht="42.75" hidden="false" customHeight="true" outlineLevel="0" collapsed="false">
      <c r="A171" s="138"/>
      <c r="B171" s="138"/>
      <c r="C171" s="45" t="s">
        <v>568</v>
      </c>
      <c r="D171" s="45" t="s">
        <v>569</v>
      </c>
      <c r="E171" s="128" t="s">
        <v>593</v>
      </c>
      <c r="F171" s="44" t="s">
        <v>542</v>
      </c>
      <c r="G171" s="139" t="s">
        <v>591</v>
      </c>
      <c r="H171" s="44" t="s">
        <v>538</v>
      </c>
      <c r="I171" s="45" t="s">
        <v>545</v>
      </c>
      <c r="J171" s="128" t="s">
        <v>594</v>
      </c>
    </row>
    <row r="172" customFormat="false" ht="42.75" hidden="false" customHeight="true" outlineLevel="0" collapsed="false">
      <c r="A172" s="138" t="s">
        <v>617</v>
      </c>
      <c r="B172" s="138" t="s">
        <v>573</v>
      </c>
      <c r="C172" s="45" t="s">
        <v>533</v>
      </c>
      <c r="D172" s="45" t="s">
        <v>534</v>
      </c>
      <c r="E172" s="128" t="s">
        <v>574</v>
      </c>
      <c r="F172" s="44" t="s">
        <v>536</v>
      </c>
      <c r="G172" s="139" t="s">
        <v>764</v>
      </c>
      <c r="H172" s="45" t="s">
        <v>576</v>
      </c>
      <c r="I172" s="45" t="s">
        <v>545</v>
      </c>
      <c r="J172" s="128" t="s">
        <v>577</v>
      </c>
    </row>
    <row r="173" customFormat="false" ht="42.75" hidden="false" customHeight="true" outlineLevel="0" collapsed="false">
      <c r="A173" s="138"/>
      <c r="B173" s="138"/>
      <c r="C173" s="45" t="s">
        <v>533</v>
      </c>
      <c r="D173" s="45" t="s">
        <v>534</v>
      </c>
      <c r="E173" s="128" t="s">
        <v>578</v>
      </c>
      <c r="F173" s="44" t="s">
        <v>542</v>
      </c>
      <c r="G173" s="139" t="s">
        <v>38</v>
      </c>
      <c r="H173" s="45" t="s">
        <v>579</v>
      </c>
      <c r="I173" s="45" t="s">
        <v>545</v>
      </c>
      <c r="J173" s="128" t="s">
        <v>580</v>
      </c>
    </row>
    <row r="174" customFormat="false" ht="42.75" hidden="false" customHeight="true" outlineLevel="0" collapsed="false">
      <c r="A174" s="138"/>
      <c r="B174" s="138"/>
      <c r="C174" s="45" t="s">
        <v>533</v>
      </c>
      <c r="D174" s="45" t="s">
        <v>534</v>
      </c>
      <c r="E174" s="128" t="s">
        <v>581</v>
      </c>
      <c r="F174" s="44" t="s">
        <v>536</v>
      </c>
      <c r="G174" s="139" t="s">
        <v>38</v>
      </c>
      <c r="H174" s="45" t="s">
        <v>544</v>
      </c>
      <c r="I174" s="45" t="s">
        <v>545</v>
      </c>
      <c r="J174" s="128" t="s">
        <v>582</v>
      </c>
    </row>
    <row r="175" customFormat="false" ht="42.75" hidden="false" customHeight="true" outlineLevel="0" collapsed="false">
      <c r="A175" s="138"/>
      <c r="B175" s="138"/>
      <c r="C175" s="45" t="s">
        <v>557</v>
      </c>
      <c r="D175" s="45" t="s">
        <v>583</v>
      </c>
      <c r="E175" s="128" t="s">
        <v>584</v>
      </c>
      <c r="F175" s="44" t="s">
        <v>536</v>
      </c>
      <c r="G175" s="128" t="s">
        <v>585</v>
      </c>
      <c r="H175" s="45"/>
      <c r="I175" s="45" t="s">
        <v>539</v>
      </c>
      <c r="J175" s="128" t="s">
        <v>586</v>
      </c>
    </row>
    <row r="176" customFormat="false" ht="42.75" hidden="false" customHeight="true" outlineLevel="0" collapsed="false">
      <c r="A176" s="138"/>
      <c r="B176" s="138"/>
      <c r="C176" s="45" t="s">
        <v>557</v>
      </c>
      <c r="D176" s="45" t="s">
        <v>583</v>
      </c>
      <c r="E176" s="128" t="s">
        <v>587</v>
      </c>
      <c r="F176" s="44" t="s">
        <v>536</v>
      </c>
      <c r="G176" s="128" t="s">
        <v>588</v>
      </c>
      <c r="H176" s="45"/>
      <c r="I176" s="45" t="s">
        <v>539</v>
      </c>
      <c r="J176" s="128" t="s">
        <v>589</v>
      </c>
    </row>
    <row r="177" customFormat="false" ht="42.75" hidden="false" customHeight="true" outlineLevel="0" collapsed="false">
      <c r="A177" s="138"/>
      <c r="B177" s="138"/>
      <c r="C177" s="45" t="s">
        <v>568</v>
      </c>
      <c r="D177" s="45" t="s">
        <v>569</v>
      </c>
      <c r="E177" s="128" t="s">
        <v>590</v>
      </c>
      <c r="F177" s="44" t="s">
        <v>542</v>
      </c>
      <c r="G177" s="139" t="s">
        <v>591</v>
      </c>
      <c r="H177" s="44" t="s">
        <v>538</v>
      </c>
      <c r="I177" s="45" t="s">
        <v>545</v>
      </c>
      <c r="J177" s="128" t="s">
        <v>592</v>
      </c>
    </row>
    <row r="178" customFormat="false" ht="42.75" hidden="false" customHeight="true" outlineLevel="0" collapsed="false">
      <c r="A178" s="138"/>
      <c r="B178" s="138"/>
      <c r="C178" s="45" t="s">
        <v>568</v>
      </c>
      <c r="D178" s="45" t="s">
        <v>569</v>
      </c>
      <c r="E178" s="128" t="s">
        <v>593</v>
      </c>
      <c r="F178" s="44" t="s">
        <v>542</v>
      </c>
      <c r="G178" s="139" t="s">
        <v>591</v>
      </c>
      <c r="H178" s="44" t="s">
        <v>538</v>
      </c>
      <c r="I178" s="45" t="s">
        <v>545</v>
      </c>
      <c r="J178" s="128" t="s">
        <v>594</v>
      </c>
    </row>
    <row r="179" customFormat="false" ht="42.75" hidden="false" customHeight="true" outlineLevel="0" collapsed="false">
      <c r="A179" s="138" t="s">
        <v>97</v>
      </c>
      <c r="B179" s="138" t="s">
        <v>573</v>
      </c>
      <c r="C179" s="45" t="s">
        <v>533</v>
      </c>
      <c r="D179" s="45" t="s">
        <v>534</v>
      </c>
      <c r="E179" s="128" t="s">
        <v>618</v>
      </c>
      <c r="F179" s="44" t="s">
        <v>536</v>
      </c>
      <c r="G179" s="139" t="s">
        <v>764</v>
      </c>
      <c r="H179" s="45" t="s">
        <v>576</v>
      </c>
      <c r="I179" s="45" t="s">
        <v>545</v>
      </c>
      <c r="J179" s="128" t="s">
        <v>620</v>
      </c>
    </row>
    <row r="180" customFormat="false" ht="42.75" hidden="false" customHeight="true" outlineLevel="0" collapsed="false">
      <c r="A180" s="138"/>
      <c r="B180" s="138"/>
      <c r="C180" s="45" t="s">
        <v>533</v>
      </c>
      <c r="D180" s="45" t="s">
        <v>534</v>
      </c>
      <c r="E180" s="128" t="s">
        <v>621</v>
      </c>
      <c r="F180" s="44" t="s">
        <v>536</v>
      </c>
      <c r="G180" s="139" t="s">
        <v>38</v>
      </c>
      <c r="H180" s="45" t="s">
        <v>576</v>
      </c>
      <c r="I180" s="45" t="s">
        <v>545</v>
      </c>
      <c r="J180" s="128" t="s">
        <v>622</v>
      </c>
    </row>
    <row r="181" customFormat="false" ht="42.75" hidden="false" customHeight="true" outlineLevel="0" collapsed="false">
      <c r="A181" s="138"/>
      <c r="B181" s="138"/>
      <c r="C181" s="45" t="s">
        <v>533</v>
      </c>
      <c r="D181" s="45" t="s">
        <v>534</v>
      </c>
      <c r="E181" s="128" t="s">
        <v>623</v>
      </c>
      <c r="F181" s="44" t="s">
        <v>536</v>
      </c>
      <c r="G181" s="139" t="s">
        <v>38</v>
      </c>
      <c r="H181" s="45" t="s">
        <v>576</v>
      </c>
      <c r="I181" s="45" t="s">
        <v>545</v>
      </c>
      <c r="J181" s="128" t="s">
        <v>624</v>
      </c>
    </row>
    <row r="182" customFormat="false" ht="42.75" hidden="false" customHeight="true" outlineLevel="0" collapsed="false">
      <c r="A182" s="138"/>
      <c r="B182" s="138"/>
      <c r="C182" s="45" t="s">
        <v>557</v>
      </c>
      <c r="D182" s="45" t="s">
        <v>583</v>
      </c>
      <c r="E182" s="128" t="s">
        <v>584</v>
      </c>
      <c r="F182" s="44" t="s">
        <v>536</v>
      </c>
      <c r="G182" s="128" t="s">
        <v>585</v>
      </c>
      <c r="H182" s="45"/>
      <c r="I182" s="45" t="s">
        <v>539</v>
      </c>
      <c r="J182" s="128" t="s">
        <v>625</v>
      </c>
    </row>
    <row r="183" customFormat="false" ht="42.75" hidden="false" customHeight="true" outlineLevel="0" collapsed="false">
      <c r="A183" s="138"/>
      <c r="B183" s="138"/>
      <c r="C183" s="45" t="s">
        <v>568</v>
      </c>
      <c r="D183" s="45" t="s">
        <v>569</v>
      </c>
      <c r="E183" s="128" t="s">
        <v>593</v>
      </c>
      <c r="F183" s="44" t="s">
        <v>542</v>
      </c>
      <c r="G183" s="139" t="s">
        <v>591</v>
      </c>
      <c r="H183" s="44" t="s">
        <v>538</v>
      </c>
      <c r="I183" s="45" t="s">
        <v>545</v>
      </c>
      <c r="J183" s="128" t="s">
        <v>626</v>
      </c>
    </row>
    <row r="184" customFormat="false" ht="42.75" hidden="false" customHeight="true" outlineLevel="0" collapsed="false">
      <c r="A184" s="138"/>
      <c r="B184" s="138"/>
      <c r="C184" s="45" t="s">
        <v>568</v>
      </c>
      <c r="D184" s="45" t="s">
        <v>569</v>
      </c>
      <c r="E184" s="128" t="s">
        <v>590</v>
      </c>
      <c r="F184" s="44" t="s">
        <v>542</v>
      </c>
      <c r="G184" s="139" t="s">
        <v>591</v>
      </c>
      <c r="H184" s="44" t="s">
        <v>538</v>
      </c>
      <c r="I184" s="45" t="s">
        <v>545</v>
      </c>
      <c r="J184" s="128" t="s">
        <v>592</v>
      </c>
    </row>
    <row r="185" customFormat="false" ht="42.75" hidden="false" customHeight="true" outlineLevel="0" collapsed="false">
      <c r="A185" s="138" t="s">
        <v>767</v>
      </c>
      <c r="B185" s="138" t="s">
        <v>573</v>
      </c>
      <c r="C185" s="45" t="s">
        <v>533</v>
      </c>
      <c r="D185" s="45" t="s">
        <v>534</v>
      </c>
      <c r="E185" s="128" t="s">
        <v>574</v>
      </c>
      <c r="F185" s="44" t="s">
        <v>536</v>
      </c>
      <c r="G185" s="139" t="s">
        <v>764</v>
      </c>
      <c r="H185" s="45" t="s">
        <v>576</v>
      </c>
      <c r="I185" s="45" t="s">
        <v>545</v>
      </c>
      <c r="J185" s="128" t="s">
        <v>577</v>
      </c>
    </row>
    <row r="186" customFormat="false" ht="42.75" hidden="false" customHeight="true" outlineLevel="0" collapsed="false">
      <c r="A186" s="138"/>
      <c r="B186" s="138"/>
      <c r="C186" s="45" t="s">
        <v>533</v>
      </c>
      <c r="D186" s="45" t="s">
        <v>534</v>
      </c>
      <c r="E186" s="128" t="s">
        <v>578</v>
      </c>
      <c r="F186" s="44" t="s">
        <v>542</v>
      </c>
      <c r="G186" s="139" t="s">
        <v>38</v>
      </c>
      <c r="H186" s="45" t="s">
        <v>579</v>
      </c>
      <c r="I186" s="45" t="s">
        <v>545</v>
      </c>
      <c r="J186" s="128" t="s">
        <v>580</v>
      </c>
    </row>
    <row r="187" customFormat="false" ht="42.75" hidden="false" customHeight="true" outlineLevel="0" collapsed="false">
      <c r="A187" s="138"/>
      <c r="B187" s="138"/>
      <c r="C187" s="45" t="s">
        <v>533</v>
      </c>
      <c r="D187" s="45" t="s">
        <v>534</v>
      </c>
      <c r="E187" s="128" t="s">
        <v>581</v>
      </c>
      <c r="F187" s="44" t="s">
        <v>536</v>
      </c>
      <c r="G187" s="139" t="s">
        <v>38</v>
      </c>
      <c r="H187" s="45" t="s">
        <v>544</v>
      </c>
      <c r="I187" s="45" t="s">
        <v>545</v>
      </c>
      <c r="J187" s="128" t="s">
        <v>582</v>
      </c>
    </row>
    <row r="188" customFormat="false" ht="42.75" hidden="false" customHeight="true" outlineLevel="0" collapsed="false">
      <c r="A188" s="138"/>
      <c r="B188" s="138"/>
      <c r="C188" s="45" t="s">
        <v>557</v>
      </c>
      <c r="D188" s="45" t="s">
        <v>583</v>
      </c>
      <c r="E188" s="128" t="s">
        <v>584</v>
      </c>
      <c r="F188" s="44" t="s">
        <v>536</v>
      </c>
      <c r="G188" s="128" t="s">
        <v>585</v>
      </c>
      <c r="H188" s="45"/>
      <c r="I188" s="45" t="s">
        <v>539</v>
      </c>
      <c r="J188" s="128" t="s">
        <v>586</v>
      </c>
    </row>
    <row r="189" customFormat="false" ht="42.75" hidden="false" customHeight="true" outlineLevel="0" collapsed="false">
      <c r="A189" s="138"/>
      <c r="B189" s="138"/>
      <c r="C189" s="45" t="s">
        <v>557</v>
      </c>
      <c r="D189" s="45" t="s">
        <v>583</v>
      </c>
      <c r="E189" s="128" t="s">
        <v>587</v>
      </c>
      <c r="F189" s="44" t="s">
        <v>536</v>
      </c>
      <c r="G189" s="128" t="s">
        <v>588</v>
      </c>
      <c r="H189" s="45"/>
      <c r="I189" s="45" t="s">
        <v>539</v>
      </c>
      <c r="J189" s="128" t="s">
        <v>589</v>
      </c>
    </row>
    <row r="190" customFormat="false" ht="42.75" hidden="false" customHeight="true" outlineLevel="0" collapsed="false">
      <c r="A190" s="138"/>
      <c r="B190" s="138"/>
      <c r="C190" s="45" t="s">
        <v>568</v>
      </c>
      <c r="D190" s="45" t="s">
        <v>569</v>
      </c>
      <c r="E190" s="128" t="s">
        <v>590</v>
      </c>
      <c r="F190" s="44" t="s">
        <v>542</v>
      </c>
      <c r="G190" s="139" t="s">
        <v>591</v>
      </c>
      <c r="H190" s="44" t="s">
        <v>538</v>
      </c>
      <c r="I190" s="45" t="s">
        <v>545</v>
      </c>
      <c r="J190" s="128" t="s">
        <v>592</v>
      </c>
    </row>
    <row r="191" customFormat="false" ht="42.75" hidden="false" customHeight="true" outlineLevel="0" collapsed="false">
      <c r="A191" s="138"/>
      <c r="B191" s="138"/>
      <c r="C191" s="45" t="s">
        <v>568</v>
      </c>
      <c r="D191" s="45" t="s">
        <v>569</v>
      </c>
      <c r="E191" s="128" t="s">
        <v>593</v>
      </c>
      <c r="F191" s="44" t="s">
        <v>542</v>
      </c>
      <c r="G191" s="139" t="s">
        <v>591</v>
      </c>
      <c r="H191" s="44" t="s">
        <v>538</v>
      </c>
      <c r="I191" s="45" t="s">
        <v>545</v>
      </c>
      <c r="J191" s="128" t="s">
        <v>594</v>
      </c>
    </row>
    <row r="192" customFormat="false" ht="42.75" hidden="false" customHeight="true" outlineLevel="0" collapsed="false">
      <c r="A192" s="138" t="s">
        <v>627</v>
      </c>
      <c r="B192" s="138" t="s">
        <v>573</v>
      </c>
      <c r="C192" s="45" t="s">
        <v>533</v>
      </c>
      <c r="D192" s="45" t="s">
        <v>534</v>
      </c>
      <c r="E192" s="128" t="s">
        <v>618</v>
      </c>
      <c r="F192" s="44" t="s">
        <v>536</v>
      </c>
      <c r="G192" s="139" t="s">
        <v>764</v>
      </c>
      <c r="H192" s="45" t="s">
        <v>576</v>
      </c>
      <c r="I192" s="45" t="s">
        <v>545</v>
      </c>
      <c r="J192" s="128" t="s">
        <v>620</v>
      </c>
    </row>
    <row r="193" customFormat="false" ht="42.75" hidden="false" customHeight="true" outlineLevel="0" collapsed="false">
      <c r="A193" s="138"/>
      <c r="B193" s="138"/>
      <c r="C193" s="45" t="s">
        <v>533</v>
      </c>
      <c r="D193" s="45" t="s">
        <v>534</v>
      </c>
      <c r="E193" s="128" t="s">
        <v>621</v>
      </c>
      <c r="F193" s="44" t="s">
        <v>536</v>
      </c>
      <c r="G193" s="139" t="s">
        <v>38</v>
      </c>
      <c r="H193" s="45" t="s">
        <v>576</v>
      </c>
      <c r="I193" s="45" t="s">
        <v>545</v>
      </c>
      <c r="J193" s="128" t="s">
        <v>622</v>
      </c>
    </row>
    <row r="194" customFormat="false" ht="42.75" hidden="false" customHeight="true" outlineLevel="0" collapsed="false">
      <c r="A194" s="138"/>
      <c r="B194" s="138"/>
      <c r="C194" s="45" t="s">
        <v>533</v>
      </c>
      <c r="D194" s="45" t="s">
        <v>534</v>
      </c>
      <c r="E194" s="128" t="s">
        <v>623</v>
      </c>
      <c r="F194" s="44" t="s">
        <v>536</v>
      </c>
      <c r="G194" s="139" t="s">
        <v>38</v>
      </c>
      <c r="H194" s="45" t="s">
        <v>576</v>
      </c>
      <c r="I194" s="45" t="s">
        <v>545</v>
      </c>
      <c r="J194" s="128" t="s">
        <v>624</v>
      </c>
    </row>
    <row r="195" customFormat="false" ht="42.75" hidden="false" customHeight="true" outlineLevel="0" collapsed="false">
      <c r="A195" s="138"/>
      <c r="B195" s="138"/>
      <c r="C195" s="45" t="s">
        <v>557</v>
      </c>
      <c r="D195" s="45" t="s">
        <v>583</v>
      </c>
      <c r="E195" s="128" t="s">
        <v>584</v>
      </c>
      <c r="F195" s="44" t="s">
        <v>536</v>
      </c>
      <c r="G195" s="128" t="s">
        <v>585</v>
      </c>
      <c r="H195" s="45"/>
      <c r="I195" s="45" t="s">
        <v>539</v>
      </c>
      <c r="J195" s="128" t="s">
        <v>625</v>
      </c>
    </row>
    <row r="196" customFormat="false" ht="42.75" hidden="false" customHeight="true" outlineLevel="0" collapsed="false">
      <c r="A196" s="138"/>
      <c r="B196" s="138"/>
      <c r="C196" s="45" t="s">
        <v>568</v>
      </c>
      <c r="D196" s="45" t="s">
        <v>569</v>
      </c>
      <c r="E196" s="128" t="s">
        <v>593</v>
      </c>
      <c r="F196" s="44" t="s">
        <v>542</v>
      </c>
      <c r="G196" s="139" t="s">
        <v>591</v>
      </c>
      <c r="H196" s="44" t="s">
        <v>538</v>
      </c>
      <c r="I196" s="45" t="s">
        <v>545</v>
      </c>
      <c r="J196" s="128" t="s">
        <v>626</v>
      </c>
    </row>
    <row r="197" customFormat="false" ht="42.75" hidden="false" customHeight="true" outlineLevel="0" collapsed="false">
      <c r="A197" s="138"/>
      <c r="B197" s="138"/>
      <c r="C197" s="45" t="s">
        <v>568</v>
      </c>
      <c r="D197" s="45" t="s">
        <v>569</v>
      </c>
      <c r="E197" s="128" t="s">
        <v>590</v>
      </c>
      <c r="F197" s="44" t="s">
        <v>542</v>
      </c>
      <c r="G197" s="139" t="s">
        <v>591</v>
      </c>
      <c r="H197" s="44" t="s">
        <v>538</v>
      </c>
      <c r="I197" s="45" t="s">
        <v>545</v>
      </c>
      <c r="J197" s="128" t="s">
        <v>592</v>
      </c>
    </row>
    <row r="198" customFormat="false" ht="42.75" hidden="false" customHeight="true" outlineLevel="0" collapsed="false">
      <c r="A198" s="138" t="s">
        <v>683</v>
      </c>
      <c r="B198" s="138" t="s">
        <v>573</v>
      </c>
      <c r="C198" s="45" t="s">
        <v>533</v>
      </c>
      <c r="D198" s="45" t="s">
        <v>534</v>
      </c>
      <c r="E198" s="128" t="s">
        <v>618</v>
      </c>
      <c r="F198" s="44" t="s">
        <v>536</v>
      </c>
      <c r="G198" s="139" t="s">
        <v>764</v>
      </c>
      <c r="H198" s="45" t="s">
        <v>576</v>
      </c>
      <c r="I198" s="45" t="s">
        <v>545</v>
      </c>
      <c r="J198" s="128" t="s">
        <v>620</v>
      </c>
    </row>
    <row r="199" customFormat="false" ht="42.75" hidden="false" customHeight="true" outlineLevel="0" collapsed="false">
      <c r="A199" s="138"/>
      <c r="B199" s="138"/>
      <c r="C199" s="45" t="s">
        <v>533</v>
      </c>
      <c r="D199" s="45" t="s">
        <v>534</v>
      </c>
      <c r="E199" s="128" t="s">
        <v>621</v>
      </c>
      <c r="F199" s="44" t="s">
        <v>536</v>
      </c>
      <c r="G199" s="139" t="s">
        <v>38</v>
      </c>
      <c r="H199" s="45" t="s">
        <v>576</v>
      </c>
      <c r="I199" s="45" t="s">
        <v>545</v>
      </c>
      <c r="J199" s="128" t="s">
        <v>622</v>
      </c>
    </row>
    <row r="200" customFormat="false" ht="42.75" hidden="false" customHeight="true" outlineLevel="0" collapsed="false">
      <c r="A200" s="138"/>
      <c r="B200" s="138"/>
      <c r="C200" s="45" t="s">
        <v>533</v>
      </c>
      <c r="D200" s="45" t="s">
        <v>534</v>
      </c>
      <c r="E200" s="128" t="s">
        <v>623</v>
      </c>
      <c r="F200" s="44" t="s">
        <v>536</v>
      </c>
      <c r="G200" s="139" t="s">
        <v>38</v>
      </c>
      <c r="H200" s="45" t="s">
        <v>576</v>
      </c>
      <c r="I200" s="45" t="s">
        <v>545</v>
      </c>
      <c r="J200" s="128" t="s">
        <v>624</v>
      </c>
    </row>
    <row r="201" customFormat="false" ht="42.75" hidden="false" customHeight="true" outlineLevel="0" collapsed="false">
      <c r="A201" s="138"/>
      <c r="B201" s="138"/>
      <c r="C201" s="45" t="s">
        <v>557</v>
      </c>
      <c r="D201" s="45" t="s">
        <v>583</v>
      </c>
      <c r="E201" s="128" t="s">
        <v>584</v>
      </c>
      <c r="F201" s="44" t="s">
        <v>536</v>
      </c>
      <c r="G201" s="128" t="s">
        <v>585</v>
      </c>
      <c r="H201" s="45"/>
      <c r="I201" s="45" t="s">
        <v>539</v>
      </c>
      <c r="J201" s="128" t="s">
        <v>625</v>
      </c>
    </row>
    <row r="202" customFormat="false" ht="42.75" hidden="false" customHeight="true" outlineLevel="0" collapsed="false">
      <c r="A202" s="138"/>
      <c r="B202" s="138"/>
      <c r="C202" s="45" t="s">
        <v>568</v>
      </c>
      <c r="D202" s="45" t="s">
        <v>569</v>
      </c>
      <c r="E202" s="128" t="s">
        <v>593</v>
      </c>
      <c r="F202" s="44" t="s">
        <v>542</v>
      </c>
      <c r="G202" s="139" t="s">
        <v>591</v>
      </c>
      <c r="H202" s="44" t="s">
        <v>538</v>
      </c>
      <c r="I202" s="45" t="s">
        <v>545</v>
      </c>
      <c r="J202" s="128" t="s">
        <v>626</v>
      </c>
    </row>
    <row r="203" customFormat="false" ht="42.75" hidden="false" customHeight="true" outlineLevel="0" collapsed="false">
      <c r="A203" s="138"/>
      <c r="B203" s="138"/>
      <c r="C203" s="45" t="s">
        <v>568</v>
      </c>
      <c r="D203" s="45" t="s">
        <v>569</v>
      </c>
      <c r="E203" s="128" t="s">
        <v>590</v>
      </c>
      <c r="F203" s="44" t="s">
        <v>542</v>
      </c>
      <c r="G203" s="139" t="s">
        <v>591</v>
      </c>
      <c r="H203" s="44" t="s">
        <v>538</v>
      </c>
      <c r="I203" s="45" t="s">
        <v>545</v>
      </c>
      <c r="J203" s="128" t="s">
        <v>592</v>
      </c>
    </row>
    <row r="204" customFormat="false" ht="42.75" hidden="false" customHeight="true" outlineLevel="0" collapsed="false">
      <c r="A204" s="138" t="s">
        <v>768</v>
      </c>
      <c r="B204" s="138" t="s">
        <v>573</v>
      </c>
      <c r="C204" s="45" t="s">
        <v>533</v>
      </c>
      <c r="D204" s="45" t="s">
        <v>534</v>
      </c>
      <c r="E204" s="128" t="s">
        <v>618</v>
      </c>
      <c r="F204" s="44" t="s">
        <v>536</v>
      </c>
      <c r="G204" s="139" t="s">
        <v>764</v>
      </c>
      <c r="H204" s="45" t="s">
        <v>576</v>
      </c>
      <c r="I204" s="45" t="s">
        <v>545</v>
      </c>
      <c r="J204" s="128" t="s">
        <v>620</v>
      </c>
    </row>
    <row r="205" customFormat="false" ht="42.75" hidden="false" customHeight="true" outlineLevel="0" collapsed="false">
      <c r="A205" s="138"/>
      <c r="B205" s="138"/>
      <c r="C205" s="45" t="s">
        <v>533</v>
      </c>
      <c r="D205" s="45" t="s">
        <v>534</v>
      </c>
      <c r="E205" s="128" t="s">
        <v>621</v>
      </c>
      <c r="F205" s="44" t="s">
        <v>536</v>
      </c>
      <c r="G205" s="139" t="s">
        <v>38</v>
      </c>
      <c r="H205" s="45" t="s">
        <v>576</v>
      </c>
      <c r="I205" s="45" t="s">
        <v>545</v>
      </c>
      <c r="J205" s="128" t="s">
        <v>622</v>
      </c>
    </row>
    <row r="206" customFormat="false" ht="42.75" hidden="false" customHeight="true" outlineLevel="0" collapsed="false">
      <c r="A206" s="138"/>
      <c r="B206" s="138"/>
      <c r="C206" s="45" t="s">
        <v>533</v>
      </c>
      <c r="D206" s="45" t="s">
        <v>534</v>
      </c>
      <c r="E206" s="128" t="s">
        <v>623</v>
      </c>
      <c r="F206" s="44" t="s">
        <v>536</v>
      </c>
      <c r="G206" s="139" t="s">
        <v>38</v>
      </c>
      <c r="H206" s="45" t="s">
        <v>576</v>
      </c>
      <c r="I206" s="45" t="s">
        <v>545</v>
      </c>
      <c r="J206" s="128" t="s">
        <v>624</v>
      </c>
    </row>
    <row r="207" customFormat="false" ht="42.75" hidden="false" customHeight="true" outlineLevel="0" collapsed="false">
      <c r="A207" s="138"/>
      <c r="B207" s="138"/>
      <c r="C207" s="45" t="s">
        <v>557</v>
      </c>
      <c r="D207" s="45" t="s">
        <v>583</v>
      </c>
      <c r="E207" s="128" t="s">
        <v>584</v>
      </c>
      <c r="F207" s="44" t="s">
        <v>536</v>
      </c>
      <c r="G207" s="128" t="s">
        <v>585</v>
      </c>
      <c r="H207" s="45"/>
      <c r="I207" s="45" t="s">
        <v>539</v>
      </c>
      <c r="J207" s="128" t="s">
        <v>625</v>
      </c>
    </row>
    <row r="208" customFormat="false" ht="42.75" hidden="false" customHeight="true" outlineLevel="0" collapsed="false">
      <c r="A208" s="138"/>
      <c r="B208" s="138"/>
      <c r="C208" s="45" t="s">
        <v>568</v>
      </c>
      <c r="D208" s="45" t="s">
        <v>569</v>
      </c>
      <c r="E208" s="128" t="s">
        <v>593</v>
      </c>
      <c r="F208" s="44" t="s">
        <v>542</v>
      </c>
      <c r="G208" s="139" t="s">
        <v>591</v>
      </c>
      <c r="H208" s="44" t="s">
        <v>538</v>
      </c>
      <c r="I208" s="45" t="s">
        <v>545</v>
      </c>
      <c r="J208" s="128" t="s">
        <v>626</v>
      </c>
    </row>
    <row r="209" customFormat="false" ht="42.75" hidden="false" customHeight="true" outlineLevel="0" collapsed="false">
      <c r="A209" s="138"/>
      <c r="B209" s="138"/>
      <c r="C209" s="45" t="s">
        <v>568</v>
      </c>
      <c r="D209" s="45" t="s">
        <v>569</v>
      </c>
      <c r="E209" s="128" t="s">
        <v>590</v>
      </c>
      <c r="F209" s="44" t="s">
        <v>542</v>
      </c>
      <c r="G209" s="139" t="s">
        <v>591</v>
      </c>
      <c r="H209" s="44" t="s">
        <v>538</v>
      </c>
      <c r="I209" s="45" t="s">
        <v>545</v>
      </c>
      <c r="J209" s="128" t="s">
        <v>592</v>
      </c>
    </row>
  </sheetData>
  <mergeCells count="62">
    <mergeCell ref="A2:J2"/>
    <mergeCell ref="A3:H3"/>
    <mergeCell ref="A8:A15"/>
    <mergeCell ref="B8:B15"/>
    <mergeCell ref="A16:A22"/>
    <mergeCell ref="B16:B22"/>
    <mergeCell ref="A23:A28"/>
    <mergeCell ref="B23:B28"/>
    <mergeCell ref="A29:A35"/>
    <mergeCell ref="B29:B35"/>
    <mergeCell ref="A36:A41"/>
    <mergeCell ref="B36:B41"/>
    <mergeCell ref="A42:A47"/>
    <mergeCell ref="B42:B47"/>
    <mergeCell ref="A48:A53"/>
    <mergeCell ref="B48:B53"/>
    <mergeCell ref="A54:A60"/>
    <mergeCell ref="B54:B60"/>
    <mergeCell ref="A61:A67"/>
    <mergeCell ref="B61:B67"/>
    <mergeCell ref="A68:A71"/>
    <mergeCell ref="B68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2"/>
    <mergeCell ref="B96:B102"/>
    <mergeCell ref="A103:A109"/>
    <mergeCell ref="B103:B109"/>
    <mergeCell ref="A110:A123"/>
    <mergeCell ref="B110:B123"/>
    <mergeCell ref="A124:A130"/>
    <mergeCell ref="B124:B130"/>
    <mergeCell ref="A131:A136"/>
    <mergeCell ref="B131:B136"/>
    <mergeCell ref="A137:A144"/>
    <mergeCell ref="B137:B144"/>
    <mergeCell ref="A145:A149"/>
    <mergeCell ref="B145:B149"/>
    <mergeCell ref="A151:A157"/>
    <mergeCell ref="B151:B157"/>
    <mergeCell ref="A158:A164"/>
    <mergeCell ref="B158:B164"/>
    <mergeCell ref="A165:A171"/>
    <mergeCell ref="B165:B171"/>
    <mergeCell ref="A172:A178"/>
    <mergeCell ref="B172:B178"/>
    <mergeCell ref="A179:A184"/>
    <mergeCell ref="B179:B184"/>
    <mergeCell ref="A185:A191"/>
    <mergeCell ref="B185:B191"/>
    <mergeCell ref="A192:A197"/>
    <mergeCell ref="B192:B197"/>
    <mergeCell ref="A198:A203"/>
    <mergeCell ref="B198:B203"/>
    <mergeCell ref="A204:A209"/>
    <mergeCell ref="B204:B209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7265625" defaultRowHeight="12" zeroHeight="false" outlineLevelRow="0" outlineLevelCol="0"/>
  <cols>
    <col collapsed="false" customWidth="true" hidden="false" outlineLevel="0" max="1" min="1" style="132" width="31.8"/>
    <col collapsed="false" customWidth="true" hidden="false" outlineLevel="0" max="2" min="2" style="132" width="26.9"/>
    <col collapsed="false" customWidth="true" hidden="false" outlineLevel="0" max="5" min="3" style="132" width="21.87"/>
    <col collapsed="false" customWidth="true" hidden="false" outlineLevel="0" max="6" min="6" style="2" width="10.46"/>
    <col collapsed="false" customWidth="true" hidden="false" outlineLevel="0" max="7" min="7" style="132" width="23.32"/>
    <col collapsed="false" customWidth="true" hidden="false" outlineLevel="0" max="8" min="8" style="2" width="14.44"/>
    <col collapsed="false" customWidth="true" hidden="false" outlineLevel="0" max="9" min="9" style="2" width="12.45"/>
    <col collapsed="false" customWidth="true" hidden="false" outlineLevel="0" max="10" min="10" style="132" width="17.49"/>
    <col collapsed="false" customWidth="false" hidden="false" outlineLevel="0" max="257" min="11" style="2" width="8.47"/>
  </cols>
  <sheetData>
    <row r="1" customFormat="false" ht="18" hidden="false" customHeight="true" outlineLevel="0" collapsed="false">
      <c r="J1" s="133"/>
    </row>
    <row r="2" customFormat="false" ht="41.25" hidden="false" customHeight="true" outlineLevel="0" collapsed="false">
      <c r="A2" s="134" t="s">
        <v>809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161</v>
      </c>
      <c r="B4" s="100" t="s">
        <v>521</v>
      </c>
      <c r="C4" s="100" t="s">
        <v>522</v>
      </c>
      <c r="D4" s="100" t="s">
        <v>523</v>
      </c>
      <c r="E4" s="100" t="s">
        <v>524</v>
      </c>
      <c r="F4" s="99" t="s">
        <v>525</v>
      </c>
      <c r="G4" s="100" t="s">
        <v>526</v>
      </c>
      <c r="H4" s="99" t="s">
        <v>527</v>
      </c>
      <c r="I4" s="99" t="s">
        <v>528</v>
      </c>
      <c r="J4" s="100" t="s">
        <v>529</v>
      </c>
    </row>
    <row r="5" customFormat="false" ht="18.7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6" t="n">
        <v>6</v>
      </c>
      <c r="G5" s="135" t="n">
        <v>7</v>
      </c>
      <c r="H5" s="136" t="n">
        <v>8</v>
      </c>
      <c r="I5" s="136" t="n">
        <v>9</v>
      </c>
      <c r="J5" s="135" t="n">
        <v>10</v>
      </c>
    </row>
    <row r="7" customFormat="false" ht="12" hidden="false" customHeight="true" outlineLevel="0" collapsed="false">
      <c r="A7" s="132" t="s">
        <v>8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7265625" defaultRowHeight="14.25" zeroHeight="false" outlineLevelRow="0" outlineLevelCol="0"/>
  <cols>
    <col collapsed="false" customWidth="true" hidden="false" outlineLevel="0" max="1" min="1" style="73" width="34.98"/>
    <col collapsed="false" customWidth="true" hidden="false" outlineLevel="0" max="22" min="2" style="73" width="18.55"/>
    <col collapsed="false" customWidth="true" hidden="false" outlineLevel="0" max="24" min="23" style="2" width="18.55"/>
    <col collapsed="false" customWidth="true" hidden="false" outlineLevel="0" max="25" min="25" style="73" width="18.55"/>
    <col collapsed="false" customWidth="false" hidden="false" outlineLevel="0" max="257" min="26" style="2" width="8.47"/>
  </cols>
  <sheetData>
    <row r="1" customFormat="false" ht="17.25" hidden="false" customHeight="true" outlineLevel="0" collapsed="false">
      <c r="D1" s="141"/>
      <c r="W1" s="133"/>
      <c r="X1" s="133"/>
      <c r="Y1" s="142" t="s">
        <v>811</v>
      </c>
    </row>
    <row r="2" customFormat="false" ht="41.25" hidden="false" customHeight="true" outlineLevel="0" collapsed="false">
      <c r="A2" s="143" t="s">
        <v>81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</row>
    <row r="3" customFormat="false" ht="18" hidden="false" customHeight="true" outlineLevel="0" collapsed="false">
      <c r="A3" s="144" t="s">
        <v>1</v>
      </c>
      <c r="B3" s="144"/>
      <c r="C3" s="144"/>
      <c r="D3" s="144"/>
      <c r="E3" s="144"/>
      <c r="F3" s="144"/>
      <c r="G3" s="144"/>
      <c r="H3" s="144"/>
      <c r="I3" s="144"/>
      <c r="W3" s="145"/>
      <c r="X3" s="145"/>
      <c r="Y3" s="146" t="s">
        <v>2</v>
      </c>
    </row>
    <row r="4" customFormat="false" ht="19.5" hidden="false" customHeight="true" outlineLevel="0" collapsed="false">
      <c r="A4" s="147" t="s">
        <v>813</v>
      </c>
      <c r="B4" s="148" t="s">
        <v>169</v>
      </c>
      <c r="C4" s="148"/>
      <c r="D4" s="148"/>
      <c r="E4" s="147" t="s">
        <v>814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81" t="s">
        <v>815</v>
      </c>
    </row>
    <row r="5" customFormat="false" ht="40.5" hidden="false" customHeight="true" outlineLevel="0" collapsed="false">
      <c r="A5" s="147"/>
      <c r="B5" s="149" t="s">
        <v>64</v>
      </c>
      <c r="C5" s="150" t="s">
        <v>176</v>
      </c>
      <c r="D5" s="151" t="s">
        <v>365</v>
      </c>
      <c r="E5" s="61" t="s">
        <v>816</v>
      </c>
      <c r="F5" s="61" t="s">
        <v>817</v>
      </c>
      <c r="G5" s="61" t="s">
        <v>818</v>
      </c>
      <c r="H5" s="61" t="s">
        <v>819</v>
      </c>
      <c r="I5" s="61" t="s">
        <v>820</v>
      </c>
      <c r="J5" s="61" t="s">
        <v>821</v>
      </c>
      <c r="K5" s="61" t="s">
        <v>822</v>
      </c>
      <c r="L5" s="61" t="s">
        <v>823</v>
      </c>
      <c r="M5" s="61" t="s">
        <v>824</v>
      </c>
      <c r="N5" s="61" t="s">
        <v>825</v>
      </c>
      <c r="O5" s="61" t="s">
        <v>826</v>
      </c>
      <c r="P5" s="61" t="s">
        <v>827</v>
      </c>
      <c r="Q5" s="61" t="s">
        <v>828</v>
      </c>
      <c r="R5" s="61" t="s">
        <v>829</v>
      </c>
      <c r="S5" s="61" t="s">
        <v>830</v>
      </c>
      <c r="T5" s="61" t="s">
        <v>831</v>
      </c>
      <c r="U5" s="61" t="s">
        <v>832</v>
      </c>
      <c r="V5" s="61" t="s">
        <v>833</v>
      </c>
      <c r="W5" s="61" t="s">
        <v>834</v>
      </c>
      <c r="X5" s="61" t="s">
        <v>835</v>
      </c>
      <c r="Y5" s="81" t="s">
        <v>835</v>
      </c>
    </row>
    <row r="6" customFormat="false" ht="19.5" hidden="false" customHeight="true" outlineLevel="0" collapsed="false">
      <c r="A6" s="152" t="n">
        <v>1</v>
      </c>
      <c r="B6" s="152" t="n">
        <v>2</v>
      </c>
      <c r="C6" s="152" t="n">
        <v>3</v>
      </c>
      <c r="D6" s="153" t="n">
        <v>4</v>
      </c>
      <c r="E6" s="136" t="n">
        <v>5</v>
      </c>
      <c r="F6" s="152" t="n">
        <v>6</v>
      </c>
      <c r="G6" s="152" t="n">
        <v>7</v>
      </c>
      <c r="H6" s="153" t="n">
        <v>8</v>
      </c>
      <c r="I6" s="152" t="n">
        <v>9</v>
      </c>
      <c r="J6" s="152" t="n">
        <v>10</v>
      </c>
      <c r="K6" s="152" t="n">
        <v>11</v>
      </c>
      <c r="L6" s="153" t="n">
        <v>12</v>
      </c>
      <c r="M6" s="152" t="n">
        <v>13</v>
      </c>
      <c r="N6" s="152" t="n">
        <v>14</v>
      </c>
      <c r="O6" s="152" t="n">
        <v>15</v>
      </c>
      <c r="P6" s="153" t="n">
        <v>16</v>
      </c>
      <c r="Q6" s="152" t="n">
        <v>17</v>
      </c>
      <c r="R6" s="152" t="n">
        <v>18</v>
      </c>
      <c r="S6" s="152" t="n">
        <v>19</v>
      </c>
      <c r="T6" s="153" t="n">
        <v>20</v>
      </c>
      <c r="U6" s="153" t="n">
        <v>21</v>
      </c>
      <c r="V6" s="153" t="n">
        <v>22</v>
      </c>
      <c r="W6" s="61" t="n">
        <v>23</v>
      </c>
      <c r="X6" s="61" t="n">
        <v>24</v>
      </c>
      <c r="Y6" s="152" t="n">
        <v>25</v>
      </c>
    </row>
    <row r="7" customFormat="false" ht="19.5" hidden="false" customHeight="true" outlineLevel="0" collapsed="false">
      <c r="A7" s="128"/>
      <c r="B7" s="102"/>
      <c r="C7" s="102"/>
      <c r="D7" s="154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12"/>
    </row>
    <row r="8" customFormat="false" ht="19.5" hidden="false" customHeight="true" outlineLevel="0" collapsed="false">
      <c r="A8" s="137"/>
      <c r="B8" s="102"/>
      <c r="C8" s="102"/>
      <c r="D8" s="154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12"/>
    </row>
    <row r="10" customFormat="false" ht="14.25" hidden="false" customHeight="true" outlineLevel="0" collapsed="false">
      <c r="A10" s="73" t="s">
        <v>836</v>
      </c>
    </row>
  </sheetData>
  <mergeCells count="6">
    <mergeCell ref="A2:Y2"/>
    <mergeCell ref="A3:I3"/>
    <mergeCell ref="A4:A5"/>
    <mergeCell ref="B4:D4"/>
    <mergeCell ref="E4:X4"/>
    <mergeCell ref="Y4:Y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47265625" defaultRowHeight="12" zeroHeight="false" outlineLevelRow="0" outlineLevelCol="0"/>
  <cols>
    <col collapsed="false" customWidth="true" hidden="false" outlineLevel="0" max="1" min="1" style="132" width="31.8"/>
    <col collapsed="false" customWidth="true" hidden="false" outlineLevel="0" max="2" min="2" style="132" width="26.9"/>
    <col collapsed="false" customWidth="true" hidden="false" outlineLevel="0" max="5" min="3" style="132" width="21.87"/>
    <col collapsed="false" customWidth="true" hidden="false" outlineLevel="0" max="6" min="6" style="2" width="10.46"/>
    <col collapsed="false" customWidth="true" hidden="false" outlineLevel="0" max="7" min="7" style="132" width="23.32"/>
    <col collapsed="false" customWidth="true" hidden="false" outlineLevel="0" max="8" min="8" style="2" width="14.44"/>
    <col collapsed="false" customWidth="true" hidden="false" outlineLevel="0" max="9" min="9" style="2" width="12.45"/>
    <col collapsed="false" customWidth="true" hidden="false" outlineLevel="0" max="10" min="10" style="132" width="17.49"/>
    <col collapsed="false" customWidth="false" hidden="false" outlineLevel="0" max="257" min="11" style="2" width="8.47"/>
  </cols>
  <sheetData>
    <row r="1" customFormat="false" ht="16.5" hidden="false" customHeight="true" outlineLevel="0" collapsed="false">
      <c r="J1" s="142"/>
    </row>
    <row r="2" customFormat="false" ht="41.25" hidden="false" customHeight="true" outlineLevel="0" collapsed="false">
      <c r="A2" s="134" t="s">
        <v>837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7.25" hidden="false" customHeight="tru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100" t="s">
        <v>813</v>
      </c>
      <c r="B4" s="100" t="s">
        <v>521</v>
      </c>
      <c r="C4" s="100" t="s">
        <v>522</v>
      </c>
      <c r="D4" s="100" t="s">
        <v>523</v>
      </c>
      <c r="E4" s="100" t="s">
        <v>524</v>
      </c>
      <c r="F4" s="99" t="s">
        <v>525</v>
      </c>
      <c r="G4" s="100" t="s">
        <v>526</v>
      </c>
      <c r="H4" s="99" t="s">
        <v>527</v>
      </c>
      <c r="I4" s="99" t="s">
        <v>528</v>
      </c>
      <c r="J4" s="100" t="s">
        <v>529</v>
      </c>
    </row>
    <row r="5" customFormat="false" ht="14.25" hidden="false" customHeight="true" outlineLevel="0" collapsed="false">
      <c r="A5" s="100" t="n">
        <v>1</v>
      </c>
      <c r="B5" s="100" t="n">
        <v>2</v>
      </c>
      <c r="C5" s="100" t="n">
        <v>3</v>
      </c>
      <c r="D5" s="100" t="n">
        <v>4</v>
      </c>
      <c r="E5" s="100" t="n">
        <v>5</v>
      </c>
      <c r="F5" s="99" t="n">
        <v>6</v>
      </c>
      <c r="G5" s="100" t="n">
        <v>7</v>
      </c>
      <c r="H5" s="99" t="n">
        <v>8</v>
      </c>
      <c r="I5" s="99" t="n">
        <v>9</v>
      </c>
      <c r="J5" s="100" t="n">
        <v>10</v>
      </c>
    </row>
    <row r="6" customFormat="false" ht="42" hidden="false" customHeight="true" outlineLevel="0" collapsed="false">
      <c r="A6" s="128"/>
      <c r="B6" s="137"/>
      <c r="C6" s="137"/>
      <c r="D6" s="137"/>
      <c r="E6" s="126"/>
      <c r="F6" s="110"/>
      <c r="G6" s="126"/>
      <c r="H6" s="110"/>
      <c r="I6" s="110"/>
      <c r="J6" s="126"/>
    </row>
    <row r="7" customFormat="false" ht="42.75" hidden="false" customHeight="true" outlineLevel="0" collapsed="false">
      <c r="A7" s="45"/>
      <c r="B7" s="45"/>
      <c r="C7" s="45"/>
      <c r="D7" s="45"/>
      <c r="E7" s="128"/>
      <c r="F7" s="45"/>
      <c r="G7" s="128"/>
      <c r="H7" s="45"/>
      <c r="I7" s="45"/>
      <c r="J7" s="128"/>
    </row>
    <row r="9" customFormat="false" ht="12" hidden="false" customHeight="true" outlineLevel="0" collapsed="false">
      <c r="A9" s="73" t="s">
        <v>8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66796875" defaultRowHeight="14.25" zeroHeight="false" outlineLevelRow="0" outlineLevelCol="0"/>
  <cols>
    <col collapsed="false" customWidth="true" hidden="false" outlineLevel="0" max="1" min="1" style="155" width="31.27"/>
    <col collapsed="false" customWidth="true" hidden="false" outlineLevel="0" max="2" min="2" style="2" width="31.27"/>
    <col collapsed="false" customWidth="true" hidden="false" outlineLevel="0" max="3" min="3" style="155" width="42.28"/>
    <col collapsed="false" customWidth="true" hidden="false" outlineLevel="0" max="4" min="4" style="155" width="25.58"/>
    <col collapsed="false" customWidth="true" hidden="false" outlineLevel="0" max="5" min="5" style="155" width="20.13"/>
    <col collapsed="false" customWidth="true" hidden="false" outlineLevel="0" max="6" min="6" style="155" width="24.91"/>
    <col collapsed="false" customWidth="false" hidden="false" outlineLevel="0" max="257" min="7" style="2" width="9.67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839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/>
      <c r="C3" s="3"/>
      <c r="D3" s="34" t="s">
        <v>2</v>
      </c>
      <c r="E3" s="34"/>
      <c r="F3" s="34"/>
    </row>
    <row r="4" customFormat="false" ht="42" hidden="false" customHeight="true" outlineLevel="0" collapsed="false">
      <c r="A4" s="35" t="s">
        <v>148</v>
      </c>
      <c r="B4" s="35" t="s">
        <v>149</v>
      </c>
      <c r="C4" s="35" t="s">
        <v>840</v>
      </c>
      <c r="D4" s="35" t="s">
        <v>841</v>
      </c>
      <c r="E4" s="35" t="s">
        <v>842</v>
      </c>
      <c r="F4" s="35" t="s">
        <v>843</v>
      </c>
    </row>
    <row r="5" customFormat="false" ht="15.75" hidden="false" customHeight="true" outlineLevel="0" collapsed="false">
      <c r="A5" s="156" t="s">
        <v>64</v>
      </c>
      <c r="B5" s="157"/>
      <c r="C5" s="158"/>
      <c r="D5" s="157"/>
      <c r="E5" s="157"/>
      <c r="F5" s="157"/>
    </row>
    <row r="6" customFormat="false" ht="15.75" hidden="false" customHeight="true" outlineLevel="0" collapsed="false">
      <c r="A6" s="159"/>
      <c r="B6" s="160"/>
      <c r="C6" s="161"/>
      <c r="D6" s="19"/>
      <c r="E6" s="19"/>
      <c r="F6" s="19"/>
    </row>
    <row r="8" customFormat="false" ht="14.25" hidden="false" customHeight="true" outlineLevel="0" collapsed="false">
      <c r="A8" s="155" t="s">
        <v>844</v>
      </c>
    </row>
  </sheetData>
  <mergeCells count="4">
    <mergeCell ref="A1:F1"/>
    <mergeCell ref="A2:F2"/>
    <mergeCell ref="A3:B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2" width="34.59"/>
    <col collapsed="false" customWidth="true" hidden="false" outlineLevel="0" max="3" min="3" style="1" width="33.79"/>
    <col collapsed="false" customWidth="true" hidden="false" outlineLevel="0" max="4" min="4" style="1" width="10.46"/>
    <col collapsed="false" customWidth="true" hidden="false" outlineLevel="0" max="5" min="5" style="1" width="17.35"/>
    <col collapsed="false" customWidth="true" hidden="false" outlineLevel="0" max="6" min="6" style="1" width="24.65"/>
    <col collapsed="false" customWidth="true" hidden="false" outlineLevel="0" max="7" min="7" style="1" width="28.22"/>
    <col collapsed="false" customWidth="true" hidden="false" outlineLevel="0" max="8" min="8" style="1" width="10.99"/>
    <col collapsed="false" customWidth="true" hidden="false" outlineLevel="0" max="10" min="9" style="1" width="11.39"/>
    <col collapsed="false" customWidth="true" hidden="false" outlineLevel="0" max="13" min="11" style="2" width="23.06"/>
    <col collapsed="false" customWidth="true" hidden="false" outlineLevel="0" max="17" min="14" style="1" width="23.06"/>
    <col collapsed="false" customWidth="true" hidden="false" outlineLevel="0" max="18" min="18" style="2" width="23.06"/>
    <col collapsed="false" customWidth="true" hidden="false" outlineLevel="0" max="20" min="19" style="1" width="23.06"/>
    <col collapsed="false" customWidth="true" hidden="false" outlineLevel="0" max="21" min="21" style="2" width="23.06"/>
    <col collapsed="false" customWidth="true" hidden="false" outlineLevel="0" max="23" min="22" style="1" width="23.06"/>
    <col collapsed="false" customWidth="false" hidden="false" outlineLevel="0" max="257" min="24" style="2" width="7.9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1.25" hidden="false" customHeight="true" outlineLevel="0" collapsed="false">
      <c r="A2" s="4" t="s">
        <v>8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3"/>
      <c r="K3" s="162"/>
      <c r="L3" s="162"/>
      <c r="M3" s="162"/>
      <c r="N3" s="48" t="s">
        <v>2</v>
      </c>
      <c r="O3" s="48"/>
      <c r="P3" s="48"/>
      <c r="Q3" s="48"/>
      <c r="R3" s="48"/>
      <c r="S3" s="48"/>
      <c r="T3" s="48"/>
      <c r="U3" s="48"/>
      <c r="V3" s="48"/>
      <c r="W3" s="48"/>
    </row>
    <row r="4" customFormat="false" ht="18" hidden="false" customHeight="true" outlineLevel="0" collapsed="false">
      <c r="A4" s="35" t="s">
        <v>148</v>
      </c>
      <c r="B4" s="99" t="s">
        <v>149</v>
      </c>
      <c r="C4" s="35" t="s">
        <v>161</v>
      </c>
      <c r="D4" s="35" t="s">
        <v>163</v>
      </c>
      <c r="E4" s="35" t="s">
        <v>164</v>
      </c>
      <c r="F4" s="35" t="s">
        <v>846</v>
      </c>
      <c r="G4" s="35" t="s">
        <v>847</v>
      </c>
      <c r="H4" s="35" t="s">
        <v>848</v>
      </c>
      <c r="I4" s="35" t="s">
        <v>849</v>
      </c>
      <c r="J4" s="35" t="s">
        <v>842</v>
      </c>
      <c r="K4" s="36" t="s">
        <v>169</v>
      </c>
      <c r="L4" s="36"/>
      <c r="M4" s="36"/>
      <c r="N4" s="36" t="s">
        <v>169</v>
      </c>
      <c r="O4" s="36"/>
      <c r="P4" s="36"/>
      <c r="Q4" s="36"/>
      <c r="R4" s="36"/>
      <c r="S4" s="36"/>
      <c r="T4" s="36"/>
      <c r="U4" s="36"/>
      <c r="V4" s="36"/>
      <c r="W4" s="36"/>
    </row>
    <row r="5" customFormat="false" ht="23.25" hidden="false" customHeight="true" outlineLevel="0" collapsed="false">
      <c r="A5" s="35"/>
      <c r="B5" s="99"/>
      <c r="C5" s="35"/>
      <c r="D5" s="35"/>
      <c r="E5" s="35"/>
      <c r="F5" s="35"/>
      <c r="G5" s="35"/>
      <c r="H5" s="35"/>
      <c r="I5" s="35"/>
      <c r="J5" s="35"/>
      <c r="K5" s="99" t="s">
        <v>314</v>
      </c>
      <c r="L5" s="99" t="s">
        <v>171</v>
      </c>
      <c r="M5" s="163" t="s">
        <v>172</v>
      </c>
      <c r="N5" s="163"/>
      <c r="O5" s="163"/>
      <c r="P5" s="163"/>
      <c r="Q5" s="163"/>
      <c r="R5" s="36" t="s">
        <v>315</v>
      </c>
      <c r="S5" s="36"/>
      <c r="T5" s="36"/>
      <c r="U5" s="36"/>
      <c r="V5" s="36"/>
      <c r="W5" s="35" t="s">
        <v>850</v>
      </c>
    </row>
    <row r="6" customFormat="false" ht="43.5" hidden="false" customHeight="true" outlineLevel="0" collapsed="false">
      <c r="A6" s="35"/>
      <c r="B6" s="99"/>
      <c r="C6" s="35"/>
      <c r="D6" s="35"/>
      <c r="E6" s="35"/>
      <c r="F6" s="35"/>
      <c r="G6" s="35"/>
      <c r="H6" s="35"/>
      <c r="I6" s="35"/>
      <c r="J6" s="35"/>
      <c r="K6" s="99"/>
      <c r="L6" s="99"/>
      <c r="M6" s="99" t="s">
        <v>67</v>
      </c>
      <c r="N6" s="8" t="s">
        <v>176</v>
      </c>
      <c r="O6" s="8" t="s">
        <v>177</v>
      </c>
      <c r="P6" s="8" t="s">
        <v>178</v>
      </c>
      <c r="Q6" s="8" t="s">
        <v>179</v>
      </c>
      <c r="R6" s="99" t="s">
        <v>67</v>
      </c>
      <c r="S6" s="8" t="s">
        <v>180</v>
      </c>
      <c r="T6" s="8" t="s">
        <v>181</v>
      </c>
      <c r="U6" s="99" t="s">
        <v>182</v>
      </c>
      <c r="V6" s="8" t="s">
        <v>183</v>
      </c>
      <c r="W6" s="35" t="s">
        <v>851</v>
      </c>
    </row>
    <row r="7" customFormat="false" ht="17.25" hidden="false" customHeight="true" outlineLevel="0" collapsed="false">
      <c r="A7" s="38" t="s">
        <v>64</v>
      </c>
      <c r="B7" s="114"/>
      <c r="C7" s="11"/>
      <c r="D7" s="11"/>
      <c r="E7" s="11"/>
      <c r="F7" s="11"/>
      <c r="G7" s="45"/>
      <c r="H7" s="45"/>
      <c r="I7" s="164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45"/>
      <c r="B8" s="103"/>
      <c r="C8" s="103"/>
      <c r="D8" s="103"/>
      <c r="E8" s="103"/>
      <c r="F8" s="103"/>
      <c r="G8" s="103"/>
      <c r="H8" s="10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10" customFormat="false" ht="12.75" hidden="false" customHeight="true" outlineLevel="0" collapsed="false">
      <c r="A10" s="155" t="s">
        <v>852</v>
      </c>
    </row>
  </sheetData>
  <mergeCells count="20">
    <mergeCell ref="A1:W1"/>
    <mergeCell ref="A2:W2"/>
    <mergeCell ref="A3:I3"/>
    <mergeCell ref="N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W4"/>
    <mergeCell ref="K5:K6"/>
    <mergeCell ref="L5:L6"/>
    <mergeCell ref="M5:Q5"/>
    <mergeCell ref="R5:V5"/>
    <mergeCell ref="W5:W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66796875" defaultRowHeight="14.25" zeroHeight="false" outlineLevelRow="0" outlineLevelCol="0"/>
  <cols>
    <col collapsed="false" customWidth="true" hidden="false" outlineLevel="0" max="2" min="1" style="155" width="25.97"/>
    <col collapsed="false" customWidth="true" hidden="false" outlineLevel="0" max="3" min="3" style="155" width="27.56"/>
    <col collapsed="false" customWidth="true" hidden="false" outlineLevel="0" max="4" min="4" style="155" width="15.1"/>
    <col collapsed="false" customWidth="true" hidden="false" outlineLevel="0" max="5" min="5" style="155" width="11.52"/>
    <col collapsed="false" customWidth="true" hidden="false" outlineLevel="0" max="6" min="6" style="155" width="19.74"/>
    <col collapsed="false" customWidth="true" hidden="false" outlineLevel="0" max="7" min="7" style="155" width="20.4"/>
    <col collapsed="false" customWidth="true" hidden="false" outlineLevel="0" max="8" min="8" style="155" width="18.55"/>
    <col collapsed="false" customWidth="true" hidden="false" outlineLevel="0" max="21" min="9" style="155" width="16.16"/>
    <col collapsed="false" customWidth="false" hidden="false" outlineLevel="0" max="257" min="22" style="155" width="9.67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41.25" hidden="false" customHeight="true" outlineLevel="0" collapsed="false">
      <c r="A2" s="106" t="s">
        <v>8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17.25" hidden="false" customHeight="true" outlineLevel="0" collapsed="false">
      <c r="A3" s="165" t="s">
        <v>1</v>
      </c>
      <c r="B3" s="165"/>
      <c r="C3" s="165"/>
      <c r="D3" s="165"/>
      <c r="E3" s="165"/>
      <c r="F3" s="166"/>
      <c r="G3" s="166"/>
      <c r="H3" s="166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8" t="s">
        <v>2</v>
      </c>
    </row>
    <row r="4" customFormat="false" ht="24" hidden="false" customHeight="true" outlineLevel="0" collapsed="false">
      <c r="A4" s="8" t="s">
        <v>148</v>
      </c>
      <c r="B4" s="81" t="s">
        <v>149</v>
      </c>
      <c r="C4" s="8" t="s">
        <v>161</v>
      </c>
      <c r="D4" s="8" t="s">
        <v>854</v>
      </c>
      <c r="E4" s="8" t="s">
        <v>163</v>
      </c>
      <c r="F4" s="8" t="s">
        <v>164</v>
      </c>
      <c r="G4" s="8" t="s">
        <v>855</v>
      </c>
      <c r="H4" s="8" t="s">
        <v>856</v>
      </c>
      <c r="I4" s="36" t="s">
        <v>169</v>
      </c>
      <c r="J4" s="36"/>
      <c r="K4" s="36"/>
      <c r="L4" s="36" t="s">
        <v>169</v>
      </c>
      <c r="M4" s="36"/>
      <c r="N4" s="36"/>
      <c r="O4" s="36"/>
      <c r="P4" s="36"/>
      <c r="Q4" s="36"/>
      <c r="R4" s="36"/>
      <c r="S4" s="36"/>
      <c r="T4" s="36"/>
      <c r="U4" s="36"/>
    </row>
    <row r="5" customFormat="false" ht="23.25" hidden="false" customHeight="true" outlineLevel="0" collapsed="false">
      <c r="A5" s="8"/>
      <c r="B5" s="81"/>
      <c r="C5" s="81"/>
      <c r="D5" s="81"/>
      <c r="E5" s="8"/>
      <c r="F5" s="8"/>
      <c r="G5" s="8"/>
      <c r="H5" s="8"/>
      <c r="I5" s="99" t="s">
        <v>314</v>
      </c>
      <c r="J5" s="99" t="s">
        <v>171</v>
      </c>
      <c r="K5" s="163" t="s">
        <v>172</v>
      </c>
      <c r="L5" s="163"/>
      <c r="M5" s="163"/>
      <c r="N5" s="163"/>
      <c r="O5" s="163"/>
      <c r="P5" s="36" t="s">
        <v>315</v>
      </c>
      <c r="Q5" s="36"/>
      <c r="R5" s="36"/>
      <c r="S5" s="36"/>
      <c r="T5" s="36"/>
      <c r="U5" s="35" t="s">
        <v>850</v>
      </c>
    </row>
    <row r="6" customFormat="false" ht="36" hidden="false" customHeight="true" outlineLevel="0" collapsed="false">
      <c r="A6" s="8" t="s">
        <v>64</v>
      </c>
      <c r="B6" s="81"/>
      <c r="C6" s="81"/>
      <c r="D6" s="81"/>
      <c r="E6" s="81"/>
      <c r="F6" s="81"/>
      <c r="G6" s="81"/>
      <c r="H6" s="81"/>
      <c r="I6" s="99"/>
      <c r="J6" s="99"/>
      <c r="K6" s="99" t="s">
        <v>67</v>
      </c>
      <c r="L6" s="8" t="s">
        <v>176</v>
      </c>
      <c r="M6" s="8" t="s">
        <v>177</v>
      </c>
      <c r="N6" s="8" t="s">
        <v>178</v>
      </c>
      <c r="O6" s="8" t="s">
        <v>179</v>
      </c>
      <c r="P6" s="99" t="s">
        <v>67</v>
      </c>
      <c r="Q6" s="8" t="s">
        <v>180</v>
      </c>
      <c r="R6" s="8" t="s">
        <v>181</v>
      </c>
      <c r="S6" s="8" t="s">
        <v>182</v>
      </c>
      <c r="T6" s="8" t="s">
        <v>183</v>
      </c>
      <c r="U6" s="35" t="s">
        <v>851</v>
      </c>
    </row>
    <row r="7" customFormat="false" ht="19.5" hidden="false" customHeight="true" outlineLevel="0" collapsed="false">
      <c r="A7" s="37" t="s">
        <v>64</v>
      </c>
      <c r="B7" s="169"/>
      <c r="C7" s="169"/>
      <c r="D7" s="169"/>
      <c r="E7" s="169"/>
      <c r="F7" s="170"/>
      <c r="G7" s="170"/>
      <c r="H7" s="170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71"/>
    </row>
    <row r="8" customFormat="false" ht="19.5" hidden="false" customHeight="true" outlineLevel="0" collapsed="false">
      <c r="A8" s="172"/>
      <c r="B8" s="169"/>
      <c r="C8" s="169"/>
      <c r="D8" s="169"/>
      <c r="E8" s="169"/>
      <c r="F8" s="173"/>
      <c r="G8" s="173"/>
      <c r="H8" s="173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57"/>
    </row>
    <row r="10" customFormat="false" ht="14.25" hidden="false" customHeight="true" outlineLevel="0" collapsed="false">
      <c r="A10" s="155" t="s">
        <v>857</v>
      </c>
    </row>
  </sheetData>
  <mergeCells count="17">
    <mergeCell ref="A1:U1"/>
    <mergeCell ref="A2:U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U4"/>
    <mergeCell ref="I5:I6"/>
    <mergeCell ref="J5:J6"/>
    <mergeCell ref="K5:O5"/>
    <mergeCell ref="P5:T5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4921875" defaultRowHeight="14.25" zeroHeight="false" outlineLevelRow="0" outlineLevelCol="0"/>
  <cols>
    <col collapsed="false" customWidth="true" hidden="false" outlineLevel="0" max="1" min="1" style="167" width="16.82"/>
    <col collapsed="false" customWidth="true" hidden="false" outlineLevel="0" max="2" min="2" style="167" width="21.73"/>
    <col collapsed="false" customWidth="true" hidden="false" outlineLevel="0" max="3" min="3" style="167" width="20.27"/>
    <col collapsed="false" customWidth="true" hidden="false" outlineLevel="0" max="4" min="4" style="167" width="14.44"/>
    <col collapsed="false" customWidth="true" hidden="false" outlineLevel="0" max="5" min="5" style="167" width="29.29"/>
    <col collapsed="false" customWidth="true" hidden="false" outlineLevel="0" max="6" min="6" style="167" width="14.31"/>
    <col collapsed="false" customWidth="true" hidden="false" outlineLevel="0" max="7" min="7" style="167" width="15.24"/>
    <col collapsed="false" customWidth="true" hidden="false" outlineLevel="0" max="8" min="8" style="167" width="27.43"/>
    <col collapsed="false" customWidth="true" hidden="false" outlineLevel="0" max="9" min="9" style="167" width="28.36"/>
    <col collapsed="false" customWidth="true" hidden="false" outlineLevel="0" max="10" min="10" style="167" width="22.13"/>
    <col collapsed="false" customWidth="false" hidden="false" outlineLevel="0" max="257" min="11" style="167" width="7.95"/>
  </cols>
  <sheetData>
    <row r="1" customFormat="false" ht="1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5"/>
    </row>
    <row r="2" customFormat="false" ht="41.25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7.25" hidden="false" customHeight="true" outlineLevel="0" collapsed="false">
      <c r="A3" s="176" t="s">
        <v>1</v>
      </c>
      <c r="B3" s="176"/>
      <c r="C3" s="176"/>
      <c r="D3" s="177"/>
      <c r="E3" s="177"/>
      <c r="F3" s="177"/>
      <c r="G3" s="177"/>
      <c r="H3" s="177"/>
      <c r="I3" s="177"/>
      <c r="J3" s="178" t="s">
        <v>2</v>
      </c>
    </row>
    <row r="4" customFormat="false" ht="30" hidden="false" customHeight="true" outlineLevel="0" collapsed="false">
      <c r="A4" s="179" t="s">
        <v>859</v>
      </c>
      <c r="B4" s="180" t="s">
        <v>860</v>
      </c>
      <c r="C4" s="180"/>
      <c r="D4" s="180"/>
      <c r="E4" s="180"/>
      <c r="F4" s="179" t="s">
        <v>861</v>
      </c>
      <c r="G4" s="179"/>
      <c r="H4" s="181" t="s">
        <v>157</v>
      </c>
      <c r="I4" s="181"/>
      <c r="J4" s="181"/>
    </row>
    <row r="5" customFormat="false" ht="32.25" hidden="false" customHeight="true" outlineLevel="0" collapsed="false">
      <c r="A5" s="41" t="s">
        <v>862</v>
      </c>
      <c r="B5" s="41"/>
      <c r="C5" s="41"/>
      <c r="D5" s="41"/>
      <c r="E5" s="41"/>
      <c r="F5" s="41"/>
      <c r="G5" s="41"/>
      <c r="H5" s="41"/>
      <c r="I5" s="41"/>
      <c r="J5" s="81" t="s">
        <v>863</v>
      </c>
    </row>
    <row r="6" customFormat="false" ht="99.75" hidden="false" customHeight="true" outlineLevel="0" collapsed="false">
      <c r="A6" s="147" t="s">
        <v>864</v>
      </c>
      <c r="B6" s="122" t="s">
        <v>865</v>
      </c>
      <c r="C6" s="182" t="s">
        <v>866</v>
      </c>
      <c r="D6" s="182"/>
      <c r="E6" s="182"/>
      <c r="F6" s="182"/>
      <c r="G6" s="182"/>
      <c r="H6" s="182"/>
      <c r="I6" s="182"/>
      <c r="J6" s="183" t="s">
        <v>867</v>
      </c>
    </row>
    <row r="7" customFormat="false" ht="99.75" hidden="false" customHeight="true" outlineLevel="0" collapsed="false">
      <c r="A7" s="147"/>
      <c r="B7" s="122" t="s">
        <v>868</v>
      </c>
      <c r="C7" s="182" t="s">
        <v>866</v>
      </c>
      <c r="D7" s="182"/>
      <c r="E7" s="182"/>
      <c r="F7" s="182"/>
      <c r="G7" s="182"/>
      <c r="H7" s="182"/>
      <c r="I7" s="182"/>
      <c r="J7" s="183" t="s">
        <v>869</v>
      </c>
    </row>
    <row r="8" customFormat="false" ht="75" hidden="false" customHeight="true" outlineLevel="0" collapsed="false">
      <c r="A8" s="122" t="s">
        <v>870</v>
      </c>
      <c r="B8" s="100" t="s">
        <v>871</v>
      </c>
      <c r="C8" s="128" t="s">
        <v>872</v>
      </c>
      <c r="D8" s="128"/>
      <c r="E8" s="128"/>
      <c r="F8" s="128"/>
      <c r="G8" s="128"/>
      <c r="H8" s="128"/>
      <c r="I8" s="128"/>
      <c r="J8" s="184" t="s">
        <v>873</v>
      </c>
    </row>
    <row r="9" customFormat="false" ht="32.25" hidden="false" customHeight="true" outlineLevel="0" collapsed="false">
      <c r="A9" s="185" t="s">
        <v>874</v>
      </c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32.25" hidden="false" customHeight="true" outlineLevel="0" collapsed="false">
      <c r="A10" s="122" t="s">
        <v>875</v>
      </c>
      <c r="B10" s="122"/>
      <c r="C10" s="147" t="s">
        <v>876</v>
      </c>
      <c r="D10" s="147"/>
      <c r="E10" s="147"/>
      <c r="F10" s="147" t="s">
        <v>877</v>
      </c>
      <c r="G10" s="147"/>
      <c r="H10" s="41" t="s">
        <v>878</v>
      </c>
      <c r="I10" s="41"/>
      <c r="J10" s="41"/>
    </row>
    <row r="11" customFormat="false" ht="32.25" hidden="false" customHeight="true" outlineLevel="0" collapsed="false">
      <c r="A11" s="122"/>
      <c r="B11" s="122"/>
      <c r="C11" s="147"/>
      <c r="D11" s="147"/>
      <c r="E11" s="147"/>
      <c r="F11" s="147"/>
      <c r="G11" s="147"/>
      <c r="H11" s="122" t="s">
        <v>879</v>
      </c>
      <c r="I11" s="122" t="s">
        <v>880</v>
      </c>
      <c r="J11" s="122" t="s">
        <v>881</v>
      </c>
    </row>
    <row r="12" customFormat="false" ht="24" hidden="false" customHeight="true" outlineLevel="0" collapsed="false">
      <c r="A12" s="186" t="s">
        <v>64</v>
      </c>
      <c r="B12" s="186"/>
      <c r="C12" s="186"/>
      <c r="D12" s="186"/>
      <c r="E12" s="186"/>
      <c r="F12" s="186"/>
      <c r="G12" s="186"/>
      <c r="H12" s="42" t="n">
        <v>21507331</v>
      </c>
      <c r="I12" s="42" t="n">
        <v>21507331</v>
      </c>
      <c r="J12" s="42"/>
    </row>
    <row r="13" customFormat="false" ht="34.5" hidden="false" customHeight="true" outlineLevel="0" collapsed="false">
      <c r="A13" s="182" t="s">
        <v>882</v>
      </c>
      <c r="B13" s="182"/>
      <c r="C13" s="182" t="s">
        <v>883</v>
      </c>
      <c r="D13" s="182"/>
      <c r="E13" s="182"/>
      <c r="F13" s="182"/>
      <c r="G13" s="182"/>
      <c r="H13" s="187" t="n">
        <v>20698164</v>
      </c>
      <c r="I13" s="187" t="n">
        <v>20698164</v>
      </c>
      <c r="J13" s="187"/>
    </row>
    <row r="14" customFormat="false" ht="34.5" hidden="false" customHeight="true" outlineLevel="0" collapsed="false">
      <c r="A14" s="182" t="s">
        <v>884</v>
      </c>
      <c r="B14" s="182"/>
      <c r="C14" s="182" t="s">
        <v>885</v>
      </c>
      <c r="D14" s="182"/>
      <c r="E14" s="182"/>
      <c r="F14" s="182"/>
      <c r="G14" s="182"/>
      <c r="H14" s="187" t="n">
        <v>809167</v>
      </c>
      <c r="I14" s="187" t="n">
        <v>809167</v>
      </c>
      <c r="J14" s="187"/>
    </row>
    <row r="15" customFormat="false" ht="32.25" hidden="false" customHeight="true" outlineLevel="0" collapsed="false">
      <c r="A15" s="188" t="s">
        <v>886</v>
      </c>
      <c r="B15" s="188"/>
      <c r="C15" s="188"/>
      <c r="D15" s="188"/>
      <c r="E15" s="188"/>
      <c r="F15" s="188"/>
      <c r="G15" s="188"/>
      <c r="H15" s="188"/>
      <c r="I15" s="188"/>
      <c r="J15" s="188"/>
    </row>
    <row r="16" customFormat="false" ht="32.25" hidden="false" customHeight="true" outlineLevel="0" collapsed="false">
      <c r="A16" s="189" t="s">
        <v>887</v>
      </c>
      <c r="B16" s="189"/>
      <c r="C16" s="189"/>
      <c r="D16" s="189"/>
      <c r="E16" s="189"/>
      <c r="F16" s="189"/>
      <c r="G16" s="189"/>
      <c r="H16" s="190" t="s">
        <v>888</v>
      </c>
      <c r="I16" s="191" t="s">
        <v>529</v>
      </c>
      <c r="J16" s="190" t="s">
        <v>889</v>
      </c>
    </row>
    <row r="17" customFormat="false" ht="36" hidden="false" customHeight="true" outlineLevel="0" collapsed="false">
      <c r="A17" s="192" t="s">
        <v>522</v>
      </c>
      <c r="B17" s="192" t="s">
        <v>890</v>
      </c>
      <c r="C17" s="193" t="s">
        <v>524</v>
      </c>
      <c r="D17" s="193" t="s">
        <v>525</v>
      </c>
      <c r="E17" s="193" t="s">
        <v>526</v>
      </c>
      <c r="F17" s="193" t="s">
        <v>527</v>
      </c>
      <c r="G17" s="193" t="s">
        <v>528</v>
      </c>
      <c r="H17" s="190"/>
      <c r="I17" s="190"/>
      <c r="J17" s="190"/>
    </row>
    <row r="18" customFormat="false" ht="32.25" hidden="false" customHeight="true" outlineLevel="0" collapsed="false">
      <c r="A18" s="38" t="s">
        <v>891</v>
      </c>
      <c r="B18" s="109"/>
      <c r="C18" s="45"/>
      <c r="D18" s="109"/>
      <c r="E18" s="109"/>
      <c r="F18" s="109"/>
      <c r="G18" s="109"/>
      <c r="H18" s="194"/>
      <c r="I18" s="50"/>
      <c r="J18" s="194"/>
    </row>
    <row r="19" customFormat="false" ht="32.25" hidden="false" customHeight="true" outlineLevel="0" collapsed="false">
      <c r="A19" s="109"/>
      <c r="B19" s="38" t="s">
        <v>534</v>
      </c>
      <c r="C19" s="45"/>
      <c r="D19" s="109"/>
      <c r="E19" s="109"/>
      <c r="F19" s="109"/>
      <c r="G19" s="109"/>
      <c r="H19" s="194"/>
      <c r="I19" s="50"/>
      <c r="J19" s="194"/>
    </row>
    <row r="20" customFormat="false" ht="32.25" hidden="false" customHeight="true" outlineLevel="0" collapsed="false">
      <c r="A20" s="109"/>
      <c r="B20" s="109"/>
      <c r="C20" s="45" t="s">
        <v>892</v>
      </c>
      <c r="D20" s="109" t="s">
        <v>542</v>
      </c>
      <c r="E20" s="38" t="s">
        <v>893</v>
      </c>
      <c r="F20" s="38" t="s">
        <v>894</v>
      </c>
      <c r="G20" s="109" t="s">
        <v>895</v>
      </c>
      <c r="H20" s="195" t="s">
        <v>892</v>
      </c>
      <c r="I20" s="50" t="s">
        <v>892</v>
      </c>
      <c r="J20" s="195" t="s">
        <v>892</v>
      </c>
    </row>
    <row r="21" customFormat="false" ht="32.25" hidden="false" customHeight="true" outlineLevel="0" collapsed="false">
      <c r="A21" s="109"/>
      <c r="B21" s="109"/>
      <c r="C21" s="45" t="s">
        <v>896</v>
      </c>
      <c r="D21" s="109" t="s">
        <v>542</v>
      </c>
      <c r="E21" s="38" t="s">
        <v>897</v>
      </c>
      <c r="F21" s="38" t="s">
        <v>636</v>
      </c>
      <c r="G21" s="109" t="s">
        <v>895</v>
      </c>
      <c r="H21" s="195" t="s">
        <v>898</v>
      </c>
      <c r="I21" s="50" t="s">
        <v>898</v>
      </c>
      <c r="J21" s="195" t="s">
        <v>898</v>
      </c>
    </row>
    <row r="22" customFormat="false" ht="32.25" hidden="false" customHeight="true" outlineLevel="0" collapsed="false">
      <c r="A22" s="109"/>
      <c r="B22" s="38" t="s">
        <v>547</v>
      </c>
      <c r="C22" s="45"/>
      <c r="D22" s="109"/>
      <c r="E22" s="109"/>
      <c r="F22" s="109"/>
      <c r="G22" s="109"/>
      <c r="H22" s="195"/>
      <c r="I22" s="50"/>
      <c r="J22" s="195"/>
    </row>
    <row r="23" customFormat="false" ht="32.25" hidden="false" customHeight="true" outlineLevel="0" collapsed="false">
      <c r="A23" s="109"/>
      <c r="B23" s="109"/>
      <c r="C23" s="45" t="s">
        <v>899</v>
      </c>
      <c r="D23" s="109" t="s">
        <v>542</v>
      </c>
      <c r="E23" s="109" t="s">
        <v>613</v>
      </c>
      <c r="F23" s="109" t="s">
        <v>538</v>
      </c>
      <c r="G23" s="109" t="s">
        <v>900</v>
      </c>
      <c r="H23" s="195" t="s">
        <v>901</v>
      </c>
      <c r="I23" s="50" t="s">
        <v>901</v>
      </c>
      <c r="J23" s="195" t="s">
        <v>901</v>
      </c>
    </row>
    <row r="24" customFormat="false" ht="32.25" hidden="false" customHeight="true" outlineLevel="0" collapsed="false">
      <c r="A24" s="109"/>
      <c r="B24" s="38" t="s">
        <v>553</v>
      </c>
      <c r="C24" s="45"/>
      <c r="D24" s="109"/>
      <c r="E24" s="109"/>
      <c r="F24" s="109"/>
      <c r="G24" s="109"/>
      <c r="H24" s="195"/>
      <c r="I24" s="50"/>
      <c r="J24" s="195"/>
    </row>
    <row r="25" customFormat="false" ht="32.25" hidden="false" customHeight="true" outlineLevel="0" collapsed="false">
      <c r="A25" s="109"/>
      <c r="B25" s="109"/>
      <c r="C25" s="45" t="s">
        <v>902</v>
      </c>
      <c r="D25" s="109" t="s">
        <v>536</v>
      </c>
      <c r="E25" s="109" t="s">
        <v>555</v>
      </c>
      <c r="F25" s="109" t="s">
        <v>538</v>
      </c>
      <c r="G25" s="109" t="s">
        <v>900</v>
      </c>
      <c r="H25" s="195" t="s">
        <v>902</v>
      </c>
      <c r="I25" s="50" t="s">
        <v>902</v>
      </c>
      <c r="J25" s="195" t="s">
        <v>902</v>
      </c>
    </row>
    <row r="26" customFormat="false" ht="32.25" hidden="false" customHeight="true" outlineLevel="0" collapsed="false">
      <c r="A26" s="109"/>
      <c r="B26" s="38" t="s">
        <v>607</v>
      </c>
      <c r="C26" s="45"/>
      <c r="D26" s="109"/>
      <c r="E26" s="109"/>
      <c r="F26" s="109"/>
      <c r="G26" s="109"/>
      <c r="H26" s="195"/>
      <c r="I26" s="50"/>
      <c r="J26" s="195"/>
    </row>
    <row r="27" customFormat="false" ht="32.25" hidden="false" customHeight="true" outlineLevel="0" collapsed="false">
      <c r="A27" s="109"/>
      <c r="B27" s="109"/>
      <c r="C27" s="45" t="s">
        <v>903</v>
      </c>
      <c r="D27" s="109" t="s">
        <v>536</v>
      </c>
      <c r="E27" s="109" t="s">
        <v>555</v>
      </c>
      <c r="F27" s="109" t="s">
        <v>538</v>
      </c>
      <c r="G27" s="109" t="s">
        <v>900</v>
      </c>
      <c r="H27" s="195" t="s">
        <v>903</v>
      </c>
      <c r="I27" s="50" t="s">
        <v>903</v>
      </c>
      <c r="J27" s="195" t="s">
        <v>903</v>
      </c>
    </row>
    <row r="28" customFormat="false" ht="32.25" hidden="false" customHeight="true" outlineLevel="0" collapsed="false">
      <c r="A28" s="38" t="s">
        <v>904</v>
      </c>
      <c r="B28" s="109"/>
      <c r="C28" s="45"/>
      <c r="D28" s="109"/>
      <c r="E28" s="109"/>
      <c r="F28" s="109"/>
      <c r="G28" s="109"/>
      <c r="H28" s="195"/>
      <c r="I28" s="50"/>
      <c r="J28" s="195"/>
    </row>
    <row r="29" customFormat="false" ht="32.25" hidden="false" customHeight="true" outlineLevel="0" collapsed="false">
      <c r="A29" s="109"/>
      <c r="B29" s="38" t="s">
        <v>558</v>
      </c>
      <c r="C29" s="45"/>
      <c r="D29" s="109"/>
      <c r="E29" s="109"/>
      <c r="F29" s="109"/>
      <c r="G29" s="109"/>
      <c r="H29" s="195"/>
      <c r="I29" s="50"/>
      <c r="J29" s="195"/>
    </row>
    <row r="30" customFormat="false" ht="32.25" hidden="false" customHeight="true" outlineLevel="0" collapsed="false">
      <c r="A30" s="109"/>
      <c r="B30" s="109"/>
      <c r="C30" s="45" t="s">
        <v>905</v>
      </c>
      <c r="D30" s="109" t="s">
        <v>542</v>
      </c>
      <c r="E30" s="109" t="s">
        <v>613</v>
      </c>
      <c r="F30" s="109" t="s">
        <v>538</v>
      </c>
      <c r="G30" s="109" t="s">
        <v>900</v>
      </c>
      <c r="H30" s="195" t="s">
        <v>905</v>
      </c>
      <c r="I30" s="50" t="s">
        <v>905</v>
      </c>
      <c r="J30" s="195" t="s">
        <v>905</v>
      </c>
    </row>
    <row r="31" customFormat="false" ht="32.25" hidden="false" customHeight="true" outlineLevel="0" collapsed="false">
      <c r="A31" s="109"/>
      <c r="B31" s="38" t="s">
        <v>583</v>
      </c>
      <c r="C31" s="45"/>
      <c r="D31" s="109"/>
      <c r="E31" s="109"/>
      <c r="F31" s="109"/>
      <c r="G31" s="109"/>
      <c r="H31" s="195"/>
      <c r="I31" s="50"/>
      <c r="J31" s="195"/>
    </row>
    <row r="32" customFormat="false" ht="32.25" hidden="false" customHeight="true" outlineLevel="0" collapsed="false">
      <c r="A32" s="109"/>
      <c r="B32" s="109"/>
      <c r="C32" s="45" t="s">
        <v>906</v>
      </c>
      <c r="D32" s="109" t="s">
        <v>542</v>
      </c>
      <c r="E32" s="109" t="s">
        <v>613</v>
      </c>
      <c r="F32" s="109" t="s">
        <v>538</v>
      </c>
      <c r="G32" s="109" t="s">
        <v>900</v>
      </c>
      <c r="H32" s="195" t="s">
        <v>906</v>
      </c>
      <c r="I32" s="50" t="s">
        <v>906</v>
      </c>
      <c r="J32" s="195" t="s">
        <v>906</v>
      </c>
    </row>
    <row r="33" customFormat="false" ht="32.25" hidden="false" customHeight="true" outlineLevel="0" collapsed="false">
      <c r="A33" s="109"/>
      <c r="B33" s="38" t="s">
        <v>907</v>
      </c>
      <c r="C33" s="45"/>
      <c r="D33" s="109"/>
      <c r="E33" s="109"/>
      <c r="F33" s="109"/>
      <c r="G33" s="109"/>
      <c r="H33" s="195"/>
      <c r="I33" s="50"/>
      <c r="J33" s="195"/>
    </row>
    <row r="34" customFormat="false" ht="32.25" hidden="false" customHeight="true" outlineLevel="0" collapsed="false">
      <c r="A34" s="109"/>
      <c r="B34" s="109"/>
      <c r="C34" s="45" t="s">
        <v>908</v>
      </c>
      <c r="D34" s="109" t="s">
        <v>542</v>
      </c>
      <c r="E34" s="109" t="s">
        <v>613</v>
      </c>
      <c r="F34" s="109" t="s">
        <v>538</v>
      </c>
      <c r="G34" s="109" t="s">
        <v>900</v>
      </c>
      <c r="H34" s="195" t="s">
        <v>908</v>
      </c>
      <c r="I34" s="50" t="s">
        <v>908</v>
      </c>
      <c r="J34" s="195" t="s">
        <v>908</v>
      </c>
    </row>
    <row r="35" customFormat="false" ht="32.25" hidden="false" customHeight="true" outlineLevel="0" collapsed="false">
      <c r="A35" s="109"/>
      <c r="B35" s="38" t="s">
        <v>563</v>
      </c>
      <c r="C35" s="45"/>
      <c r="D35" s="109"/>
      <c r="E35" s="109"/>
      <c r="F35" s="109"/>
      <c r="G35" s="109"/>
      <c r="H35" s="195"/>
      <c r="I35" s="50"/>
      <c r="J35" s="195"/>
    </row>
    <row r="36" customFormat="false" ht="32.25" hidden="false" customHeight="true" outlineLevel="0" collapsed="false">
      <c r="A36" s="109"/>
      <c r="B36" s="109"/>
      <c r="C36" s="45" t="s">
        <v>909</v>
      </c>
      <c r="D36" s="109" t="s">
        <v>542</v>
      </c>
      <c r="E36" s="109" t="s">
        <v>613</v>
      </c>
      <c r="F36" s="109" t="s">
        <v>538</v>
      </c>
      <c r="G36" s="109" t="s">
        <v>900</v>
      </c>
      <c r="H36" s="195" t="s">
        <v>909</v>
      </c>
      <c r="I36" s="50" t="s">
        <v>909</v>
      </c>
      <c r="J36" s="195" t="s">
        <v>909</v>
      </c>
    </row>
    <row r="37" customFormat="false" ht="32.25" hidden="false" customHeight="true" outlineLevel="0" collapsed="false">
      <c r="A37" s="38" t="s">
        <v>910</v>
      </c>
      <c r="B37" s="109"/>
      <c r="C37" s="45"/>
      <c r="D37" s="109"/>
      <c r="E37" s="109"/>
      <c r="F37" s="109"/>
      <c r="G37" s="109"/>
      <c r="H37" s="195"/>
      <c r="I37" s="50"/>
      <c r="J37" s="195"/>
    </row>
    <row r="38" customFormat="false" ht="32.25" hidden="false" customHeight="true" outlineLevel="0" collapsed="false">
      <c r="A38" s="109"/>
      <c r="B38" s="38" t="s">
        <v>569</v>
      </c>
      <c r="C38" s="45"/>
      <c r="D38" s="109"/>
      <c r="E38" s="109"/>
      <c r="F38" s="109"/>
      <c r="G38" s="109"/>
      <c r="H38" s="195"/>
      <c r="I38" s="50"/>
      <c r="J38" s="195"/>
    </row>
    <row r="39" customFormat="false" ht="32.25" hidden="false" customHeight="true" outlineLevel="0" collapsed="false">
      <c r="A39" s="109"/>
      <c r="B39" s="109"/>
      <c r="C39" s="45" t="s">
        <v>911</v>
      </c>
      <c r="D39" s="109" t="s">
        <v>542</v>
      </c>
      <c r="E39" s="109" t="s">
        <v>613</v>
      </c>
      <c r="F39" s="109" t="s">
        <v>538</v>
      </c>
      <c r="G39" s="109" t="s">
        <v>900</v>
      </c>
      <c r="H39" s="195" t="s">
        <v>911</v>
      </c>
      <c r="I39" s="50" t="s">
        <v>911</v>
      </c>
      <c r="J39" s="195" t="s">
        <v>911</v>
      </c>
    </row>
  </sheetData>
  <mergeCells count="24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J15"/>
    <mergeCell ref="A16:G16"/>
    <mergeCell ref="H16:H17"/>
    <mergeCell ref="I16:I17"/>
    <mergeCell ref="J16:J17"/>
  </mergeCells>
  <printOptions headings="false" gridLines="false" gridLinesSet="true" horizontalCentered="false" verticalCentered="false"/>
  <pageMargins left="0.879861111111111" right="0.879861111111111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4.59"/>
    <col collapsed="false" customWidth="true" hidden="false" outlineLevel="0" max="2" min="2" style="1" width="46.51"/>
    <col collapsed="false" customWidth="false" hidden="false" outlineLevel="0" max="257" min="3" style="2" width="7.95"/>
  </cols>
  <sheetData>
    <row r="1" customFormat="false" ht="15" hidden="false" customHeight="true" outlineLevel="0" collapsed="false">
      <c r="A1" s="3"/>
      <c r="B1" s="3"/>
    </row>
    <row r="2" customFormat="false" ht="41.25" hidden="false" customHeight="true" outlineLevel="0" collapsed="false">
      <c r="A2" s="4" t="s">
        <v>48</v>
      </c>
      <c r="B2" s="4"/>
    </row>
    <row r="3" customFormat="false" ht="17.25" hidden="false" customHeight="true" outlineLevel="0" collapsed="false">
      <c r="A3" s="5" t="s">
        <v>1</v>
      </c>
      <c r="B3" s="6" t="s">
        <v>2</v>
      </c>
    </row>
    <row r="4" customFormat="false" ht="18.75" hidden="false" customHeight="true" outlineLevel="0" collapsed="false">
      <c r="A4" s="8" t="s">
        <v>3</v>
      </c>
      <c r="B4" s="8"/>
    </row>
    <row r="5" customFormat="false" ht="18.75" hidden="false" customHeight="true" outlineLevel="0" collapsed="false">
      <c r="A5" s="31" t="s">
        <v>5</v>
      </c>
      <c r="B5" s="32" t="s">
        <v>6</v>
      </c>
    </row>
    <row r="6" customFormat="false" ht="17.25" hidden="false" customHeight="true" outlineLevel="0" collapsed="false">
      <c r="A6" s="11" t="s">
        <v>8</v>
      </c>
      <c r="B6" s="12" t="n">
        <v>21507331</v>
      </c>
    </row>
    <row r="7" customFormat="false" ht="17.25" hidden="false" customHeight="true" outlineLevel="0" collapsed="false">
      <c r="A7" s="15" t="s">
        <v>10</v>
      </c>
      <c r="B7" s="16"/>
    </row>
    <row r="8" customFormat="false" ht="17.25" hidden="false" customHeight="true" outlineLevel="0" collapsed="false">
      <c r="A8" s="15" t="s">
        <v>12</v>
      </c>
      <c r="B8" s="16"/>
    </row>
    <row r="9" customFormat="false" ht="17.25" hidden="false" customHeight="true" outlineLevel="0" collapsed="false">
      <c r="A9" s="15" t="s">
        <v>14</v>
      </c>
      <c r="B9" s="16"/>
    </row>
    <row r="10" customFormat="false" ht="17.25" hidden="false" customHeight="true" outlineLevel="0" collapsed="false">
      <c r="A10" s="17" t="s">
        <v>49</v>
      </c>
      <c r="B10" s="18"/>
    </row>
    <row r="11" customFormat="false" ht="17.25" hidden="false" customHeight="true" outlineLevel="0" collapsed="false">
      <c r="A11" s="15" t="s">
        <v>50</v>
      </c>
      <c r="B11" s="16"/>
    </row>
    <row r="12" customFormat="false" ht="17.25" hidden="false" customHeight="true" outlineLevel="0" collapsed="false">
      <c r="A12" s="15" t="s">
        <v>51</v>
      </c>
      <c r="B12" s="16"/>
    </row>
    <row r="13" customFormat="false" ht="17.25" hidden="false" customHeight="true" outlineLevel="0" collapsed="false">
      <c r="A13" s="15" t="s">
        <v>52</v>
      </c>
      <c r="B13" s="16"/>
    </row>
    <row r="14" customFormat="false" ht="17.25" hidden="false" customHeight="true" outlineLevel="0" collapsed="false">
      <c r="A14" s="15" t="s">
        <v>53</v>
      </c>
      <c r="B14" s="16"/>
    </row>
    <row r="15" customFormat="false" ht="17.25" hidden="false" customHeight="true" outlineLevel="0" collapsed="false">
      <c r="A15" s="15" t="s">
        <v>54</v>
      </c>
      <c r="B15" s="16"/>
    </row>
    <row r="16" customFormat="false" ht="17.25" hidden="false" customHeight="true" outlineLevel="0" collapsed="false">
      <c r="A16" s="33" t="s">
        <v>55</v>
      </c>
      <c r="B16" s="21"/>
    </row>
    <row r="17" customFormat="false" ht="17.25" hidden="false" customHeight="true" outlineLevel="0" collapsed="false">
      <c r="A17" s="33" t="s">
        <v>56</v>
      </c>
      <c r="B17" s="21"/>
    </row>
    <row r="18" customFormat="false" ht="17.25" hidden="false" customHeight="true" outlineLevel="0" collapsed="false">
      <c r="A18" s="33" t="s">
        <v>57</v>
      </c>
      <c r="B18" s="21"/>
    </row>
    <row r="19" customFormat="false" ht="17.25" hidden="false" customHeight="true" outlineLevel="0" collapsed="false">
      <c r="A19" s="33" t="s">
        <v>58</v>
      </c>
      <c r="B19" s="21"/>
    </row>
    <row r="20" customFormat="false" ht="17.25" hidden="false" customHeight="true" outlineLevel="0" collapsed="false">
      <c r="A20" s="33" t="s">
        <v>59</v>
      </c>
      <c r="B20" s="21"/>
    </row>
    <row r="21" customFormat="false" ht="17.25" hidden="false" customHeight="true" outlineLevel="0" collapsed="false">
      <c r="A21" s="33" t="s">
        <v>60</v>
      </c>
      <c r="B21" s="21"/>
    </row>
    <row r="22" customFormat="false" ht="17.25" hidden="false" customHeight="true" outlineLevel="0" collapsed="false">
      <c r="A22" s="28" t="s">
        <v>46</v>
      </c>
      <c r="B22" s="29" t="n">
        <v>2150733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40.02"/>
    <col collapsed="false" customWidth="true" hidden="false" outlineLevel="0" max="2" min="2" style="1" width="12.45"/>
    <col collapsed="false" customWidth="true" hidden="false" outlineLevel="0" max="3" min="3" style="1" width="10.32"/>
    <col collapsed="false" customWidth="true" hidden="false" outlineLevel="0" max="4" min="4" style="1" width="9.53"/>
    <col collapsed="false" customWidth="true" hidden="false" outlineLevel="0" max="5" min="5" style="1" width="12.98"/>
    <col collapsed="false" customWidth="true" hidden="false" outlineLevel="0" max="6" min="6" style="1" width="10.85"/>
    <col collapsed="false" customWidth="true" hidden="false" outlineLevel="0" max="7" min="7" style="1" width="10.59"/>
    <col collapsed="false" customWidth="true" hidden="false" outlineLevel="0" max="8" min="8" style="1" width="10.99"/>
    <col collapsed="false" customWidth="true" hidden="false" outlineLevel="0" max="9" min="9" style="1" width="13.38"/>
    <col collapsed="false" customWidth="true" hidden="false" outlineLevel="0" max="10" min="10" style="1" width="10.59"/>
    <col collapsed="false" customWidth="true" hidden="false" outlineLevel="0" max="15" min="11" style="1" width="12.45"/>
    <col collapsed="false" customWidth="true" hidden="false" outlineLevel="0" max="16" min="16" style="1" width="13.91"/>
    <col collapsed="false" customWidth="true" hidden="false" outlineLevel="0" max="22" min="17" style="1" width="12.45"/>
    <col collapsed="false" customWidth="true" hidden="false" outlineLevel="0" max="23" min="23" style="1" width="10.99"/>
    <col collapsed="false" customWidth="false" hidden="false" outlineLevel="0" max="257" min="24" style="2" width="7.95"/>
  </cols>
  <sheetData>
    <row r="1" customFormat="false" ht="17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41.25" hidden="false" customHeight="true" outlineLevel="0" collapsed="false">
      <c r="A2" s="4" t="s">
        <v>9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5" t="s">
        <v>1</v>
      </c>
      <c r="B3" s="5"/>
      <c r="C3" s="5"/>
      <c r="V3" s="6" t="s">
        <v>913</v>
      </c>
      <c r="W3" s="6"/>
    </row>
    <row r="4" customFormat="false" ht="17.25" hidden="false" customHeight="true" outlineLevel="0" collapsed="false">
      <c r="A4" s="35" t="s">
        <v>149</v>
      </c>
      <c r="B4" s="35" t="s">
        <v>914</v>
      </c>
      <c r="C4" s="35" t="s">
        <v>915</v>
      </c>
      <c r="D4" s="35" t="s">
        <v>916</v>
      </c>
      <c r="E4" s="35" t="s">
        <v>917</v>
      </c>
      <c r="F4" s="8" t="s">
        <v>918</v>
      </c>
      <c r="G4" s="8"/>
      <c r="H4" s="8"/>
      <c r="I4" s="8"/>
      <c r="J4" s="8"/>
      <c r="K4" s="8"/>
      <c r="L4" s="8"/>
      <c r="M4" s="8" t="s">
        <v>919</v>
      </c>
      <c r="N4" s="8"/>
      <c r="O4" s="8"/>
      <c r="P4" s="8"/>
      <c r="Q4" s="8"/>
      <c r="R4" s="8"/>
      <c r="S4" s="8"/>
      <c r="T4" s="8" t="s">
        <v>920</v>
      </c>
      <c r="U4" s="8"/>
      <c r="V4" s="8"/>
      <c r="W4" s="35" t="s">
        <v>921</v>
      </c>
    </row>
    <row r="5" customFormat="false" ht="33" hidden="false" customHeight="true" outlineLevel="0" collapsed="false">
      <c r="A5" s="35"/>
      <c r="B5" s="35"/>
      <c r="C5" s="35"/>
      <c r="D5" s="35"/>
      <c r="E5" s="35"/>
      <c r="F5" s="8" t="s">
        <v>67</v>
      </c>
      <c r="G5" s="8" t="s">
        <v>922</v>
      </c>
      <c r="H5" s="8" t="s">
        <v>923</v>
      </c>
      <c r="I5" s="8" t="s">
        <v>924</v>
      </c>
      <c r="J5" s="8" t="s">
        <v>925</v>
      </c>
      <c r="K5" s="8" t="s">
        <v>926</v>
      </c>
      <c r="L5" s="8" t="s">
        <v>927</v>
      </c>
      <c r="M5" s="8" t="s">
        <v>67</v>
      </c>
      <c r="N5" s="8" t="s">
        <v>928</v>
      </c>
      <c r="O5" s="8" t="s">
        <v>929</v>
      </c>
      <c r="P5" s="8" t="s">
        <v>930</v>
      </c>
      <c r="Q5" s="8" t="s">
        <v>931</v>
      </c>
      <c r="R5" s="8" t="s">
        <v>932</v>
      </c>
      <c r="S5" s="8" t="s">
        <v>933</v>
      </c>
      <c r="T5" s="8" t="s">
        <v>67</v>
      </c>
      <c r="U5" s="8" t="s">
        <v>934</v>
      </c>
      <c r="V5" s="8" t="s">
        <v>935</v>
      </c>
      <c r="W5" s="35"/>
    </row>
    <row r="6" customFormat="false" ht="17.25" hidden="false" customHeight="true" outlineLevel="0" collapsed="false">
      <c r="A6" s="196" t="s">
        <v>157</v>
      </c>
      <c r="B6" s="196"/>
      <c r="C6" s="196"/>
      <c r="D6" s="196"/>
      <c r="E6" s="197"/>
      <c r="F6" s="37" t="n">
        <v>65</v>
      </c>
      <c r="G6" s="37" t="n">
        <v>37</v>
      </c>
      <c r="H6" s="37" t="n">
        <v>13</v>
      </c>
      <c r="I6" s="37" t="n">
        <v>2</v>
      </c>
      <c r="J6" s="37" t="n">
        <v>13</v>
      </c>
      <c r="K6" s="37"/>
      <c r="L6" s="37"/>
      <c r="M6" s="37" t="n">
        <v>64</v>
      </c>
      <c r="N6" s="37" t="n">
        <v>36</v>
      </c>
      <c r="O6" s="37" t="n">
        <v>13</v>
      </c>
      <c r="P6" s="37" t="n">
        <v>3</v>
      </c>
      <c r="Q6" s="37" t="n">
        <v>12</v>
      </c>
      <c r="R6" s="37"/>
      <c r="S6" s="37"/>
      <c r="T6" s="37" t="n">
        <v>45</v>
      </c>
      <c r="U6" s="37" t="n">
        <v>2</v>
      </c>
      <c r="V6" s="37" t="n">
        <v>43</v>
      </c>
      <c r="W6" s="198"/>
    </row>
    <row r="7" customFormat="false" ht="17.25" hidden="false" customHeight="true" outlineLevel="0" collapsed="false">
      <c r="A7" s="196" t="s">
        <v>530</v>
      </c>
      <c r="B7" s="196" t="s">
        <v>936</v>
      </c>
      <c r="C7" s="196" t="s">
        <v>937</v>
      </c>
      <c r="D7" s="196" t="s">
        <v>938</v>
      </c>
      <c r="E7" s="199" t="s">
        <v>825</v>
      </c>
      <c r="F7" s="105" t="n">
        <v>62</v>
      </c>
      <c r="G7" s="105" t="n">
        <v>37</v>
      </c>
      <c r="H7" s="105" t="n">
        <v>12</v>
      </c>
      <c r="I7" s="105"/>
      <c r="J7" s="105" t="n">
        <v>13</v>
      </c>
      <c r="K7" s="105"/>
      <c r="L7" s="105"/>
      <c r="M7" s="105" t="n">
        <v>60</v>
      </c>
      <c r="N7" s="105" t="n">
        <v>36</v>
      </c>
      <c r="O7" s="105" t="n">
        <v>12</v>
      </c>
      <c r="P7" s="105"/>
      <c r="Q7" s="105" t="n">
        <v>12</v>
      </c>
      <c r="R7" s="105"/>
      <c r="S7" s="105"/>
      <c r="T7" s="105" t="n">
        <v>44</v>
      </c>
      <c r="U7" s="105" t="n">
        <v>2</v>
      </c>
      <c r="V7" s="105" t="n">
        <v>42</v>
      </c>
      <c r="W7" s="105"/>
    </row>
    <row r="8" customFormat="false" ht="17.25" hidden="false" customHeight="true" outlineLevel="0" collapsed="false">
      <c r="A8" s="196" t="s">
        <v>788</v>
      </c>
      <c r="B8" s="196" t="s">
        <v>936</v>
      </c>
      <c r="C8" s="196" t="s">
        <v>939</v>
      </c>
      <c r="D8" s="196" t="s">
        <v>938</v>
      </c>
      <c r="E8" s="199" t="s">
        <v>825</v>
      </c>
      <c r="F8" s="105" t="n">
        <v>3</v>
      </c>
      <c r="G8" s="105"/>
      <c r="H8" s="105" t="n">
        <v>1</v>
      </c>
      <c r="I8" s="105" t="n">
        <v>2</v>
      </c>
      <c r="J8" s="105"/>
      <c r="K8" s="105"/>
      <c r="L8" s="105"/>
      <c r="M8" s="105" t="n">
        <v>4</v>
      </c>
      <c r="N8" s="105"/>
      <c r="O8" s="105" t="n">
        <v>1</v>
      </c>
      <c r="P8" s="105" t="n">
        <v>3</v>
      </c>
      <c r="Q8" s="105"/>
      <c r="R8" s="105"/>
      <c r="S8" s="105"/>
      <c r="T8" s="105" t="n">
        <v>1</v>
      </c>
      <c r="U8" s="105"/>
      <c r="V8" s="105" t="n">
        <v>1</v>
      </c>
      <c r="W8" s="105"/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6.49"/>
    <col collapsed="false" customWidth="true" hidden="false" outlineLevel="0" max="4" min="3" style="1" width="12.18"/>
    <col collapsed="false" customWidth="true" hidden="false" outlineLevel="0" max="5" min="5" style="1" width="15.77"/>
    <col collapsed="false" customWidth="true" hidden="false" outlineLevel="0" max="6" min="6" style="1" width="14.84"/>
    <col collapsed="false" customWidth="true" hidden="false" outlineLevel="0" max="7" min="7" style="1" width="10.99"/>
    <col collapsed="false" customWidth="true" hidden="false" outlineLevel="0" max="8" min="8" style="1" width="12.45"/>
    <col collapsed="false" customWidth="true" hidden="false" outlineLevel="0" max="9" min="9" style="1" width="15.63"/>
    <col collapsed="false" customWidth="true" hidden="false" outlineLevel="0" max="11" min="10" style="1" width="9.8"/>
    <col collapsed="false" customWidth="true" hidden="false" outlineLevel="0" max="12" min="12" style="1" width="9.67"/>
    <col collapsed="false" customWidth="true" hidden="false" outlineLevel="0" max="13" min="13" style="1" width="10.2"/>
    <col collapsed="false" customWidth="false" hidden="false" outlineLevel="0" max="257" min="14" style="2" width="7.95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42" hidden="false" customHeight="true" outlineLevel="0" collapsed="false">
      <c r="A2" s="4" t="s">
        <v>9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00" t="s">
        <v>1</v>
      </c>
      <c r="B3" s="200"/>
      <c r="C3" s="200"/>
      <c r="D3" s="200"/>
      <c r="L3" s="34" t="s">
        <v>2</v>
      </c>
      <c r="M3" s="34"/>
    </row>
    <row r="4" customFormat="false" ht="18.75" hidden="false" customHeight="true" outlineLevel="0" collapsed="false">
      <c r="A4" s="201" t="s">
        <v>132</v>
      </c>
      <c r="B4" s="201" t="s">
        <v>941</v>
      </c>
      <c r="C4" s="201" t="s">
        <v>942</v>
      </c>
      <c r="D4" s="201" t="s">
        <v>943</v>
      </c>
      <c r="E4" s="201" t="s">
        <v>944</v>
      </c>
      <c r="F4" s="201"/>
      <c r="G4" s="201"/>
      <c r="H4" s="201"/>
      <c r="I4" s="201"/>
      <c r="J4" s="201" t="s">
        <v>945</v>
      </c>
      <c r="K4" s="201" t="s">
        <v>946</v>
      </c>
      <c r="L4" s="201" t="s">
        <v>947</v>
      </c>
      <c r="M4" s="201" t="s">
        <v>948</v>
      </c>
    </row>
    <row r="5" customFormat="false" ht="30.75" hidden="false" customHeight="true" outlineLevel="0" collapsed="false">
      <c r="A5" s="201"/>
      <c r="B5" s="201"/>
      <c r="C5" s="201"/>
      <c r="D5" s="201"/>
      <c r="E5" s="201" t="s">
        <v>67</v>
      </c>
      <c r="F5" s="201" t="s">
        <v>949</v>
      </c>
      <c r="G5" s="201" t="s">
        <v>950</v>
      </c>
      <c r="H5" s="201" t="s">
        <v>951</v>
      </c>
      <c r="I5" s="201" t="s">
        <v>952</v>
      </c>
      <c r="J5" s="201"/>
      <c r="K5" s="201"/>
      <c r="L5" s="201"/>
      <c r="M5" s="201"/>
    </row>
    <row r="6" customFormat="false" ht="17.25" hidden="false" customHeight="true" outlineLevel="0" collapsed="false">
      <c r="A6" s="201" t="s">
        <v>953</v>
      </c>
      <c r="B6" s="202"/>
      <c r="C6" s="203" t="s">
        <v>319</v>
      </c>
      <c r="D6" s="203" t="s">
        <v>320</v>
      </c>
      <c r="E6" s="203" t="s">
        <v>369</v>
      </c>
      <c r="F6" s="203" t="s">
        <v>764</v>
      </c>
      <c r="G6" s="203" t="s">
        <v>954</v>
      </c>
      <c r="H6" s="203" t="s">
        <v>955</v>
      </c>
      <c r="I6" s="203" t="s">
        <v>956</v>
      </c>
      <c r="J6" s="203" t="s">
        <v>565</v>
      </c>
      <c r="K6" s="203" t="s">
        <v>957</v>
      </c>
      <c r="L6" s="203" t="s">
        <v>399</v>
      </c>
      <c r="M6" s="203" t="s">
        <v>370</v>
      </c>
    </row>
    <row r="7" customFormat="false" ht="17.25" hidden="false" customHeight="true" outlineLevel="0" collapsed="false">
      <c r="A7" s="203"/>
      <c r="B7" s="203"/>
      <c r="C7" s="202" t="n">
        <v>92557895.74</v>
      </c>
      <c r="D7" s="202" t="n">
        <v>2375503.27</v>
      </c>
      <c r="E7" s="204" t="n">
        <v>90074241.47</v>
      </c>
      <c r="F7" s="204" t="n">
        <v>87586643.18</v>
      </c>
      <c r="G7" s="204" t="n">
        <v>574758.17</v>
      </c>
      <c r="H7" s="202"/>
      <c r="I7" s="205" t="n">
        <v>1912840.12</v>
      </c>
      <c r="J7" s="202"/>
      <c r="K7" s="202"/>
      <c r="L7" s="202" t="n">
        <v>108151</v>
      </c>
      <c r="M7" s="202"/>
    </row>
    <row r="8" customFormat="false" ht="17.25" hidden="false" customHeight="true" outlineLevel="0" collapsed="false">
      <c r="A8" s="203"/>
      <c r="B8" s="203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</row>
    <row r="9" customFormat="false" ht="17.25" hidden="false" customHeight="true" outlineLevel="0" collapsed="false">
      <c r="A9" s="203"/>
      <c r="B9" s="203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</row>
    <row r="10" customFormat="false" ht="17.25" hidden="false" customHeight="true" outlineLevel="0" collapsed="false">
      <c r="A10" s="203"/>
      <c r="B10" s="203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7.25" hidden="false" customHeight="true" outlineLevel="0" collapsed="false">
      <c r="A11" s="201" t="s">
        <v>64</v>
      </c>
      <c r="B11" s="203" t="s">
        <v>319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</row>
    <row r="12" customFormat="false" ht="17.2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</row>
    <row r="13" customFormat="false" ht="17.25" hidden="false" customHeight="true" outlineLevel="0" collapsed="false">
      <c r="A13" s="207" t="s">
        <v>958</v>
      </c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</row>
    <row r="14" customFormat="false" ht="17.25" hidden="false" customHeight="true" outlineLevel="0" collapsed="false">
      <c r="A14" s="208"/>
      <c r="B14" s="208" t="s">
        <v>959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</row>
    <row r="15" customFormat="false" ht="17.25" hidden="false" customHeight="true" outlineLevel="0" collapsed="false">
      <c r="A15" s="208"/>
      <c r="B15" s="208" t="s">
        <v>960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</row>
    <row r="16" customFormat="false" ht="17.25" hidden="false" customHeight="true" outlineLevel="0" collapsed="false">
      <c r="A16" s="208"/>
      <c r="B16" s="208" t="s">
        <v>961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</row>
  </sheetData>
  <mergeCells count="17">
    <mergeCell ref="A1:M1"/>
    <mergeCell ref="A2:M2"/>
    <mergeCell ref="A3:D3"/>
    <mergeCell ref="L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34.85"/>
    <col collapsed="false" customWidth="true" hidden="false" outlineLevel="0" max="4" min="3" style="1" width="23.06"/>
    <col collapsed="false" customWidth="true" hidden="false" outlineLevel="0" max="8" min="5" style="2" width="23.06"/>
    <col collapsed="false" customWidth="true" hidden="false" outlineLevel="0" max="9" min="9" style="1" width="23.06"/>
    <col collapsed="false" customWidth="false" hidden="false" outlineLevel="0" max="257" min="10" style="2" width="7.9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5"/>
      <c r="C3" s="34" t="s">
        <v>2</v>
      </c>
      <c r="D3" s="34"/>
      <c r="E3" s="34"/>
      <c r="F3" s="34"/>
      <c r="G3" s="34"/>
      <c r="H3" s="34"/>
      <c r="I3" s="34"/>
    </row>
    <row r="4" customFormat="false" ht="28.5" hidden="false" customHeight="true" outlineLevel="0" collapsed="false">
      <c r="A4" s="35" t="s">
        <v>62</v>
      </c>
      <c r="B4" s="35" t="s">
        <v>63</v>
      </c>
      <c r="C4" s="35" t="s">
        <v>64</v>
      </c>
      <c r="D4" s="8" t="s">
        <v>65</v>
      </c>
      <c r="E4" s="8"/>
      <c r="F4" s="8"/>
      <c r="G4" s="36" t="s">
        <v>66</v>
      </c>
      <c r="H4" s="36"/>
      <c r="I4" s="36" t="s">
        <v>66</v>
      </c>
    </row>
    <row r="5" customFormat="false" ht="26.25" hidden="false" customHeight="true" outlineLevel="0" collapsed="false">
      <c r="A5" s="35"/>
      <c r="B5" s="35"/>
      <c r="C5" s="35"/>
      <c r="D5" s="37" t="s">
        <v>67</v>
      </c>
      <c r="E5" s="38" t="s">
        <v>68</v>
      </c>
      <c r="F5" s="38" t="s">
        <v>69</v>
      </c>
      <c r="G5" s="39" t="s">
        <v>67</v>
      </c>
      <c r="H5" s="39" t="s">
        <v>70</v>
      </c>
      <c r="I5" s="40" t="s">
        <v>71</v>
      </c>
    </row>
    <row r="6" customFormat="false" ht="16.5" hidden="false" customHeight="true" outlineLevel="0" collapsed="false">
      <c r="A6" s="41" t="s">
        <v>64</v>
      </c>
      <c r="B6" s="41"/>
      <c r="C6" s="42" t="n">
        <v>21507331</v>
      </c>
      <c r="D6" s="42" t="n">
        <v>13387331</v>
      </c>
      <c r="E6" s="42" t="n">
        <v>10171545</v>
      </c>
      <c r="F6" s="42" t="n">
        <v>3215786</v>
      </c>
      <c r="G6" s="42" t="n">
        <v>8120000</v>
      </c>
      <c r="H6" s="42" t="n">
        <v>8120000</v>
      </c>
      <c r="I6" s="43"/>
    </row>
    <row r="7" customFormat="false" ht="16.5" hidden="false" customHeight="true" outlineLevel="0" collapsed="false">
      <c r="A7" s="44" t="s">
        <v>72</v>
      </c>
      <c r="B7" s="45" t="s">
        <v>73</v>
      </c>
      <c r="C7" s="42" t="n">
        <v>19699011</v>
      </c>
      <c r="D7" s="42" t="n">
        <v>11579011</v>
      </c>
      <c r="E7" s="42" t="n">
        <v>8363225</v>
      </c>
      <c r="F7" s="42" t="n">
        <v>3215786</v>
      </c>
      <c r="G7" s="42" t="n">
        <v>8120000</v>
      </c>
      <c r="H7" s="42" t="n">
        <v>8120000</v>
      </c>
      <c r="I7" s="46"/>
    </row>
    <row r="8" customFormat="false" ht="16.5" hidden="false" customHeight="true" outlineLevel="0" collapsed="false">
      <c r="A8" s="44" t="s">
        <v>74</v>
      </c>
      <c r="B8" s="45" t="s">
        <v>75</v>
      </c>
      <c r="C8" s="42" t="n">
        <v>19699011</v>
      </c>
      <c r="D8" s="42" t="n">
        <v>11579011</v>
      </c>
      <c r="E8" s="42" t="n">
        <v>8363225</v>
      </c>
      <c r="F8" s="42" t="n">
        <v>3215786</v>
      </c>
      <c r="G8" s="42" t="n">
        <v>8120000</v>
      </c>
      <c r="H8" s="42" t="n">
        <v>8120000</v>
      </c>
      <c r="I8" s="46"/>
    </row>
    <row r="9" customFormat="false" ht="16.5" hidden="false" customHeight="true" outlineLevel="0" collapsed="false">
      <c r="A9" s="44" t="s">
        <v>76</v>
      </c>
      <c r="B9" s="45" t="s">
        <v>77</v>
      </c>
      <c r="C9" s="42" t="n">
        <v>9924893</v>
      </c>
      <c r="D9" s="42" t="n">
        <v>9924893</v>
      </c>
      <c r="E9" s="42" t="n">
        <v>7078627</v>
      </c>
      <c r="F9" s="42" t="n">
        <v>2846266</v>
      </c>
      <c r="G9" s="42"/>
      <c r="H9" s="42"/>
      <c r="I9" s="46"/>
    </row>
    <row r="10" customFormat="false" ht="16.5" hidden="false" customHeight="true" outlineLevel="0" collapsed="false">
      <c r="A10" s="44" t="s">
        <v>78</v>
      </c>
      <c r="B10" s="45" t="s">
        <v>79</v>
      </c>
      <c r="C10" s="42" t="n">
        <v>2900000</v>
      </c>
      <c r="D10" s="42"/>
      <c r="E10" s="42"/>
      <c r="F10" s="42"/>
      <c r="G10" s="42" t="n">
        <v>2900000</v>
      </c>
      <c r="H10" s="42" t="n">
        <v>2900000</v>
      </c>
      <c r="I10" s="46"/>
    </row>
    <row r="11" customFormat="false" ht="16.5" hidden="false" customHeight="true" outlineLevel="0" collapsed="false">
      <c r="A11" s="44" t="s">
        <v>80</v>
      </c>
      <c r="B11" s="45" t="s">
        <v>81</v>
      </c>
      <c r="C11" s="42" t="n">
        <v>100000</v>
      </c>
      <c r="D11" s="42"/>
      <c r="E11" s="42"/>
      <c r="F11" s="42"/>
      <c r="G11" s="42" t="n">
        <v>100000</v>
      </c>
      <c r="H11" s="42" t="n">
        <v>100000</v>
      </c>
      <c r="I11" s="46"/>
    </row>
    <row r="12" customFormat="false" ht="16.5" hidden="false" customHeight="true" outlineLevel="0" collapsed="false">
      <c r="A12" s="44" t="s">
        <v>82</v>
      </c>
      <c r="B12" s="45" t="s">
        <v>83</v>
      </c>
      <c r="C12" s="42" t="n">
        <v>1654118</v>
      </c>
      <c r="D12" s="42" t="n">
        <v>1654118</v>
      </c>
      <c r="E12" s="42" t="n">
        <v>1284598</v>
      </c>
      <c r="F12" s="42" t="n">
        <v>369520</v>
      </c>
      <c r="G12" s="42"/>
      <c r="H12" s="42"/>
      <c r="I12" s="46"/>
    </row>
    <row r="13" customFormat="false" ht="16.5" hidden="false" customHeight="true" outlineLevel="0" collapsed="false">
      <c r="A13" s="44" t="s">
        <v>84</v>
      </c>
      <c r="B13" s="45" t="s">
        <v>85</v>
      </c>
      <c r="C13" s="42" t="n">
        <v>5120000</v>
      </c>
      <c r="D13" s="42"/>
      <c r="E13" s="42"/>
      <c r="F13" s="42"/>
      <c r="G13" s="42" t="n">
        <v>5120000</v>
      </c>
      <c r="H13" s="42" t="n">
        <v>5120000</v>
      </c>
      <c r="I13" s="46"/>
    </row>
    <row r="14" customFormat="false" ht="16.5" hidden="false" customHeight="true" outlineLevel="0" collapsed="false">
      <c r="A14" s="44" t="s">
        <v>86</v>
      </c>
      <c r="B14" s="45" t="s">
        <v>87</v>
      </c>
      <c r="C14" s="42" t="n">
        <v>1036032</v>
      </c>
      <c r="D14" s="42" t="n">
        <v>1036032</v>
      </c>
      <c r="E14" s="42" t="n">
        <v>1036032</v>
      </c>
      <c r="F14" s="42"/>
      <c r="G14" s="42"/>
      <c r="H14" s="42"/>
      <c r="I14" s="46"/>
    </row>
    <row r="15" customFormat="false" ht="16.5" hidden="false" customHeight="true" outlineLevel="0" collapsed="false">
      <c r="A15" s="44" t="s">
        <v>88</v>
      </c>
      <c r="B15" s="45" t="s">
        <v>89</v>
      </c>
      <c r="C15" s="42" t="n">
        <v>1036032</v>
      </c>
      <c r="D15" s="42" t="n">
        <v>1036032</v>
      </c>
      <c r="E15" s="42" t="n">
        <v>1036032</v>
      </c>
      <c r="F15" s="42"/>
      <c r="G15" s="42"/>
      <c r="H15" s="42"/>
      <c r="I15" s="46"/>
    </row>
    <row r="16" customFormat="false" ht="16.5" hidden="false" customHeight="true" outlineLevel="0" collapsed="false">
      <c r="A16" s="44" t="s">
        <v>90</v>
      </c>
      <c r="B16" s="45" t="s">
        <v>91</v>
      </c>
      <c r="C16" s="42" t="n">
        <v>1036032</v>
      </c>
      <c r="D16" s="42" t="n">
        <v>1036032</v>
      </c>
      <c r="E16" s="42" t="n">
        <v>1036032</v>
      </c>
      <c r="F16" s="42"/>
      <c r="G16" s="42"/>
      <c r="H16" s="42"/>
      <c r="I16" s="46"/>
    </row>
    <row r="17" customFormat="false" ht="16.5" hidden="false" customHeight="true" outlineLevel="0" collapsed="false">
      <c r="A17" s="44" t="s">
        <v>92</v>
      </c>
      <c r="B17" s="45" t="s">
        <v>93</v>
      </c>
      <c r="C17" s="42" t="n">
        <v>772288</v>
      </c>
      <c r="D17" s="42" t="n">
        <v>772288</v>
      </c>
      <c r="E17" s="42" t="n">
        <v>772288</v>
      </c>
      <c r="F17" s="42"/>
      <c r="G17" s="42"/>
      <c r="H17" s="42"/>
      <c r="I17" s="46"/>
    </row>
    <row r="18" customFormat="false" ht="16.5" hidden="false" customHeight="true" outlineLevel="0" collapsed="false">
      <c r="A18" s="44" t="s">
        <v>94</v>
      </c>
      <c r="B18" s="45" t="s">
        <v>95</v>
      </c>
      <c r="C18" s="42" t="n">
        <v>772288</v>
      </c>
      <c r="D18" s="42" t="n">
        <v>772288</v>
      </c>
      <c r="E18" s="42" t="n">
        <v>772288</v>
      </c>
      <c r="F18" s="42"/>
      <c r="G18" s="42"/>
      <c r="H18" s="42"/>
      <c r="I18" s="46"/>
    </row>
    <row r="19" customFormat="false" ht="16.5" hidden="false" customHeight="true" outlineLevel="0" collapsed="false">
      <c r="A19" s="44" t="s">
        <v>96</v>
      </c>
      <c r="B19" s="45" t="s">
        <v>97</v>
      </c>
      <c r="C19" s="42" t="n">
        <v>772288</v>
      </c>
      <c r="D19" s="42" t="n">
        <v>772288</v>
      </c>
      <c r="E19" s="42" t="n">
        <v>772288</v>
      </c>
      <c r="F19" s="42"/>
      <c r="G19" s="42"/>
      <c r="H19" s="42"/>
      <c r="I19" s="46"/>
    </row>
  </sheetData>
  <mergeCells count="10">
    <mergeCell ref="A1:I1"/>
    <mergeCell ref="A2:I2"/>
    <mergeCell ref="A3:B3"/>
    <mergeCell ref="C3:I3"/>
    <mergeCell ref="A4:A5"/>
    <mergeCell ref="B4:B5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1" width="26.5"/>
    <col collapsed="false" customWidth="true" hidden="false" outlineLevel="0" max="3" min="3" style="1" width="35.78"/>
    <col collapsed="false" customWidth="true" hidden="false" outlineLevel="0" max="4" min="4" style="1" width="26.5"/>
    <col collapsed="false" customWidth="false" hidden="false" outlineLevel="0" max="257" min="5" style="2" width="7.95"/>
  </cols>
  <sheetData>
    <row r="1" customFormat="false" ht="15" hidden="false" customHeight="true" outlineLevel="0" collapsed="false">
      <c r="A1" s="47"/>
      <c r="B1" s="3"/>
      <c r="C1" s="3"/>
      <c r="D1" s="3"/>
    </row>
    <row r="2" customFormat="false" ht="41.25" hidden="false" customHeight="true" outlineLevel="0" collapsed="false">
      <c r="A2" s="4" t="s">
        <v>98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B3" s="5"/>
      <c r="D3" s="48" t="s">
        <v>2</v>
      </c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8.75" hidden="false" customHeight="true" outlineLevel="0" collapsed="false">
      <c r="A5" s="7" t="s">
        <v>5</v>
      </c>
      <c r="B5" s="9" t="s">
        <v>6</v>
      </c>
      <c r="C5" s="7" t="s">
        <v>7</v>
      </c>
      <c r="D5" s="10" t="s">
        <v>6</v>
      </c>
    </row>
    <row r="6" customFormat="false" ht="15" hidden="false" customHeight="true" outlineLevel="0" collapsed="false">
      <c r="A6" s="15" t="s">
        <v>99</v>
      </c>
      <c r="B6" s="14" t="n">
        <v>21507331</v>
      </c>
      <c r="C6" s="13" t="s">
        <v>100</v>
      </c>
      <c r="D6" s="14" t="n">
        <v>21507331</v>
      </c>
    </row>
    <row r="7" customFormat="false" ht="15" hidden="false" customHeight="true" outlineLevel="0" collapsed="false">
      <c r="A7" s="15" t="s">
        <v>101</v>
      </c>
      <c r="B7" s="14" t="n">
        <v>21507331</v>
      </c>
      <c r="C7" s="13" t="s">
        <v>102</v>
      </c>
      <c r="D7" s="14" t="n">
        <v>19699011</v>
      </c>
    </row>
    <row r="8" customFormat="false" ht="15" hidden="false" customHeight="true" outlineLevel="0" collapsed="false">
      <c r="A8" s="15" t="s">
        <v>103</v>
      </c>
      <c r="B8" s="14"/>
      <c r="C8" s="13" t="s">
        <v>104</v>
      </c>
      <c r="D8" s="14"/>
    </row>
    <row r="9" customFormat="false" ht="15" hidden="false" customHeight="true" outlineLevel="0" collapsed="false">
      <c r="A9" s="15" t="s">
        <v>105</v>
      </c>
      <c r="B9" s="14"/>
      <c r="C9" s="13" t="s">
        <v>106</v>
      </c>
      <c r="D9" s="14"/>
    </row>
    <row r="10" customFormat="false" ht="15" hidden="false" customHeight="true" outlineLevel="0" collapsed="false">
      <c r="A10" s="15" t="s">
        <v>107</v>
      </c>
      <c r="B10" s="14"/>
      <c r="C10" s="13" t="s">
        <v>108</v>
      </c>
      <c r="D10" s="14"/>
    </row>
    <row r="11" customFormat="false" ht="15" hidden="false" customHeight="true" outlineLevel="0" collapsed="false">
      <c r="A11" s="15" t="s">
        <v>109</v>
      </c>
      <c r="B11" s="49"/>
      <c r="C11" s="13" t="s">
        <v>110</v>
      </c>
      <c r="D11" s="14"/>
    </row>
    <row r="12" customFormat="false" ht="15" hidden="false" customHeight="true" outlineLevel="0" collapsed="false">
      <c r="A12" s="20"/>
      <c r="B12" s="27"/>
      <c r="C12" s="50" t="s">
        <v>111</v>
      </c>
      <c r="D12" s="51"/>
    </row>
    <row r="13" customFormat="false" ht="15" hidden="false" customHeight="true" outlineLevel="0" collapsed="false">
      <c r="A13" s="20"/>
      <c r="B13" s="27"/>
      <c r="C13" s="50" t="s">
        <v>112</v>
      </c>
      <c r="D13" s="51"/>
    </row>
    <row r="14" customFormat="false" ht="15" hidden="false" customHeight="true" outlineLevel="0" collapsed="false">
      <c r="A14" s="20"/>
      <c r="B14" s="27"/>
      <c r="C14" s="50" t="s">
        <v>113</v>
      </c>
      <c r="D14" s="51" t="n">
        <v>1036032</v>
      </c>
    </row>
    <row r="15" customFormat="false" ht="15" hidden="false" customHeight="true" outlineLevel="0" collapsed="false">
      <c r="A15" s="20"/>
      <c r="B15" s="27"/>
      <c r="C15" s="50" t="s">
        <v>114</v>
      </c>
      <c r="D15" s="51"/>
    </row>
    <row r="16" customFormat="false" ht="15" hidden="false" customHeight="true" outlineLevel="0" collapsed="false">
      <c r="A16" s="20"/>
      <c r="B16" s="27"/>
      <c r="C16" s="50" t="s">
        <v>115</v>
      </c>
      <c r="D16" s="51"/>
    </row>
    <row r="17" customFormat="false" ht="15" hidden="false" customHeight="true" outlineLevel="0" collapsed="false">
      <c r="A17" s="20"/>
      <c r="B17" s="27"/>
      <c r="C17" s="50" t="s">
        <v>116</v>
      </c>
      <c r="D17" s="51"/>
    </row>
    <row r="18" customFormat="false" ht="15" hidden="false" customHeight="true" outlineLevel="0" collapsed="false">
      <c r="A18" s="20"/>
      <c r="B18" s="27"/>
      <c r="C18" s="50" t="s">
        <v>117</v>
      </c>
      <c r="D18" s="51"/>
    </row>
    <row r="19" customFormat="false" ht="15" hidden="false" customHeight="true" outlineLevel="0" collapsed="false">
      <c r="A19" s="20"/>
      <c r="B19" s="27"/>
      <c r="C19" s="50" t="s">
        <v>118</v>
      </c>
      <c r="D19" s="51"/>
    </row>
    <row r="20" customFormat="false" ht="15" hidden="false" customHeight="true" outlineLevel="0" collapsed="false">
      <c r="A20" s="20"/>
      <c r="B20" s="27"/>
      <c r="C20" s="50" t="s">
        <v>119</v>
      </c>
      <c r="D20" s="51"/>
    </row>
    <row r="21" customFormat="false" ht="15" hidden="false" customHeight="true" outlineLevel="0" collapsed="false">
      <c r="A21" s="20"/>
      <c r="B21" s="27"/>
      <c r="C21" s="50" t="s">
        <v>120</v>
      </c>
      <c r="D21" s="51"/>
    </row>
    <row r="22" customFormat="false" ht="15" hidden="false" customHeight="true" outlineLevel="0" collapsed="false">
      <c r="A22" s="20"/>
      <c r="B22" s="27"/>
      <c r="C22" s="50" t="s">
        <v>121</v>
      </c>
      <c r="D22" s="51"/>
    </row>
    <row r="23" customFormat="false" ht="15" hidden="false" customHeight="true" outlineLevel="0" collapsed="false">
      <c r="A23" s="20"/>
      <c r="B23" s="27"/>
      <c r="C23" s="50" t="s">
        <v>122</v>
      </c>
      <c r="D23" s="51"/>
    </row>
    <row r="24" customFormat="false" ht="15" hidden="false" customHeight="true" outlineLevel="0" collapsed="false">
      <c r="A24" s="20"/>
      <c r="B24" s="27"/>
      <c r="C24" s="50" t="s">
        <v>123</v>
      </c>
      <c r="D24" s="51"/>
    </row>
    <row r="25" customFormat="false" ht="15" hidden="false" customHeight="true" outlineLevel="0" collapsed="false">
      <c r="A25" s="20"/>
      <c r="B25" s="27"/>
      <c r="C25" s="50" t="s">
        <v>124</v>
      </c>
      <c r="D25" s="51" t="n">
        <v>772288</v>
      </c>
    </row>
    <row r="26" customFormat="false" ht="15" hidden="false" customHeight="true" outlineLevel="0" collapsed="false">
      <c r="A26" s="20"/>
      <c r="B26" s="27"/>
      <c r="C26" s="50" t="s">
        <v>125</v>
      </c>
      <c r="D26" s="51"/>
    </row>
    <row r="27" customFormat="false" ht="15" hidden="false" customHeight="true" outlineLevel="0" collapsed="false">
      <c r="A27" s="20"/>
      <c r="B27" s="27"/>
      <c r="C27" s="50" t="s">
        <v>126</v>
      </c>
      <c r="D27" s="51"/>
    </row>
    <row r="28" customFormat="false" ht="12.75" hidden="false" customHeight="true" outlineLevel="0" collapsed="false">
      <c r="A28" s="20"/>
      <c r="B28" s="27"/>
      <c r="C28" s="22" t="s">
        <v>127</v>
      </c>
      <c r="D28" s="14"/>
    </row>
    <row r="29" customFormat="false" ht="15" hidden="false" customHeight="true" outlineLevel="0" collapsed="false">
      <c r="A29" s="20"/>
      <c r="B29" s="27"/>
      <c r="C29" s="50" t="s">
        <v>128</v>
      </c>
      <c r="D29" s="14"/>
    </row>
    <row r="30" customFormat="false" ht="15" hidden="false" customHeight="true" outlineLevel="0" collapsed="false">
      <c r="A30" s="20"/>
      <c r="B30" s="27"/>
      <c r="C30" s="50" t="s">
        <v>129</v>
      </c>
      <c r="D30" s="14"/>
    </row>
    <row r="31" customFormat="false" ht="15" hidden="false" customHeight="true" outlineLevel="0" collapsed="false">
      <c r="A31" s="20"/>
      <c r="B31" s="27"/>
      <c r="C31" s="50" t="s">
        <v>130</v>
      </c>
      <c r="D31" s="23"/>
    </row>
    <row r="32" customFormat="false" ht="15" hidden="false" customHeight="true" outlineLevel="0" collapsed="false">
      <c r="A32" s="28" t="s">
        <v>46</v>
      </c>
      <c r="B32" s="30" t="n">
        <v>21507331</v>
      </c>
      <c r="C32" s="28" t="s">
        <v>47</v>
      </c>
      <c r="D32" s="30" t="n">
        <v>2150733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6.23"/>
    <col collapsed="false" customWidth="true" hidden="false" outlineLevel="0" max="2" min="2" style="1" width="20.27"/>
    <col collapsed="false" customWidth="true" hidden="false" outlineLevel="0" max="3" min="3" style="1" width="18.81"/>
    <col collapsed="false" customWidth="true" hidden="false" outlineLevel="0" max="4" min="4" style="1" width="24.65"/>
    <col collapsed="false" customWidth="true" hidden="false" outlineLevel="0" max="5" min="5" style="1" width="17.75"/>
    <col collapsed="false" customWidth="false" hidden="false" outlineLevel="0" max="257" min="6" style="2" width="7.95"/>
  </cols>
  <sheetData>
    <row r="1" customFormat="false" ht="17.25" hidden="false" customHeight="true" outlineLevel="0" collapsed="false">
      <c r="A1" s="52"/>
      <c r="B1" s="52"/>
      <c r="C1" s="52"/>
      <c r="D1" s="52"/>
      <c r="E1" s="52"/>
    </row>
    <row r="2" customFormat="false" ht="33.75" hidden="false" customHeight="true" outlineLevel="0" collapsed="false">
      <c r="A2" s="53" t="s">
        <v>131</v>
      </c>
      <c r="B2" s="53"/>
      <c r="C2" s="53"/>
      <c r="D2" s="53"/>
      <c r="E2" s="53"/>
    </row>
    <row r="3" customFormat="false" ht="21" hidden="false" customHeight="true" outlineLevel="0" collapsed="false">
      <c r="A3" s="5" t="s">
        <v>1</v>
      </c>
      <c r="B3" s="5"/>
      <c r="C3" s="5"/>
      <c r="D3" s="34" t="s">
        <v>2</v>
      </c>
      <c r="E3" s="34"/>
    </row>
    <row r="4" customFormat="false" ht="20.25" hidden="false" customHeight="true" outlineLevel="0" collapsed="false">
      <c r="A4" s="35" t="s">
        <v>132</v>
      </c>
      <c r="B4" s="35" t="s">
        <v>133</v>
      </c>
      <c r="C4" s="35" t="s">
        <v>134</v>
      </c>
      <c r="D4" s="8" t="s">
        <v>135</v>
      </c>
      <c r="E4" s="8"/>
    </row>
    <row r="5" customFormat="false" ht="37.5" hidden="false" customHeight="true" outlineLevel="0" collapsed="false">
      <c r="A5" s="35"/>
      <c r="B5" s="35"/>
      <c r="C5" s="35"/>
      <c r="D5" s="8" t="s">
        <v>136</v>
      </c>
      <c r="E5" s="8" t="s">
        <v>137</v>
      </c>
    </row>
    <row r="6" customFormat="false" ht="17.25" hidden="false" customHeight="true" outlineLevel="0" collapsed="false">
      <c r="A6" s="38" t="s">
        <v>64</v>
      </c>
      <c r="B6" s="54" t="n">
        <f aca="false">B8+B9</f>
        <v>1190000</v>
      </c>
      <c r="C6" s="54" t="n">
        <f aca="false">C8+C9</f>
        <v>1210000</v>
      </c>
      <c r="D6" s="54" t="n">
        <f aca="false">D8+D9</f>
        <v>-20000</v>
      </c>
      <c r="E6" s="55" t="n">
        <v>-0.0165</v>
      </c>
    </row>
    <row r="7" customFormat="false" ht="17.25" hidden="false" customHeight="true" outlineLevel="0" collapsed="false">
      <c r="A7" s="56" t="s">
        <v>138</v>
      </c>
      <c r="B7" s="54"/>
      <c r="C7" s="54"/>
      <c r="D7" s="54" t="n">
        <v>0</v>
      </c>
      <c r="E7" s="55" t="n">
        <v>0</v>
      </c>
    </row>
    <row r="8" customFormat="false" ht="17.25" hidden="false" customHeight="true" outlineLevel="0" collapsed="false">
      <c r="A8" s="56" t="s">
        <v>139</v>
      </c>
      <c r="B8" s="54" t="n">
        <v>490000</v>
      </c>
      <c r="C8" s="54" t="n">
        <v>510000</v>
      </c>
      <c r="D8" s="54" t="n">
        <v>-20000</v>
      </c>
      <c r="E8" s="55" t="n">
        <v>-0.0165</v>
      </c>
    </row>
    <row r="9" customFormat="false" ht="17.25" hidden="false" customHeight="true" outlineLevel="0" collapsed="false">
      <c r="A9" s="56" t="s">
        <v>140</v>
      </c>
      <c r="B9" s="54" t="n">
        <v>700000</v>
      </c>
      <c r="C9" s="54" t="n">
        <v>700000</v>
      </c>
      <c r="D9" s="54" t="n">
        <v>0</v>
      </c>
      <c r="E9" s="55" t="n">
        <v>0</v>
      </c>
    </row>
    <row r="10" customFormat="false" ht="17.25" hidden="false" customHeight="true" outlineLevel="0" collapsed="false">
      <c r="A10" s="11" t="s">
        <v>141</v>
      </c>
      <c r="B10" s="54" t="n">
        <v>0</v>
      </c>
      <c r="C10" s="54" t="n">
        <v>0</v>
      </c>
      <c r="D10" s="54" t="n">
        <v>0</v>
      </c>
      <c r="E10" s="55" t="n">
        <v>0</v>
      </c>
    </row>
    <row r="11" customFormat="false" ht="17.25" hidden="false" customHeight="true" outlineLevel="0" collapsed="false">
      <c r="A11" s="11" t="s">
        <v>142</v>
      </c>
      <c r="B11" s="54" t="n">
        <v>700000</v>
      </c>
      <c r="C11" s="54" t="n">
        <v>700000</v>
      </c>
      <c r="D11" s="54" t="n">
        <v>0</v>
      </c>
      <c r="E11" s="55" t="n">
        <v>0</v>
      </c>
    </row>
    <row r="12" customFormat="false" ht="93" hidden="false" customHeight="true" outlineLevel="0" collapsed="false">
      <c r="A12" s="57" t="s">
        <v>143</v>
      </c>
      <c r="B12" s="57"/>
      <c r="C12" s="57"/>
      <c r="D12" s="57"/>
      <c r="E12" s="57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7.94921875" defaultRowHeight="15" zeroHeight="false" outlineLevelRow="0" outlineLevelCol="0"/>
  <cols>
    <col collapsed="false" customWidth="true" hidden="false" outlineLevel="0" max="1" min="1" style="2" width="18.55"/>
    <col collapsed="false" customWidth="true" hidden="false" outlineLevel="0" max="2" min="2" style="2" width="25.7"/>
    <col collapsed="false" customWidth="true" hidden="false" outlineLevel="0" max="7" min="3" style="2" width="25.97"/>
    <col collapsed="false" customWidth="false" hidden="false" outlineLevel="0" max="257" min="8" style="2" width="7.95"/>
  </cols>
  <sheetData>
    <row r="1" customFormat="false" ht="15" hidden="false" customHeight="true" outlineLevel="0" collapsed="false">
      <c r="A1" s="58"/>
    </row>
    <row r="2" customFormat="false" ht="41.25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59" t="s">
        <v>1</v>
      </c>
      <c r="B3" s="59"/>
      <c r="G3" s="60" t="s">
        <v>2</v>
      </c>
    </row>
    <row r="4" customFormat="false" ht="18.75" hidden="false" customHeight="true" outlineLevel="0" collapsed="false">
      <c r="A4" s="61" t="s">
        <v>145</v>
      </c>
      <c r="B4" s="61"/>
      <c r="C4" s="62" t="s">
        <v>64</v>
      </c>
      <c r="D4" s="62" t="s">
        <v>65</v>
      </c>
      <c r="E4" s="62" t="s">
        <v>146</v>
      </c>
      <c r="F4" s="62"/>
      <c r="G4" s="62" t="s">
        <v>66</v>
      </c>
    </row>
    <row r="5" customFormat="false" ht="18.75" hidden="false" customHeight="true" outlineLevel="0" collapsed="false">
      <c r="A5" s="63" t="s">
        <v>62</v>
      </c>
      <c r="B5" s="64" t="s">
        <v>63</v>
      </c>
      <c r="C5" s="62"/>
      <c r="D5" s="64" t="s">
        <v>67</v>
      </c>
      <c r="E5" s="64" t="s">
        <v>68</v>
      </c>
      <c r="F5" s="64" t="s">
        <v>69</v>
      </c>
      <c r="G5" s="62" t="s">
        <v>66</v>
      </c>
    </row>
    <row r="6" customFormat="false" ht="16.5" hidden="false" customHeight="true" outlineLevel="0" collapsed="false">
      <c r="A6" s="65" t="s">
        <v>72</v>
      </c>
      <c r="B6" s="66" t="s">
        <v>73</v>
      </c>
      <c r="C6" s="16" t="n">
        <v>19699011</v>
      </c>
      <c r="D6" s="16" t="n">
        <v>11579011</v>
      </c>
      <c r="E6" s="16" t="n">
        <v>8363225</v>
      </c>
      <c r="F6" s="16" t="n">
        <v>3215786</v>
      </c>
      <c r="G6" s="16" t="n">
        <v>8120000</v>
      </c>
    </row>
    <row r="7" customFormat="false" ht="16.5" hidden="false" customHeight="true" outlineLevel="0" collapsed="false">
      <c r="A7" s="65" t="s">
        <v>74</v>
      </c>
      <c r="B7" s="66" t="s">
        <v>75</v>
      </c>
      <c r="C7" s="16" t="n">
        <v>19699011</v>
      </c>
      <c r="D7" s="16" t="n">
        <v>11579011</v>
      </c>
      <c r="E7" s="16" t="n">
        <v>8363225</v>
      </c>
      <c r="F7" s="16" t="n">
        <v>3215786</v>
      </c>
      <c r="G7" s="16" t="n">
        <v>8120000</v>
      </c>
    </row>
    <row r="8" customFormat="false" ht="16.5" hidden="false" customHeight="true" outlineLevel="0" collapsed="false">
      <c r="A8" s="65" t="s">
        <v>76</v>
      </c>
      <c r="B8" s="66" t="s">
        <v>77</v>
      </c>
      <c r="C8" s="16" t="n">
        <v>9924893</v>
      </c>
      <c r="D8" s="16" t="n">
        <v>9924893</v>
      </c>
      <c r="E8" s="16" t="n">
        <v>7078627</v>
      </c>
      <c r="F8" s="16" t="n">
        <v>2846266</v>
      </c>
      <c r="G8" s="16"/>
    </row>
    <row r="9" customFormat="false" ht="16.5" hidden="false" customHeight="true" outlineLevel="0" collapsed="false">
      <c r="A9" s="65" t="s">
        <v>78</v>
      </c>
      <c r="B9" s="66" t="s">
        <v>79</v>
      </c>
      <c r="C9" s="16" t="n">
        <v>2900000</v>
      </c>
      <c r="D9" s="16"/>
      <c r="E9" s="16"/>
      <c r="F9" s="16"/>
      <c r="G9" s="16" t="n">
        <v>2900000</v>
      </c>
    </row>
    <row r="10" customFormat="false" ht="16.5" hidden="false" customHeight="true" outlineLevel="0" collapsed="false">
      <c r="A10" s="65" t="s">
        <v>80</v>
      </c>
      <c r="B10" s="66" t="s">
        <v>81</v>
      </c>
      <c r="C10" s="16" t="n">
        <v>100000</v>
      </c>
      <c r="D10" s="16"/>
      <c r="E10" s="16"/>
      <c r="F10" s="16"/>
      <c r="G10" s="16" t="n">
        <v>100000</v>
      </c>
    </row>
    <row r="11" customFormat="false" ht="16.5" hidden="false" customHeight="true" outlineLevel="0" collapsed="false">
      <c r="A11" s="65" t="s">
        <v>82</v>
      </c>
      <c r="B11" s="66" t="s">
        <v>83</v>
      </c>
      <c r="C11" s="16" t="n">
        <v>1654118</v>
      </c>
      <c r="D11" s="16" t="n">
        <v>1654118</v>
      </c>
      <c r="E11" s="16" t="n">
        <v>1284598</v>
      </c>
      <c r="F11" s="16" t="n">
        <v>369520</v>
      </c>
      <c r="G11" s="16"/>
    </row>
    <row r="12" customFormat="false" ht="16.5" hidden="false" customHeight="true" outlineLevel="0" collapsed="false">
      <c r="A12" s="65" t="s">
        <v>84</v>
      </c>
      <c r="B12" s="66" t="s">
        <v>85</v>
      </c>
      <c r="C12" s="16" t="n">
        <v>5120000</v>
      </c>
      <c r="D12" s="16"/>
      <c r="E12" s="16"/>
      <c r="F12" s="16"/>
      <c r="G12" s="16" t="n">
        <v>5120000</v>
      </c>
    </row>
    <row r="13" customFormat="false" ht="16.5" hidden="false" customHeight="true" outlineLevel="0" collapsed="false">
      <c r="A13" s="65" t="s">
        <v>86</v>
      </c>
      <c r="B13" s="66" t="s">
        <v>87</v>
      </c>
      <c r="C13" s="16" t="n">
        <v>1036032</v>
      </c>
      <c r="D13" s="16" t="n">
        <v>1036032</v>
      </c>
      <c r="E13" s="16" t="n">
        <v>1036032</v>
      </c>
      <c r="F13" s="16"/>
      <c r="G13" s="16"/>
    </row>
    <row r="14" customFormat="false" ht="16.5" hidden="false" customHeight="true" outlineLevel="0" collapsed="false">
      <c r="A14" s="65" t="s">
        <v>88</v>
      </c>
      <c r="B14" s="66" t="s">
        <v>89</v>
      </c>
      <c r="C14" s="16" t="n">
        <v>1036032</v>
      </c>
      <c r="D14" s="16" t="n">
        <v>1036032</v>
      </c>
      <c r="E14" s="16" t="n">
        <v>1036032</v>
      </c>
      <c r="F14" s="16"/>
      <c r="G14" s="16"/>
    </row>
    <row r="15" customFormat="false" ht="16.5" hidden="false" customHeight="true" outlineLevel="0" collapsed="false">
      <c r="A15" s="65" t="s">
        <v>90</v>
      </c>
      <c r="B15" s="66" t="s">
        <v>91</v>
      </c>
      <c r="C15" s="16" t="n">
        <v>1036032</v>
      </c>
      <c r="D15" s="16" t="n">
        <v>1036032</v>
      </c>
      <c r="E15" s="16" t="n">
        <v>1036032</v>
      </c>
      <c r="F15" s="16"/>
      <c r="G15" s="16"/>
    </row>
    <row r="16" customFormat="false" ht="16.5" hidden="false" customHeight="true" outlineLevel="0" collapsed="false">
      <c r="A16" s="65" t="s">
        <v>92</v>
      </c>
      <c r="B16" s="66" t="s">
        <v>93</v>
      </c>
      <c r="C16" s="16" t="n">
        <v>772288</v>
      </c>
      <c r="D16" s="16" t="n">
        <v>772288</v>
      </c>
      <c r="E16" s="16" t="n">
        <v>772288</v>
      </c>
      <c r="F16" s="16"/>
      <c r="G16" s="16"/>
    </row>
    <row r="17" customFormat="false" ht="16.5" hidden="false" customHeight="true" outlineLevel="0" collapsed="false">
      <c r="A17" s="65" t="s">
        <v>94</v>
      </c>
      <c r="B17" s="66" t="s">
        <v>95</v>
      </c>
      <c r="C17" s="16" t="n">
        <v>772288</v>
      </c>
      <c r="D17" s="16" t="n">
        <v>772288</v>
      </c>
      <c r="E17" s="16" t="n">
        <v>772288</v>
      </c>
      <c r="F17" s="16"/>
      <c r="G17" s="16"/>
    </row>
    <row r="18" customFormat="false" ht="16.5" hidden="false" customHeight="true" outlineLevel="0" collapsed="false">
      <c r="A18" s="65" t="s">
        <v>96</v>
      </c>
      <c r="B18" s="66" t="s">
        <v>97</v>
      </c>
      <c r="C18" s="16" t="n">
        <v>772288</v>
      </c>
      <c r="D18" s="16" t="n">
        <v>772288</v>
      </c>
      <c r="E18" s="16" t="n">
        <v>772288</v>
      </c>
      <c r="F18" s="16"/>
      <c r="G18" s="16"/>
    </row>
    <row r="19" customFormat="false" ht="16.5" hidden="false" customHeight="true" outlineLevel="0" collapsed="false">
      <c r="A19" s="39" t="s">
        <v>64</v>
      </c>
      <c r="B19" s="39"/>
      <c r="C19" s="16" t="n">
        <v>21507331</v>
      </c>
      <c r="D19" s="16" t="n">
        <v>13387331</v>
      </c>
      <c r="E19" s="16" t="n">
        <v>10171545</v>
      </c>
      <c r="F19" s="16" t="n">
        <v>3215786</v>
      </c>
      <c r="G19" s="16" t="n">
        <v>8120000</v>
      </c>
    </row>
  </sheetData>
  <mergeCells count="7">
    <mergeCell ref="A2:G2"/>
    <mergeCell ref="A3:B3"/>
    <mergeCell ref="A4:B4"/>
    <mergeCell ref="C4:C5"/>
    <mergeCell ref="D4:F4"/>
    <mergeCell ref="G4:G5"/>
    <mergeCell ref="A19:B19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47265625" defaultRowHeight="14.2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9.08"/>
    <col collapsed="false" customWidth="true" hidden="false" outlineLevel="0" max="4" min="3" style="67" width="25.44"/>
    <col collapsed="false" customWidth="true" hidden="false" outlineLevel="0" max="5" min="5" style="68" width="16.03"/>
    <col collapsed="false" customWidth="true" hidden="false" outlineLevel="0" max="7" min="6" style="69" width="24.38"/>
    <col collapsed="false" customWidth="true" hidden="false" outlineLevel="0" max="8" min="8" style="69" width="17.35"/>
    <col collapsed="false" customWidth="false" hidden="false" outlineLevel="0" max="257" min="9" style="1" width="8.47"/>
  </cols>
  <sheetData>
    <row r="1" customFormat="false" ht="12" hidden="false" customHeight="true" outlineLevel="0" collapsed="false">
      <c r="A1" s="70"/>
      <c r="B1" s="70"/>
      <c r="C1" s="71"/>
      <c r="D1" s="71"/>
      <c r="E1" s="72"/>
      <c r="F1" s="73"/>
      <c r="G1" s="73"/>
      <c r="H1" s="74"/>
    </row>
    <row r="2" customFormat="false" ht="36" hidden="false" customHeight="true" outlineLevel="0" collapsed="false">
      <c r="A2" s="75"/>
      <c r="B2" s="75"/>
      <c r="C2" s="76" t="s">
        <v>147</v>
      </c>
      <c r="D2" s="76"/>
      <c r="E2" s="76"/>
      <c r="F2" s="76"/>
      <c r="G2" s="76"/>
      <c r="H2" s="76"/>
    </row>
    <row r="3" s="79" customFormat="true" ht="24" hidden="false" customHeight="true" outlineLevel="0" collapsed="false">
      <c r="A3" s="77" t="s">
        <v>1</v>
      </c>
      <c r="B3" s="77"/>
      <c r="C3" s="77"/>
      <c r="D3" s="77"/>
      <c r="E3" s="78"/>
      <c r="H3" s="80" t="s">
        <v>2</v>
      </c>
    </row>
    <row r="4" s="85" customFormat="true" ht="19.5" hidden="false" customHeight="true" outlineLevel="0" collapsed="false">
      <c r="A4" s="81" t="s">
        <v>148</v>
      </c>
      <c r="B4" s="82" t="s">
        <v>149</v>
      </c>
      <c r="C4" s="83" t="s">
        <v>150</v>
      </c>
      <c r="D4" s="82" t="s">
        <v>151</v>
      </c>
      <c r="E4" s="84" t="s">
        <v>152</v>
      </c>
      <c r="F4" s="84"/>
      <c r="G4" s="84"/>
      <c r="H4" s="82" t="s">
        <v>153</v>
      </c>
    </row>
    <row r="5" s="85" customFormat="true" ht="19.5" hidden="false" customHeight="true" outlineLevel="0" collapsed="false">
      <c r="A5" s="81"/>
      <c r="B5" s="82"/>
      <c r="C5" s="83"/>
      <c r="D5" s="82"/>
      <c r="E5" s="86" t="s">
        <v>67</v>
      </c>
      <c r="F5" s="86" t="s">
        <v>154</v>
      </c>
      <c r="G5" s="86" t="s">
        <v>155</v>
      </c>
      <c r="H5" s="82"/>
    </row>
    <row r="6" s="85" customFormat="true" ht="18.75" hidden="false" customHeight="true" outlineLevel="0" collapsed="false">
      <c r="A6" s="87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9" t="n">
        <v>7</v>
      </c>
      <c r="H6" s="89" t="n">
        <v>8</v>
      </c>
    </row>
    <row r="7" customFormat="false" ht="18.75" hidden="false" customHeight="true" outlineLevel="0" collapsed="false">
      <c r="A7" s="90" t="s">
        <v>156</v>
      </c>
      <c r="B7" s="91" t="s">
        <v>157</v>
      </c>
      <c r="C7" s="92" t="n">
        <v>1180000</v>
      </c>
      <c r="D7" s="92"/>
      <c r="E7" s="92" t="n">
        <v>1180000</v>
      </c>
      <c r="F7" s="92" t="n">
        <v>0</v>
      </c>
      <c r="G7" s="92" t="n">
        <v>700000</v>
      </c>
      <c r="H7" s="92" t="n">
        <v>480000</v>
      </c>
    </row>
    <row r="8" customFormat="false" ht="18.75" hidden="false" customHeight="true" outlineLevel="0" collapsed="false">
      <c r="A8" s="90" t="s">
        <v>156</v>
      </c>
      <c r="B8" s="91" t="s">
        <v>158</v>
      </c>
      <c r="C8" s="92" t="n">
        <v>10000</v>
      </c>
      <c r="D8" s="92"/>
      <c r="E8" s="92" t="n">
        <v>10000</v>
      </c>
      <c r="F8" s="92"/>
      <c r="G8" s="92"/>
      <c r="H8" s="92" t="n">
        <v>10000</v>
      </c>
    </row>
  </sheetData>
  <mergeCells count="8">
    <mergeCell ref="C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C3"/>
    </sheetView>
  </sheetViews>
  <sheetFormatPr defaultColWidth="7.94921875" defaultRowHeight="12.75" zeroHeight="false" outlineLevelRow="0" outlineLevelCol="0"/>
  <cols>
    <col collapsed="false" customWidth="true" hidden="false" outlineLevel="0" max="2" min="1" style="2" width="26.77"/>
    <col collapsed="false" customWidth="true" hidden="false" outlineLevel="0" max="3" min="3" style="2" width="26.63"/>
    <col collapsed="false" customWidth="true" hidden="false" outlineLevel="0" max="4" min="4" style="2" width="19.08"/>
    <col collapsed="false" customWidth="true" hidden="false" outlineLevel="0" max="5" min="5" style="2" width="13.38"/>
    <col collapsed="false" customWidth="true" hidden="false" outlineLevel="0" max="6" min="6" style="2" width="19.34"/>
    <col collapsed="false" customWidth="true" hidden="false" outlineLevel="0" max="7" min="7" style="2" width="10.06"/>
    <col collapsed="false" customWidth="true" hidden="false" outlineLevel="0" max="8" min="8" style="2" width="19.34"/>
    <col collapsed="false" customWidth="true" hidden="false" outlineLevel="0" max="9" min="9" style="2" width="10.85"/>
    <col collapsed="false" customWidth="true" hidden="false" outlineLevel="0" max="10" min="10" style="1" width="19.08"/>
    <col collapsed="false" customWidth="true" hidden="false" outlineLevel="0" max="11" min="11" style="1" width="23.59"/>
    <col collapsed="false" customWidth="true" hidden="false" outlineLevel="0" max="12" min="12" style="2" width="23.59"/>
    <col collapsed="false" customWidth="true" hidden="false" outlineLevel="0" max="18" min="13" style="1" width="23.59"/>
    <col collapsed="false" customWidth="true" hidden="false" outlineLevel="0" max="20" min="19" style="2" width="23.59"/>
    <col collapsed="false" customWidth="true" hidden="false" outlineLevel="0" max="22" min="21" style="1" width="23.59"/>
    <col collapsed="false" customWidth="false" hidden="false" outlineLevel="0" max="257" min="23" style="2" width="7.95"/>
  </cols>
  <sheetData>
    <row r="1" customFormat="false" ht="1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41.25" hidden="false" customHeight="true" outlineLevel="0" collapsed="false">
      <c r="A2" s="93" t="s">
        <v>159</v>
      </c>
      <c r="B2" s="93"/>
      <c r="C2" s="93"/>
      <c r="D2" s="93"/>
      <c r="E2" s="93"/>
      <c r="F2" s="93"/>
      <c r="G2" s="93"/>
      <c r="H2" s="93"/>
      <c r="I2" s="93"/>
      <c r="J2" s="93" t="s">
        <v>160</v>
      </c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7.25" hidden="false" customHeight="true" outlineLevel="0" collapsed="false">
      <c r="A3" s="94" t="s">
        <v>1</v>
      </c>
      <c r="B3" s="94"/>
      <c r="C3" s="94"/>
      <c r="D3" s="95"/>
      <c r="E3" s="95"/>
      <c r="F3" s="95"/>
      <c r="G3" s="95"/>
      <c r="H3" s="96"/>
      <c r="I3" s="96"/>
      <c r="J3" s="97"/>
      <c r="K3" s="97"/>
      <c r="L3" s="60"/>
      <c r="M3" s="34" t="s">
        <v>2</v>
      </c>
      <c r="N3" s="34"/>
      <c r="O3" s="34"/>
      <c r="P3" s="34"/>
      <c r="Q3" s="34"/>
      <c r="R3" s="34"/>
      <c r="S3" s="34"/>
      <c r="T3" s="34"/>
      <c r="U3" s="34"/>
      <c r="V3" s="34"/>
    </row>
    <row r="4" customFormat="false" ht="17.25" hidden="false" customHeight="true" outlineLevel="0" collapsed="false">
      <c r="A4" s="98" t="s">
        <v>148</v>
      </c>
      <c r="B4" s="98" t="s">
        <v>149</v>
      </c>
      <c r="C4" s="98" t="s">
        <v>161</v>
      </c>
      <c r="D4" s="99" t="s">
        <v>162</v>
      </c>
      <c r="E4" s="35" t="s">
        <v>163</v>
      </c>
      <c r="F4" s="35" t="s">
        <v>164</v>
      </c>
      <c r="G4" s="35" t="s">
        <v>165</v>
      </c>
      <c r="H4" s="35" t="s">
        <v>166</v>
      </c>
      <c r="I4" s="35" t="s">
        <v>167</v>
      </c>
      <c r="J4" s="100" t="s">
        <v>168</v>
      </c>
      <c r="K4" s="41" t="s">
        <v>169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21.75" hidden="false" customHeight="true" outlineLevel="0" collapsed="false">
      <c r="A5" s="98" t="s">
        <v>148</v>
      </c>
      <c r="B5" s="98"/>
      <c r="C5" s="98" t="s">
        <v>161</v>
      </c>
      <c r="D5" s="99" t="s">
        <v>162</v>
      </c>
      <c r="E5" s="35" t="s">
        <v>163</v>
      </c>
      <c r="F5" s="35" t="s">
        <v>164</v>
      </c>
      <c r="G5" s="35"/>
      <c r="H5" s="35"/>
      <c r="I5" s="35"/>
      <c r="J5" s="100" t="s">
        <v>170</v>
      </c>
      <c r="K5" s="99" t="s">
        <v>64</v>
      </c>
      <c r="L5" s="99" t="s">
        <v>171</v>
      </c>
      <c r="M5" s="36" t="s">
        <v>172</v>
      </c>
      <c r="N5" s="36"/>
      <c r="O5" s="36"/>
      <c r="P5" s="36" t="s">
        <v>173</v>
      </c>
      <c r="Q5" s="99" t="s">
        <v>174</v>
      </c>
      <c r="R5" s="99"/>
      <c r="S5" s="99"/>
      <c r="T5" s="99"/>
      <c r="U5" s="99"/>
      <c r="V5" s="101" t="s">
        <v>175</v>
      </c>
    </row>
    <row r="6" customFormat="false" ht="23.25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  <c r="K6" s="99"/>
      <c r="L6" s="99"/>
      <c r="M6" s="99" t="s">
        <v>176</v>
      </c>
      <c r="N6" s="8" t="s">
        <v>177</v>
      </c>
      <c r="O6" s="8" t="s">
        <v>178</v>
      </c>
      <c r="P6" s="8" t="s">
        <v>179</v>
      </c>
      <c r="Q6" s="8" t="s">
        <v>67</v>
      </c>
      <c r="R6" s="8" t="s">
        <v>180</v>
      </c>
      <c r="S6" s="99" t="s">
        <v>181</v>
      </c>
      <c r="T6" s="8" t="s">
        <v>182</v>
      </c>
      <c r="U6" s="8" t="s">
        <v>183</v>
      </c>
      <c r="V6" s="101" t="s">
        <v>183</v>
      </c>
    </row>
    <row r="7" customFormat="false" ht="17.25" hidden="false" customHeight="true" outlineLevel="0" collapsed="false">
      <c r="A7" s="98" t="s">
        <v>64</v>
      </c>
      <c r="B7" s="98"/>
      <c r="C7" s="98"/>
      <c r="D7" s="98"/>
      <c r="E7" s="98"/>
      <c r="F7" s="98"/>
      <c r="G7" s="98"/>
      <c r="H7" s="98"/>
      <c r="I7" s="98"/>
      <c r="J7" s="98"/>
      <c r="K7" s="42" t="n">
        <v>13387331</v>
      </c>
      <c r="L7" s="102" t="s">
        <v>38</v>
      </c>
      <c r="M7" s="42" t="n">
        <v>13387331</v>
      </c>
      <c r="N7" s="42"/>
      <c r="O7" s="42"/>
      <c r="P7" s="42"/>
      <c r="Q7" s="42"/>
      <c r="R7" s="42"/>
      <c r="S7" s="42"/>
      <c r="T7" s="42"/>
      <c r="U7" s="42"/>
      <c r="V7" s="102"/>
    </row>
    <row r="8" customFormat="false" ht="17.25" hidden="false" customHeight="true" outlineLevel="0" collapsed="false">
      <c r="A8" s="103" t="s">
        <v>157</v>
      </c>
      <c r="B8" s="103" t="s">
        <v>157</v>
      </c>
      <c r="C8" s="103" t="s">
        <v>184</v>
      </c>
      <c r="D8" s="103" t="s">
        <v>185</v>
      </c>
      <c r="E8" s="104" t="s">
        <v>76</v>
      </c>
      <c r="F8" s="103" t="s">
        <v>186</v>
      </c>
      <c r="G8" s="104" t="s">
        <v>187</v>
      </c>
      <c r="H8" s="103" t="s">
        <v>188</v>
      </c>
      <c r="I8" s="104" t="s">
        <v>189</v>
      </c>
      <c r="J8" s="45" t="s">
        <v>190</v>
      </c>
      <c r="K8" s="42" t="n">
        <v>300</v>
      </c>
      <c r="L8" s="102" t="s">
        <v>38</v>
      </c>
      <c r="M8" s="42" t="n">
        <v>300</v>
      </c>
      <c r="N8" s="42"/>
      <c r="O8" s="42"/>
      <c r="P8" s="42"/>
      <c r="Q8" s="42"/>
      <c r="R8" s="42"/>
      <c r="S8" s="42"/>
      <c r="T8" s="42"/>
      <c r="U8" s="42"/>
      <c r="V8" s="102"/>
    </row>
    <row r="9" customFormat="false" ht="17.25" hidden="false" customHeight="true" outlineLevel="0" collapsed="false">
      <c r="A9" s="103" t="s">
        <v>157</v>
      </c>
      <c r="B9" s="103" t="s">
        <v>157</v>
      </c>
      <c r="C9" s="103" t="s">
        <v>184</v>
      </c>
      <c r="D9" s="103" t="s">
        <v>191</v>
      </c>
      <c r="E9" s="104" t="s">
        <v>76</v>
      </c>
      <c r="F9" s="103" t="s">
        <v>186</v>
      </c>
      <c r="G9" s="104" t="s">
        <v>192</v>
      </c>
      <c r="H9" s="103" t="s">
        <v>193</v>
      </c>
      <c r="I9" s="104" t="s">
        <v>194</v>
      </c>
      <c r="J9" s="45" t="s">
        <v>195</v>
      </c>
      <c r="K9" s="42" t="n">
        <v>27828</v>
      </c>
      <c r="L9" s="102" t="s">
        <v>38</v>
      </c>
      <c r="M9" s="42" t="n">
        <v>27828</v>
      </c>
      <c r="N9" s="42"/>
      <c r="O9" s="42"/>
      <c r="P9" s="42"/>
      <c r="Q9" s="42"/>
      <c r="R9" s="42"/>
      <c r="S9" s="42"/>
      <c r="T9" s="42"/>
      <c r="U9" s="42"/>
      <c r="V9" s="105"/>
    </row>
    <row r="10" customFormat="false" ht="17.25" hidden="false" customHeight="true" outlineLevel="0" collapsed="false">
      <c r="A10" s="103" t="s">
        <v>157</v>
      </c>
      <c r="B10" s="103" t="s">
        <v>157</v>
      </c>
      <c r="C10" s="103" t="s">
        <v>184</v>
      </c>
      <c r="D10" s="103" t="s">
        <v>185</v>
      </c>
      <c r="E10" s="104" t="s">
        <v>82</v>
      </c>
      <c r="F10" s="103" t="s">
        <v>196</v>
      </c>
      <c r="G10" s="104" t="s">
        <v>187</v>
      </c>
      <c r="H10" s="103" t="s">
        <v>188</v>
      </c>
      <c r="I10" s="104" t="s">
        <v>189</v>
      </c>
      <c r="J10" s="45" t="s">
        <v>190</v>
      </c>
      <c r="K10" s="42" t="n">
        <v>60</v>
      </c>
      <c r="L10" s="102" t="s">
        <v>38</v>
      </c>
      <c r="M10" s="42" t="n">
        <v>60</v>
      </c>
      <c r="N10" s="42"/>
      <c r="O10" s="42"/>
      <c r="P10" s="42"/>
      <c r="Q10" s="42"/>
      <c r="R10" s="42"/>
      <c r="S10" s="42"/>
      <c r="T10" s="42"/>
      <c r="U10" s="42"/>
      <c r="V10" s="105"/>
    </row>
    <row r="11" customFormat="false" ht="17.25" hidden="false" customHeight="true" outlineLevel="0" collapsed="false">
      <c r="A11" s="103" t="s">
        <v>157</v>
      </c>
      <c r="B11" s="103" t="s">
        <v>157</v>
      </c>
      <c r="C11" s="103" t="s">
        <v>184</v>
      </c>
      <c r="D11" s="103" t="s">
        <v>197</v>
      </c>
      <c r="E11" s="104" t="s">
        <v>76</v>
      </c>
      <c r="F11" s="103" t="s">
        <v>186</v>
      </c>
      <c r="G11" s="104" t="s">
        <v>192</v>
      </c>
      <c r="H11" s="103" t="s">
        <v>193</v>
      </c>
      <c r="I11" s="104" t="s">
        <v>194</v>
      </c>
      <c r="J11" s="45" t="s">
        <v>195</v>
      </c>
      <c r="K11" s="42" t="n">
        <v>48000</v>
      </c>
      <c r="L11" s="102" t="s">
        <v>38</v>
      </c>
      <c r="M11" s="42" t="n">
        <v>48000</v>
      </c>
      <c r="N11" s="42"/>
      <c r="O11" s="42"/>
      <c r="P11" s="42"/>
      <c r="Q11" s="42"/>
      <c r="R11" s="42"/>
      <c r="S11" s="42"/>
      <c r="T11" s="42"/>
      <c r="U11" s="42"/>
      <c r="V11" s="105"/>
    </row>
    <row r="12" customFormat="false" ht="17.25" hidden="false" customHeight="true" outlineLevel="0" collapsed="false">
      <c r="A12" s="103" t="s">
        <v>157</v>
      </c>
      <c r="B12" s="103" t="s">
        <v>157</v>
      </c>
      <c r="C12" s="103" t="s">
        <v>184</v>
      </c>
      <c r="D12" s="103" t="s">
        <v>198</v>
      </c>
      <c r="E12" s="104" t="s">
        <v>76</v>
      </c>
      <c r="F12" s="103" t="s">
        <v>186</v>
      </c>
      <c r="G12" s="104" t="s">
        <v>192</v>
      </c>
      <c r="H12" s="103" t="s">
        <v>193</v>
      </c>
      <c r="I12" s="104" t="s">
        <v>194</v>
      </c>
      <c r="J12" s="45" t="s">
        <v>195</v>
      </c>
      <c r="K12" s="42" t="n">
        <v>604800</v>
      </c>
      <c r="L12" s="102" t="s">
        <v>38</v>
      </c>
      <c r="M12" s="42" t="n">
        <v>604800</v>
      </c>
      <c r="N12" s="42"/>
      <c r="O12" s="42"/>
      <c r="P12" s="42"/>
      <c r="Q12" s="42"/>
      <c r="R12" s="42"/>
      <c r="S12" s="42"/>
      <c r="T12" s="42"/>
      <c r="U12" s="42"/>
      <c r="V12" s="105"/>
    </row>
    <row r="13" customFormat="false" ht="17.25" hidden="false" customHeight="true" outlineLevel="0" collapsed="false">
      <c r="A13" s="103" t="s">
        <v>157</v>
      </c>
      <c r="B13" s="103" t="s">
        <v>157</v>
      </c>
      <c r="C13" s="103" t="s">
        <v>199</v>
      </c>
      <c r="D13" s="103" t="s">
        <v>200</v>
      </c>
      <c r="E13" s="104" t="s">
        <v>76</v>
      </c>
      <c r="F13" s="103" t="s">
        <v>186</v>
      </c>
      <c r="G13" s="104" t="s">
        <v>201</v>
      </c>
      <c r="H13" s="103" t="s">
        <v>199</v>
      </c>
      <c r="I13" s="104" t="s">
        <v>202</v>
      </c>
      <c r="J13" s="45" t="s">
        <v>203</v>
      </c>
      <c r="K13" s="42" t="n">
        <v>54720</v>
      </c>
      <c r="L13" s="102" t="s">
        <v>38</v>
      </c>
      <c r="M13" s="42" t="n">
        <v>54720</v>
      </c>
      <c r="N13" s="42"/>
      <c r="O13" s="42"/>
      <c r="P13" s="42"/>
      <c r="Q13" s="42"/>
      <c r="R13" s="42"/>
      <c r="S13" s="42"/>
      <c r="T13" s="42"/>
      <c r="U13" s="42"/>
      <c r="V13" s="105"/>
    </row>
    <row r="14" customFormat="false" ht="17.25" hidden="false" customHeight="true" outlineLevel="0" collapsed="false">
      <c r="A14" s="103" t="s">
        <v>157</v>
      </c>
      <c r="B14" s="103" t="s">
        <v>157</v>
      </c>
      <c r="C14" s="103" t="s">
        <v>199</v>
      </c>
      <c r="D14" s="103" t="s">
        <v>204</v>
      </c>
      <c r="E14" s="104" t="s">
        <v>82</v>
      </c>
      <c r="F14" s="103" t="s">
        <v>196</v>
      </c>
      <c r="G14" s="104" t="s">
        <v>201</v>
      </c>
      <c r="H14" s="103" t="s">
        <v>199</v>
      </c>
      <c r="I14" s="104" t="s">
        <v>205</v>
      </c>
      <c r="J14" s="45" t="s">
        <v>206</v>
      </c>
      <c r="K14" s="42" t="n">
        <v>13680</v>
      </c>
      <c r="L14" s="102" t="s">
        <v>38</v>
      </c>
      <c r="M14" s="42" t="n">
        <v>13680</v>
      </c>
      <c r="N14" s="42"/>
      <c r="O14" s="42"/>
      <c r="P14" s="42"/>
      <c r="Q14" s="42"/>
      <c r="R14" s="42"/>
      <c r="S14" s="42"/>
      <c r="T14" s="42"/>
      <c r="U14" s="42"/>
      <c r="V14" s="105"/>
    </row>
    <row r="15" customFormat="false" ht="17.25" hidden="false" customHeight="true" outlineLevel="0" collapsed="false">
      <c r="A15" s="103" t="s">
        <v>157</v>
      </c>
      <c r="B15" s="103" t="s">
        <v>157</v>
      </c>
      <c r="C15" s="103" t="s">
        <v>207</v>
      </c>
      <c r="D15" s="103" t="s">
        <v>208</v>
      </c>
      <c r="E15" s="104" t="s">
        <v>76</v>
      </c>
      <c r="F15" s="103" t="s">
        <v>186</v>
      </c>
      <c r="G15" s="104" t="s">
        <v>209</v>
      </c>
      <c r="H15" s="103" t="s">
        <v>210</v>
      </c>
      <c r="I15" s="104" t="s">
        <v>211</v>
      </c>
      <c r="J15" s="45" t="s">
        <v>210</v>
      </c>
      <c r="K15" s="42" t="n">
        <v>30000</v>
      </c>
      <c r="L15" s="102" t="s">
        <v>38</v>
      </c>
      <c r="M15" s="42" t="n">
        <v>30000</v>
      </c>
      <c r="N15" s="42"/>
      <c r="O15" s="42"/>
      <c r="P15" s="42"/>
      <c r="Q15" s="42"/>
      <c r="R15" s="42"/>
      <c r="S15" s="42"/>
      <c r="T15" s="42"/>
      <c r="U15" s="42"/>
      <c r="V15" s="105"/>
    </row>
    <row r="16" customFormat="false" ht="17.25" hidden="false" customHeight="true" outlineLevel="0" collapsed="false">
      <c r="A16" s="103" t="s">
        <v>157</v>
      </c>
      <c r="B16" s="103" t="s">
        <v>157</v>
      </c>
      <c r="C16" s="103" t="s">
        <v>207</v>
      </c>
      <c r="D16" s="103" t="s">
        <v>212</v>
      </c>
      <c r="E16" s="104" t="s">
        <v>76</v>
      </c>
      <c r="F16" s="103" t="s">
        <v>186</v>
      </c>
      <c r="G16" s="104" t="s">
        <v>209</v>
      </c>
      <c r="H16" s="103" t="s">
        <v>210</v>
      </c>
      <c r="I16" s="104" t="s">
        <v>211</v>
      </c>
      <c r="J16" s="45" t="s">
        <v>210</v>
      </c>
      <c r="K16" s="42" t="n">
        <v>840000</v>
      </c>
      <c r="L16" s="102" t="s">
        <v>38</v>
      </c>
      <c r="M16" s="42" t="n">
        <v>840000</v>
      </c>
      <c r="N16" s="42"/>
      <c r="O16" s="42"/>
      <c r="P16" s="42"/>
      <c r="Q16" s="42"/>
      <c r="R16" s="42"/>
      <c r="S16" s="42"/>
      <c r="T16" s="42"/>
      <c r="U16" s="42"/>
      <c r="V16" s="105"/>
    </row>
    <row r="17" customFormat="false" ht="17.25" hidden="false" customHeight="true" outlineLevel="0" collapsed="false">
      <c r="A17" s="103" t="s">
        <v>157</v>
      </c>
      <c r="B17" s="103" t="s">
        <v>157</v>
      </c>
      <c r="C17" s="103" t="s">
        <v>207</v>
      </c>
      <c r="D17" s="103" t="s">
        <v>208</v>
      </c>
      <c r="E17" s="104" t="s">
        <v>76</v>
      </c>
      <c r="F17" s="103" t="s">
        <v>186</v>
      </c>
      <c r="G17" s="104" t="s">
        <v>209</v>
      </c>
      <c r="H17" s="103" t="s">
        <v>210</v>
      </c>
      <c r="I17" s="104" t="s">
        <v>211</v>
      </c>
      <c r="J17" s="45" t="s">
        <v>210</v>
      </c>
      <c r="K17" s="42" t="n">
        <v>120000</v>
      </c>
      <c r="L17" s="102" t="s">
        <v>38</v>
      </c>
      <c r="M17" s="42" t="n">
        <v>120000</v>
      </c>
      <c r="N17" s="42"/>
      <c r="O17" s="42"/>
      <c r="P17" s="42"/>
      <c r="Q17" s="42"/>
      <c r="R17" s="42"/>
      <c r="S17" s="42"/>
      <c r="T17" s="42"/>
      <c r="U17" s="42"/>
      <c r="V17" s="105"/>
    </row>
    <row r="18" customFormat="false" ht="17.25" hidden="false" customHeight="true" outlineLevel="0" collapsed="false">
      <c r="A18" s="103" t="s">
        <v>157</v>
      </c>
      <c r="B18" s="103" t="s">
        <v>157</v>
      </c>
      <c r="C18" s="103" t="s">
        <v>207</v>
      </c>
      <c r="D18" s="103" t="s">
        <v>213</v>
      </c>
      <c r="E18" s="104" t="s">
        <v>82</v>
      </c>
      <c r="F18" s="103" t="s">
        <v>196</v>
      </c>
      <c r="G18" s="104" t="s">
        <v>209</v>
      </c>
      <c r="H18" s="103" t="s">
        <v>210</v>
      </c>
      <c r="I18" s="104" t="s">
        <v>205</v>
      </c>
      <c r="J18" s="45" t="s">
        <v>206</v>
      </c>
      <c r="K18" s="42" t="n">
        <v>40000</v>
      </c>
      <c r="L18" s="102" t="s">
        <v>38</v>
      </c>
      <c r="M18" s="42" t="n">
        <v>40000</v>
      </c>
      <c r="N18" s="42"/>
      <c r="O18" s="42"/>
      <c r="P18" s="42"/>
      <c r="Q18" s="42"/>
      <c r="R18" s="42"/>
      <c r="S18" s="42"/>
      <c r="T18" s="42"/>
      <c r="U18" s="42"/>
      <c r="V18" s="105"/>
    </row>
    <row r="19" customFormat="false" ht="17.25" hidden="false" customHeight="true" outlineLevel="0" collapsed="false">
      <c r="A19" s="103" t="s">
        <v>157</v>
      </c>
      <c r="B19" s="103" t="s">
        <v>157</v>
      </c>
      <c r="C19" s="103" t="s">
        <v>153</v>
      </c>
      <c r="D19" s="103" t="s">
        <v>214</v>
      </c>
      <c r="E19" s="104" t="s">
        <v>76</v>
      </c>
      <c r="F19" s="103" t="s">
        <v>186</v>
      </c>
      <c r="G19" s="104" t="s">
        <v>215</v>
      </c>
      <c r="H19" s="103" t="s">
        <v>153</v>
      </c>
      <c r="I19" s="104" t="s">
        <v>216</v>
      </c>
      <c r="J19" s="45" t="s">
        <v>153</v>
      </c>
      <c r="K19" s="42" t="n">
        <v>24000</v>
      </c>
      <c r="L19" s="102" t="s">
        <v>38</v>
      </c>
      <c r="M19" s="42" t="n">
        <v>24000</v>
      </c>
      <c r="N19" s="42"/>
      <c r="O19" s="42"/>
      <c r="P19" s="42"/>
      <c r="Q19" s="42"/>
      <c r="R19" s="42"/>
      <c r="S19" s="42"/>
      <c r="T19" s="42"/>
      <c r="U19" s="42"/>
      <c r="V19" s="105"/>
    </row>
    <row r="20" customFormat="false" ht="17.25" hidden="false" customHeight="true" outlineLevel="0" collapsed="false">
      <c r="A20" s="103" t="s">
        <v>157</v>
      </c>
      <c r="B20" s="103" t="s">
        <v>157</v>
      </c>
      <c r="C20" s="103" t="s">
        <v>153</v>
      </c>
      <c r="D20" s="103" t="s">
        <v>217</v>
      </c>
      <c r="E20" s="104" t="s">
        <v>82</v>
      </c>
      <c r="F20" s="103" t="s">
        <v>196</v>
      </c>
      <c r="G20" s="104" t="s">
        <v>215</v>
      </c>
      <c r="H20" s="103" t="s">
        <v>153</v>
      </c>
      <c r="I20" s="104" t="s">
        <v>205</v>
      </c>
      <c r="J20" s="45" t="s">
        <v>206</v>
      </c>
      <c r="K20" s="42" t="n">
        <v>6000</v>
      </c>
      <c r="L20" s="102" t="s">
        <v>38</v>
      </c>
      <c r="M20" s="42" t="n">
        <v>6000</v>
      </c>
      <c r="N20" s="42"/>
      <c r="O20" s="42"/>
      <c r="P20" s="42"/>
      <c r="Q20" s="42"/>
      <c r="R20" s="42"/>
      <c r="S20" s="42"/>
      <c r="T20" s="42"/>
      <c r="U20" s="42"/>
      <c r="V20" s="105"/>
    </row>
    <row r="21" customFormat="false" ht="17.25" hidden="false" customHeight="true" outlineLevel="0" collapsed="false">
      <c r="A21" s="103" t="s">
        <v>157</v>
      </c>
      <c r="B21" s="103" t="s">
        <v>157</v>
      </c>
      <c r="C21" s="103" t="s">
        <v>218</v>
      </c>
      <c r="D21" s="103" t="s">
        <v>219</v>
      </c>
      <c r="E21" s="104" t="s">
        <v>76</v>
      </c>
      <c r="F21" s="103" t="s">
        <v>186</v>
      </c>
      <c r="G21" s="104" t="s">
        <v>220</v>
      </c>
      <c r="H21" s="103" t="s">
        <v>221</v>
      </c>
      <c r="I21" s="104" t="s">
        <v>202</v>
      </c>
      <c r="J21" s="45" t="s">
        <v>203</v>
      </c>
      <c r="K21" s="42" t="n">
        <v>44100</v>
      </c>
      <c r="L21" s="102" t="s">
        <v>38</v>
      </c>
      <c r="M21" s="42" t="n">
        <v>44100</v>
      </c>
      <c r="N21" s="42"/>
      <c r="O21" s="42"/>
      <c r="P21" s="42"/>
      <c r="Q21" s="42"/>
      <c r="R21" s="42"/>
      <c r="S21" s="42"/>
      <c r="T21" s="42"/>
      <c r="U21" s="42"/>
      <c r="V21" s="105"/>
    </row>
    <row r="22" customFormat="false" ht="17.25" hidden="false" customHeight="true" outlineLevel="0" collapsed="false">
      <c r="A22" s="103" t="s">
        <v>157</v>
      </c>
      <c r="B22" s="103" t="s">
        <v>157</v>
      </c>
      <c r="C22" s="103" t="s">
        <v>218</v>
      </c>
      <c r="D22" s="103" t="s">
        <v>222</v>
      </c>
      <c r="E22" s="104" t="s">
        <v>76</v>
      </c>
      <c r="F22" s="103" t="s">
        <v>186</v>
      </c>
      <c r="G22" s="104" t="s">
        <v>220</v>
      </c>
      <c r="H22" s="103" t="s">
        <v>221</v>
      </c>
      <c r="I22" s="104" t="s">
        <v>202</v>
      </c>
      <c r="J22" s="45" t="s">
        <v>203</v>
      </c>
      <c r="K22" s="42" t="n">
        <v>441000</v>
      </c>
      <c r="L22" s="102" t="s">
        <v>38</v>
      </c>
      <c r="M22" s="42" t="n">
        <v>441000</v>
      </c>
      <c r="N22" s="42"/>
      <c r="O22" s="42"/>
      <c r="P22" s="42"/>
      <c r="Q22" s="42"/>
      <c r="R22" s="42"/>
      <c r="S22" s="42"/>
      <c r="T22" s="42"/>
      <c r="U22" s="42"/>
      <c r="V22" s="105"/>
    </row>
    <row r="23" customFormat="false" ht="17.25" hidden="false" customHeight="true" outlineLevel="0" collapsed="false">
      <c r="A23" s="103" t="s">
        <v>157</v>
      </c>
      <c r="B23" s="103" t="s">
        <v>157</v>
      </c>
      <c r="C23" s="103" t="s">
        <v>223</v>
      </c>
      <c r="D23" s="103" t="s">
        <v>224</v>
      </c>
      <c r="E23" s="104" t="s">
        <v>76</v>
      </c>
      <c r="F23" s="103" t="s">
        <v>186</v>
      </c>
      <c r="G23" s="104" t="s">
        <v>225</v>
      </c>
      <c r="H23" s="103" t="s">
        <v>226</v>
      </c>
      <c r="I23" s="104" t="s">
        <v>227</v>
      </c>
      <c r="J23" s="45" t="s">
        <v>228</v>
      </c>
      <c r="K23" s="42" t="n">
        <v>1828392</v>
      </c>
      <c r="L23" s="102" t="s">
        <v>38</v>
      </c>
      <c r="M23" s="42" t="n">
        <v>1828392</v>
      </c>
      <c r="N23" s="42"/>
      <c r="O23" s="42"/>
      <c r="P23" s="42"/>
      <c r="Q23" s="42"/>
      <c r="R23" s="42"/>
      <c r="S23" s="42"/>
      <c r="T23" s="42"/>
      <c r="U23" s="42"/>
      <c r="V23" s="105"/>
    </row>
    <row r="24" customFormat="false" ht="17.25" hidden="false" customHeight="true" outlineLevel="0" collapsed="false">
      <c r="A24" s="103" t="s">
        <v>157</v>
      </c>
      <c r="B24" s="103" t="s">
        <v>157</v>
      </c>
      <c r="C24" s="103" t="s">
        <v>223</v>
      </c>
      <c r="D24" s="103" t="s">
        <v>229</v>
      </c>
      <c r="E24" s="104" t="s">
        <v>76</v>
      </c>
      <c r="F24" s="103" t="s">
        <v>186</v>
      </c>
      <c r="G24" s="104" t="s">
        <v>230</v>
      </c>
      <c r="H24" s="103" t="s">
        <v>231</v>
      </c>
      <c r="I24" s="104" t="s">
        <v>227</v>
      </c>
      <c r="J24" s="45" t="s">
        <v>228</v>
      </c>
      <c r="K24" s="42" t="n">
        <v>3148668</v>
      </c>
      <c r="L24" s="102" t="s">
        <v>38</v>
      </c>
      <c r="M24" s="42" t="n">
        <v>3148668</v>
      </c>
      <c r="N24" s="42"/>
      <c r="O24" s="42"/>
      <c r="P24" s="42"/>
      <c r="Q24" s="42"/>
      <c r="R24" s="42"/>
      <c r="S24" s="42"/>
      <c r="T24" s="42"/>
      <c r="U24" s="42"/>
      <c r="V24" s="105"/>
    </row>
    <row r="25" customFormat="false" ht="17.25" hidden="false" customHeight="true" outlineLevel="0" collapsed="false">
      <c r="A25" s="103" t="s">
        <v>157</v>
      </c>
      <c r="B25" s="103" t="s">
        <v>157</v>
      </c>
      <c r="C25" s="103" t="s">
        <v>223</v>
      </c>
      <c r="D25" s="103" t="s">
        <v>232</v>
      </c>
      <c r="E25" s="104" t="s">
        <v>76</v>
      </c>
      <c r="F25" s="103" t="s">
        <v>186</v>
      </c>
      <c r="G25" s="104" t="s">
        <v>233</v>
      </c>
      <c r="H25" s="103" t="s">
        <v>234</v>
      </c>
      <c r="I25" s="104" t="s">
        <v>227</v>
      </c>
      <c r="J25" s="45" t="s">
        <v>228</v>
      </c>
      <c r="K25" s="42" t="n">
        <v>152366</v>
      </c>
      <c r="L25" s="102" t="s">
        <v>38</v>
      </c>
      <c r="M25" s="42" t="n">
        <v>152366</v>
      </c>
      <c r="N25" s="42"/>
      <c r="O25" s="42"/>
      <c r="P25" s="42"/>
      <c r="Q25" s="42"/>
      <c r="R25" s="42"/>
      <c r="S25" s="42"/>
      <c r="T25" s="42"/>
      <c r="U25" s="42"/>
      <c r="V25" s="105"/>
    </row>
    <row r="26" customFormat="false" ht="17.25" hidden="false" customHeight="true" outlineLevel="0" collapsed="false">
      <c r="A26" s="103" t="s">
        <v>157</v>
      </c>
      <c r="B26" s="103" t="s">
        <v>157</v>
      </c>
      <c r="C26" s="103" t="s">
        <v>235</v>
      </c>
      <c r="D26" s="103" t="s">
        <v>236</v>
      </c>
      <c r="E26" s="104" t="s">
        <v>76</v>
      </c>
      <c r="F26" s="103" t="s">
        <v>186</v>
      </c>
      <c r="G26" s="104" t="s">
        <v>237</v>
      </c>
      <c r="H26" s="103" t="s">
        <v>238</v>
      </c>
      <c r="I26" s="104" t="s">
        <v>194</v>
      </c>
      <c r="J26" s="45" t="s">
        <v>195</v>
      </c>
      <c r="K26" s="42" t="n">
        <v>148554</v>
      </c>
      <c r="L26" s="102" t="s">
        <v>38</v>
      </c>
      <c r="M26" s="42" t="n">
        <v>148554</v>
      </c>
      <c r="N26" s="42"/>
      <c r="O26" s="42"/>
      <c r="P26" s="42"/>
      <c r="Q26" s="42"/>
      <c r="R26" s="42"/>
      <c r="S26" s="42"/>
      <c r="T26" s="42"/>
      <c r="U26" s="42"/>
      <c r="V26" s="105"/>
    </row>
    <row r="27" customFormat="false" ht="17.25" hidden="false" customHeight="true" outlineLevel="0" collapsed="false">
      <c r="A27" s="103" t="s">
        <v>157</v>
      </c>
      <c r="B27" s="103" t="s">
        <v>157</v>
      </c>
      <c r="C27" s="103" t="s">
        <v>235</v>
      </c>
      <c r="D27" s="103" t="s">
        <v>239</v>
      </c>
      <c r="E27" s="104" t="s">
        <v>90</v>
      </c>
      <c r="F27" s="103" t="s">
        <v>240</v>
      </c>
      <c r="G27" s="104" t="s">
        <v>241</v>
      </c>
      <c r="H27" s="103" t="s">
        <v>242</v>
      </c>
      <c r="I27" s="104" t="s">
        <v>243</v>
      </c>
      <c r="J27" s="45" t="s">
        <v>235</v>
      </c>
      <c r="K27" s="42" t="n">
        <v>777024</v>
      </c>
      <c r="L27" s="102" t="s">
        <v>38</v>
      </c>
      <c r="M27" s="42" t="n">
        <v>777024</v>
      </c>
      <c r="N27" s="42"/>
      <c r="O27" s="42"/>
      <c r="P27" s="42"/>
      <c r="Q27" s="42"/>
      <c r="R27" s="42"/>
      <c r="S27" s="42"/>
      <c r="T27" s="42"/>
      <c r="U27" s="42"/>
      <c r="V27" s="105"/>
    </row>
    <row r="28" customFormat="false" ht="17.25" hidden="false" customHeight="true" outlineLevel="0" collapsed="false">
      <c r="A28" s="103" t="s">
        <v>157</v>
      </c>
      <c r="B28" s="103" t="s">
        <v>157</v>
      </c>
      <c r="C28" s="103" t="s">
        <v>235</v>
      </c>
      <c r="D28" s="103" t="s">
        <v>244</v>
      </c>
      <c r="E28" s="104" t="s">
        <v>76</v>
      </c>
      <c r="F28" s="103" t="s">
        <v>186</v>
      </c>
      <c r="G28" s="104" t="s">
        <v>245</v>
      </c>
      <c r="H28" s="103" t="s">
        <v>246</v>
      </c>
      <c r="I28" s="104" t="s">
        <v>243</v>
      </c>
      <c r="J28" s="45" t="s">
        <v>235</v>
      </c>
      <c r="K28" s="42" t="n">
        <v>371232</v>
      </c>
      <c r="L28" s="102" t="s">
        <v>38</v>
      </c>
      <c r="M28" s="42" t="n">
        <v>371232</v>
      </c>
      <c r="N28" s="42"/>
      <c r="O28" s="42"/>
      <c r="P28" s="42"/>
      <c r="Q28" s="42"/>
      <c r="R28" s="42"/>
      <c r="S28" s="42"/>
      <c r="T28" s="42"/>
      <c r="U28" s="42"/>
      <c r="V28" s="105"/>
    </row>
    <row r="29" customFormat="false" ht="17.25" hidden="false" customHeight="true" outlineLevel="0" collapsed="false">
      <c r="A29" s="103" t="s">
        <v>157</v>
      </c>
      <c r="B29" s="103" t="s">
        <v>157</v>
      </c>
      <c r="C29" s="103" t="s">
        <v>235</v>
      </c>
      <c r="D29" s="103" t="s">
        <v>247</v>
      </c>
      <c r="E29" s="104" t="s">
        <v>76</v>
      </c>
      <c r="F29" s="103" t="s">
        <v>186</v>
      </c>
      <c r="G29" s="104" t="s">
        <v>248</v>
      </c>
      <c r="H29" s="103" t="s">
        <v>249</v>
      </c>
      <c r="I29" s="104" t="s">
        <v>243</v>
      </c>
      <c r="J29" s="45" t="s">
        <v>235</v>
      </c>
      <c r="K29" s="42" t="n">
        <v>187488</v>
      </c>
      <c r="L29" s="102" t="s">
        <v>38</v>
      </c>
      <c r="M29" s="42" t="n">
        <v>187488</v>
      </c>
      <c r="N29" s="42"/>
      <c r="O29" s="42"/>
      <c r="P29" s="42"/>
      <c r="Q29" s="42"/>
      <c r="R29" s="42"/>
      <c r="S29" s="42"/>
      <c r="T29" s="42"/>
      <c r="U29" s="42"/>
      <c r="V29" s="105"/>
    </row>
    <row r="30" customFormat="false" ht="17.25" hidden="false" customHeight="true" outlineLevel="0" collapsed="false">
      <c r="A30" s="103" t="s">
        <v>157</v>
      </c>
      <c r="B30" s="103" t="s">
        <v>157</v>
      </c>
      <c r="C30" s="103" t="s">
        <v>235</v>
      </c>
      <c r="D30" s="103" t="s">
        <v>250</v>
      </c>
      <c r="E30" s="104" t="s">
        <v>76</v>
      </c>
      <c r="F30" s="103" t="s">
        <v>186</v>
      </c>
      <c r="G30" s="104" t="s">
        <v>251</v>
      </c>
      <c r="H30" s="103" t="s">
        <v>252</v>
      </c>
      <c r="I30" s="104" t="s">
        <v>243</v>
      </c>
      <c r="J30" s="45" t="s">
        <v>235</v>
      </c>
      <c r="K30" s="42" t="n">
        <v>19776</v>
      </c>
      <c r="L30" s="102" t="s">
        <v>38</v>
      </c>
      <c r="M30" s="42" t="n">
        <v>19776</v>
      </c>
      <c r="N30" s="42"/>
      <c r="O30" s="42"/>
      <c r="P30" s="42"/>
      <c r="Q30" s="42"/>
      <c r="R30" s="42"/>
      <c r="S30" s="42"/>
      <c r="T30" s="42"/>
      <c r="U30" s="42"/>
      <c r="V30" s="105"/>
    </row>
    <row r="31" customFormat="false" ht="17.25" hidden="false" customHeight="true" outlineLevel="0" collapsed="false">
      <c r="A31" s="103" t="s">
        <v>157</v>
      </c>
      <c r="B31" s="103" t="s">
        <v>157</v>
      </c>
      <c r="C31" s="103" t="s">
        <v>235</v>
      </c>
      <c r="D31" s="103" t="s">
        <v>253</v>
      </c>
      <c r="E31" s="104" t="s">
        <v>76</v>
      </c>
      <c r="F31" s="103" t="s">
        <v>186</v>
      </c>
      <c r="G31" s="104" t="s">
        <v>251</v>
      </c>
      <c r="H31" s="103" t="s">
        <v>252</v>
      </c>
      <c r="I31" s="104" t="s">
        <v>243</v>
      </c>
      <c r="J31" s="45" t="s">
        <v>235</v>
      </c>
      <c r="K31" s="42" t="n">
        <v>8736</v>
      </c>
      <c r="L31" s="102" t="s">
        <v>38</v>
      </c>
      <c r="M31" s="42" t="n">
        <v>8736</v>
      </c>
      <c r="N31" s="42"/>
      <c r="O31" s="42"/>
      <c r="P31" s="42"/>
      <c r="Q31" s="42"/>
      <c r="R31" s="42"/>
      <c r="S31" s="42"/>
      <c r="T31" s="42"/>
      <c r="U31" s="42"/>
      <c r="V31" s="105"/>
    </row>
    <row r="32" customFormat="false" ht="17.25" hidden="false" customHeight="true" outlineLevel="0" collapsed="false">
      <c r="A32" s="103" t="s">
        <v>157</v>
      </c>
      <c r="B32" s="103" t="s">
        <v>157</v>
      </c>
      <c r="C32" s="103" t="s">
        <v>235</v>
      </c>
      <c r="D32" s="103" t="s">
        <v>254</v>
      </c>
      <c r="E32" s="104" t="s">
        <v>76</v>
      </c>
      <c r="F32" s="103" t="s">
        <v>186</v>
      </c>
      <c r="G32" s="104" t="s">
        <v>251</v>
      </c>
      <c r="H32" s="103" t="s">
        <v>252</v>
      </c>
      <c r="I32" s="104" t="s">
        <v>243</v>
      </c>
      <c r="J32" s="45" t="s">
        <v>235</v>
      </c>
      <c r="K32" s="42" t="n">
        <v>9216</v>
      </c>
      <c r="L32" s="102" t="s">
        <v>38</v>
      </c>
      <c r="M32" s="42" t="n">
        <v>9216</v>
      </c>
      <c r="N32" s="42"/>
      <c r="O32" s="42"/>
      <c r="P32" s="42"/>
      <c r="Q32" s="42"/>
      <c r="R32" s="42"/>
      <c r="S32" s="42"/>
      <c r="T32" s="42"/>
      <c r="U32" s="42"/>
      <c r="V32" s="105"/>
    </row>
    <row r="33" customFormat="false" ht="17.25" hidden="false" customHeight="true" outlineLevel="0" collapsed="false">
      <c r="A33" s="103" t="s">
        <v>157</v>
      </c>
      <c r="B33" s="103" t="s">
        <v>157</v>
      </c>
      <c r="C33" s="103" t="s">
        <v>235</v>
      </c>
      <c r="D33" s="103" t="s">
        <v>255</v>
      </c>
      <c r="E33" s="104" t="s">
        <v>90</v>
      </c>
      <c r="F33" s="103" t="s">
        <v>240</v>
      </c>
      <c r="G33" s="104" t="s">
        <v>241</v>
      </c>
      <c r="H33" s="103" t="s">
        <v>242</v>
      </c>
      <c r="I33" s="104" t="s">
        <v>256</v>
      </c>
      <c r="J33" s="45" t="s">
        <v>257</v>
      </c>
      <c r="K33" s="42" t="n">
        <v>194256</v>
      </c>
      <c r="L33" s="102" t="s">
        <v>38</v>
      </c>
      <c r="M33" s="42" t="n">
        <v>194256</v>
      </c>
      <c r="N33" s="42"/>
      <c r="O33" s="42"/>
      <c r="P33" s="42"/>
      <c r="Q33" s="42"/>
      <c r="R33" s="42"/>
      <c r="S33" s="42"/>
      <c r="T33" s="42"/>
      <c r="U33" s="42"/>
      <c r="V33" s="105"/>
    </row>
    <row r="34" customFormat="false" ht="17.25" hidden="false" customHeight="true" outlineLevel="0" collapsed="false">
      <c r="A34" s="103" t="s">
        <v>157</v>
      </c>
      <c r="B34" s="103" t="s">
        <v>157</v>
      </c>
      <c r="C34" s="103" t="s">
        <v>235</v>
      </c>
      <c r="D34" s="103" t="s">
        <v>258</v>
      </c>
      <c r="E34" s="104" t="s">
        <v>82</v>
      </c>
      <c r="F34" s="103" t="s">
        <v>196</v>
      </c>
      <c r="G34" s="104" t="s">
        <v>245</v>
      </c>
      <c r="H34" s="103" t="s">
        <v>246</v>
      </c>
      <c r="I34" s="104" t="s">
        <v>256</v>
      </c>
      <c r="J34" s="45" t="s">
        <v>257</v>
      </c>
      <c r="K34" s="42" t="n">
        <v>92808</v>
      </c>
      <c r="L34" s="102" t="s">
        <v>38</v>
      </c>
      <c r="M34" s="42" t="n">
        <v>92808</v>
      </c>
      <c r="N34" s="42"/>
      <c r="O34" s="42"/>
      <c r="P34" s="42"/>
      <c r="Q34" s="42"/>
      <c r="R34" s="42"/>
      <c r="S34" s="42"/>
      <c r="T34" s="42"/>
      <c r="U34" s="42"/>
      <c r="V34" s="105"/>
    </row>
    <row r="35" customFormat="false" ht="17.25" hidden="false" customHeight="true" outlineLevel="0" collapsed="false">
      <c r="A35" s="103" t="s">
        <v>157</v>
      </c>
      <c r="B35" s="103" t="s">
        <v>157</v>
      </c>
      <c r="C35" s="103" t="s">
        <v>235</v>
      </c>
      <c r="D35" s="103" t="s">
        <v>259</v>
      </c>
      <c r="E35" s="104" t="s">
        <v>82</v>
      </c>
      <c r="F35" s="103" t="s">
        <v>196</v>
      </c>
      <c r="G35" s="104" t="s">
        <v>248</v>
      </c>
      <c r="H35" s="103" t="s">
        <v>249</v>
      </c>
      <c r="I35" s="104" t="s">
        <v>256</v>
      </c>
      <c r="J35" s="45" t="s">
        <v>257</v>
      </c>
      <c r="K35" s="42" t="n">
        <v>46872</v>
      </c>
      <c r="L35" s="102" t="s">
        <v>38</v>
      </c>
      <c r="M35" s="42" t="n">
        <v>46872</v>
      </c>
      <c r="N35" s="42"/>
      <c r="O35" s="42"/>
      <c r="P35" s="42"/>
      <c r="Q35" s="42"/>
      <c r="R35" s="42"/>
      <c r="S35" s="42"/>
      <c r="T35" s="42"/>
      <c r="U35" s="42"/>
      <c r="V35" s="105"/>
    </row>
    <row r="36" customFormat="false" ht="17.25" hidden="false" customHeight="true" outlineLevel="0" collapsed="false">
      <c r="A36" s="103" t="s">
        <v>157</v>
      </c>
      <c r="B36" s="103" t="s">
        <v>157</v>
      </c>
      <c r="C36" s="103" t="s">
        <v>235</v>
      </c>
      <c r="D36" s="103" t="s">
        <v>260</v>
      </c>
      <c r="E36" s="104" t="s">
        <v>82</v>
      </c>
      <c r="F36" s="103" t="s">
        <v>196</v>
      </c>
      <c r="G36" s="104" t="s">
        <v>251</v>
      </c>
      <c r="H36" s="103" t="s">
        <v>252</v>
      </c>
      <c r="I36" s="104" t="s">
        <v>256</v>
      </c>
      <c r="J36" s="45" t="s">
        <v>257</v>
      </c>
      <c r="K36" s="42" t="n">
        <v>4944</v>
      </c>
      <c r="L36" s="102" t="s">
        <v>38</v>
      </c>
      <c r="M36" s="42" t="n">
        <v>4944</v>
      </c>
      <c r="N36" s="42"/>
      <c r="O36" s="42"/>
      <c r="P36" s="42"/>
      <c r="Q36" s="42"/>
      <c r="R36" s="42"/>
      <c r="S36" s="42"/>
      <c r="T36" s="42"/>
      <c r="U36" s="42"/>
      <c r="V36" s="105"/>
    </row>
    <row r="37" customFormat="false" ht="17.25" hidden="false" customHeight="true" outlineLevel="0" collapsed="false">
      <c r="A37" s="103" t="s">
        <v>157</v>
      </c>
      <c r="B37" s="103" t="s">
        <v>157</v>
      </c>
      <c r="C37" s="103" t="s">
        <v>235</v>
      </c>
      <c r="D37" s="103" t="s">
        <v>261</v>
      </c>
      <c r="E37" s="104" t="s">
        <v>82</v>
      </c>
      <c r="F37" s="103" t="s">
        <v>196</v>
      </c>
      <c r="G37" s="104" t="s">
        <v>251</v>
      </c>
      <c r="H37" s="103" t="s">
        <v>252</v>
      </c>
      <c r="I37" s="104" t="s">
        <v>256</v>
      </c>
      <c r="J37" s="45" t="s">
        <v>257</v>
      </c>
      <c r="K37" s="42" t="n">
        <v>9216</v>
      </c>
      <c r="L37" s="102" t="s">
        <v>38</v>
      </c>
      <c r="M37" s="42" t="n">
        <v>9216</v>
      </c>
      <c r="N37" s="42"/>
      <c r="O37" s="42"/>
      <c r="P37" s="42"/>
      <c r="Q37" s="42"/>
      <c r="R37" s="42"/>
      <c r="S37" s="42"/>
      <c r="T37" s="42"/>
      <c r="U37" s="42"/>
      <c r="V37" s="105"/>
    </row>
    <row r="38" customFormat="false" ht="17.25" hidden="false" customHeight="true" outlineLevel="0" collapsed="false">
      <c r="A38" s="103" t="s">
        <v>157</v>
      </c>
      <c r="B38" s="103" t="s">
        <v>157</v>
      </c>
      <c r="C38" s="103" t="s">
        <v>235</v>
      </c>
      <c r="D38" s="103" t="s">
        <v>262</v>
      </c>
      <c r="E38" s="104" t="s">
        <v>82</v>
      </c>
      <c r="F38" s="103" t="s">
        <v>196</v>
      </c>
      <c r="G38" s="104" t="s">
        <v>251</v>
      </c>
      <c r="H38" s="103" t="s">
        <v>252</v>
      </c>
      <c r="I38" s="104" t="s">
        <v>256</v>
      </c>
      <c r="J38" s="45" t="s">
        <v>257</v>
      </c>
      <c r="K38" s="42" t="n">
        <v>2184</v>
      </c>
      <c r="L38" s="102" t="s">
        <v>38</v>
      </c>
      <c r="M38" s="42" t="n">
        <v>2184</v>
      </c>
      <c r="N38" s="42"/>
      <c r="O38" s="42"/>
      <c r="P38" s="42"/>
      <c r="Q38" s="42"/>
      <c r="R38" s="42"/>
      <c r="S38" s="42"/>
      <c r="T38" s="42"/>
      <c r="U38" s="42"/>
      <c r="V38" s="105"/>
    </row>
    <row r="39" customFormat="false" ht="17.25" hidden="false" customHeight="true" outlineLevel="0" collapsed="false">
      <c r="A39" s="103" t="s">
        <v>157</v>
      </c>
      <c r="B39" s="103" t="s">
        <v>157</v>
      </c>
      <c r="C39" s="103" t="s">
        <v>235</v>
      </c>
      <c r="D39" s="103" t="s">
        <v>236</v>
      </c>
      <c r="E39" s="104" t="s">
        <v>76</v>
      </c>
      <c r="F39" s="103" t="s">
        <v>186</v>
      </c>
      <c r="G39" s="104" t="s">
        <v>237</v>
      </c>
      <c r="H39" s="103" t="s">
        <v>238</v>
      </c>
      <c r="I39" s="104" t="s">
        <v>194</v>
      </c>
      <c r="J39" s="45" t="s">
        <v>195</v>
      </c>
      <c r="K39" s="42" t="n">
        <v>17304</v>
      </c>
      <c r="L39" s="102" t="s">
        <v>38</v>
      </c>
      <c r="M39" s="42" t="n">
        <v>17304</v>
      </c>
      <c r="N39" s="42"/>
      <c r="O39" s="42"/>
      <c r="P39" s="42"/>
      <c r="Q39" s="42"/>
      <c r="R39" s="42"/>
      <c r="S39" s="42"/>
      <c r="T39" s="42"/>
      <c r="U39" s="42"/>
      <c r="V39" s="105"/>
    </row>
    <row r="40" customFormat="false" ht="17.25" hidden="false" customHeight="true" outlineLevel="0" collapsed="false">
      <c r="A40" s="103" t="s">
        <v>157</v>
      </c>
      <c r="B40" s="103" t="s">
        <v>157</v>
      </c>
      <c r="C40" s="103" t="s">
        <v>263</v>
      </c>
      <c r="D40" s="103" t="s">
        <v>264</v>
      </c>
      <c r="E40" s="104" t="s">
        <v>82</v>
      </c>
      <c r="F40" s="103" t="s">
        <v>196</v>
      </c>
      <c r="G40" s="104" t="s">
        <v>225</v>
      </c>
      <c r="H40" s="103" t="s">
        <v>226</v>
      </c>
      <c r="I40" s="104" t="s">
        <v>256</v>
      </c>
      <c r="J40" s="45" t="s">
        <v>257</v>
      </c>
      <c r="K40" s="42" t="n">
        <v>393960</v>
      </c>
      <c r="L40" s="102" t="s">
        <v>38</v>
      </c>
      <c r="M40" s="42" t="n">
        <v>393960</v>
      </c>
      <c r="N40" s="42"/>
      <c r="O40" s="42"/>
      <c r="P40" s="42"/>
      <c r="Q40" s="42"/>
      <c r="R40" s="42"/>
      <c r="S40" s="42"/>
      <c r="T40" s="42"/>
      <c r="U40" s="42"/>
      <c r="V40" s="105"/>
    </row>
    <row r="41" customFormat="false" ht="17.25" hidden="false" customHeight="true" outlineLevel="0" collapsed="false">
      <c r="A41" s="103" t="s">
        <v>157</v>
      </c>
      <c r="B41" s="103" t="s">
        <v>157</v>
      </c>
      <c r="C41" s="103" t="s">
        <v>263</v>
      </c>
      <c r="D41" s="103" t="s">
        <v>265</v>
      </c>
      <c r="E41" s="104" t="s">
        <v>82</v>
      </c>
      <c r="F41" s="103" t="s">
        <v>196</v>
      </c>
      <c r="G41" s="104" t="s">
        <v>230</v>
      </c>
      <c r="H41" s="103" t="s">
        <v>231</v>
      </c>
      <c r="I41" s="104" t="s">
        <v>256</v>
      </c>
      <c r="J41" s="45" t="s">
        <v>257</v>
      </c>
      <c r="K41" s="42" t="n">
        <v>381168</v>
      </c>
      <c r="L41" s="102" t="s">
        <v>38</v>
      </c>
      <c r="M41" s="42" t="n">
        <v>381168</v>
      </c>
      <c r="N41" s="42"/>
      <c r="O41" s="42"/>
      <c r="P41" s="42"/>
      <c r="Q41" s="42"/>
      <c r="R41" s="42"/>
      <c r="S41" s="42"/>
      <c r="T41" s="42"/>
      <c r="U41" s="42"/>
      <c r="V41" s="105"/>
    </row>
    <row r="42" customFormat="false" ht="17.25" hidden="false" customHeight="true" outlineLevel="0" collapsed="false">
      <c r="A42" s="103" t="s">
        <v>157</v>
      </c>
      <c r="B42" s="103" t="s">
        <v>157</v>
      </c>
      <c r="C42" s="103" t="s">
        <v>263</v>
      </c>
      <c r="D42" s="103" t="s">
        <v>266</v>
      </c>
      <c r="E42" s="104" t="s">
        <v>82</v>
      </c>
      <c r="F42" s="103" t="s">
        <v>196</v>
      </c>
      <c r="G42" s="104" t="s">
        <v>233</v>
      </c>
      <c r="H42" s="103" t="s">
        <v>234</v>
      </c>
      <c r="I42" s="104" t="s">
        <v>256</v>
      </c>
      <c r="J42" s="45" t="s">
        <v>257</v>
      </c>
      <c r="K42" s="42" t="n">
        <v>32830</v>
      </c>
      <c r="L42" s="102" t="s">
        <v>38</v>
      </c>
      <c r="M42" s="42" t="n">
        <v>32830</v>
      </c>
      <c r="N42" s="42"/>
      <c r="O42" s="42"/>
      <c r="P42" s="42"/>
      <c r="Q42" s="42"/>
      <c r="R42" s="42"/>
      <c r="S42" s="42"/>
      <c r="T42" s="42"/>
      <c r="U42" s="42"/>
      <c r="V42" s="105"/>
    </row>
    <row r="43" customFormat="false" ht="17.25" hidden="false" customHeight="true" outlineLevel="0" collapsed="false">
      <c r="A43" s="103" t="s">
        <v>157</v>
      </c>
      <c r="B43" s="103" t="s">
        <v>157</v>
      </c>
      <c r="C43" s="103" t="s">
        <v>263</v>
      </c>
      <c r="D43" s="103" t="s">
        <v>267</v>
      </c>
      <c r="E43" s="104" t="s">
        <v>82</v>
      </c>
      <c r="F43" s="103" t="s">
        <v>196</v>
      </c>
      <c r="G43" s="104" t="s">
        <v>268</v>
      </c>
      <c r="H43" s="103" t="s">
        <v>269</v>
      </c>
      <c r="I43" s="104" t="s">
        <v>256</v>
      </c>
      <c r="J43" s="45" t="s">
        <v>257</v>
      </c>
      <c r="K43" s="42" t="n">
        <v>210720</v>
      </c>
      <c r="L43" s="102" t="s">
        <v>38</v>
      </c>
      <c r="M43" s="42" t="n">
        <v>210720</v>
      </c>
      <c r="N43" s="42"/>
      <c r="O43" s="42"/>
      <c r="P43" s="42"/>
      <c r="Q43" s="42"/>
      <c r="R43" s="42"/>
      <c r="S43" s="42"/>
      <c r="T43" s="42"/>
      <c r="U43" s="42"/>
      <c r="V43" s="105"/>
    </row>
    <row r="44" customFormat="false" ht="17.25" hidden="false" customHeight="true" outlineLevel="0" collapsed="false">
      <c r="A44" s="103" t="s">
        <v>157</v>
      </c>
      <c r="B44" s="103" t="s">
        <v>157</v>
      </c>
      <c r="C44" s="103" t="s">
        <v>263</v>
      </c>
      <c r="D44" s="103" t="s">
        <v>270</v>
      </c>
      <c r="E44" s="104" t="s">
        <v>82</v>
      </c>
      <c r="F44" s="103" t="s">
        <v>196</v>
      </c>
      <c r="G44" s="104" t="s">
        <v>268</v>
      </c>
      <c r="H44" s="103" t="s">
        <v>269</v>
      </c>
      <c r="I44" s="104" t="s">
        <v>256</v>
      </c>
      <c r="J44" s="45" t="s">
        <v>257</v>
      </c>
      <c r="K44" s="42" t="n">
        <v>109836</v>
      </c>
      <c r="L44" s="102" t="s">
        <v>38</v>
      </c>
      <c r="M44" s="42" t="n">
        <v>109836</v>
      </c>
      <c r="N44" s="42"/>
      <c r="O44" s="42"/>
      <c r="P44" s="42"/>
      <c r="Q44" s="42"/>
      <c r="R44" s="42"/>
      <c r="S44" s="42"/>
      <c r="T44" s="42"/>
      <c r="U44" s="42"/>
      <c r="V44" s="105"/>
    </row>
    <row r="45" customFormat="false" ht="17.25" hidden="false" customHeight="true" outlineLevel="0" collapsed="false">
      <c r="A45" s="103" t="s">
        <v>157</v>
      </c>
      <c r="B45" s="103" t="s">
        <v>157</v>
      </c>
      <c r="C45" s="103" t="s">
        <v>271</v>
      </c>
      <c r="D45" s="103" t="s">
        <v>272</v>
      </c>
      <c r="E45" s="104" t="s">
        <v>76</v>
      </c>
      <c r="F45" s="103" t="s">
        <v>186</v>
      </c>
      <c r="G45" s="104" t="s">
        <v>273</v>
      </c>
      <c r="H45" s="103" t="s">
        <v>274</v>
      </c>
      <c r="I45" s="104" t="s">
        <v>275</v>
      </c>
      <c r="J45" s="45" t="s">
        <v>276</v>
      </c>
      <c r="K45" s="42" t="n">
        <v>312906</v>
      </c>
      <c r="L45" s="102" t="s">
        <v>38</v>
      </c>
      <c r="M45" s="42" t="n">
        <v>312906</v>
      </c>
      <c r="N45" s="42"/>
      <c r="O45" s="42"/>
      <c r="P45" s="42"/>
      <c r="Q45" s="42"/>
      <c r="R45" s="42"/>
      <c r="S45" s="42"/>
      <c r="T45" s="42"/>
      <c r="U45" s="42"/>
      <c r="V45" s="105"/>
    </row>
    <row r="46" customFormat="false" ht="17.25" hidden="false" customHeight="true" outlineLevel="0" collapsed="false">
      <c r="A46" s="103" t="s">
        <v>157</v>
      </c>
      <c r="B46" s="103" t="s">
        <v>157</v>
      </c>
      <c r="C46" s="103" t="s">
        <v>271</v>
      </c>
      <c r="D46" s="103" t="s">
        <v>277</v>
      </c>
      <c r="E46" s="104" t="s">
        <v>76</v>
      </c>
      <c r="F46" s="103" t="s">
        <v>186</v>
      </c>
      <c r="G46" s="104" t="s">
        <v>278</v>
      </c>
      <c r="H46" s="103" t="s">
        <v>279</v>
      </c>
      <c r="I46" s="104" t="s">
        <v>280</v>
      </c>
      <c r="J46" s="45" t="s">
        <v>279</v>
      </c>
      <c r="K46" s="42" t="n">
        <v>500000</v>
      </c>
      <c r="L46" s="102" t="s">
        <v>38</v>
      </c>
      <c r="M46" s="42" t="n">
        <v>500000</v>
      </c>
      <c r="N46" s="42"/>
      <c r="O46" s="42"/>
      <c r="P46" s="42"/>
      <c r="Q46" s="42"/>
      <c r="R46" s="42"/>
      <c r="S46" s="42"/>
      <c r="T46" s="42"/>
      <c r="U46" s="42"/>
      <c r="V46" s="105"/>
    </row>
    <row r="47" customFormat="false" ht="17.25" hidden="false" customHeight="true" outlineLevel="0" collapsed="false">
      <c r="A47" s="103" t="s">
        <v>157</v>
      </c>
      <c r="B47" s="103" t="s">
        <v>157</v>
      </c>
      <c r="C47" s="103" t="s">
        <v>271</v>
      </c>
      <c r="D47" s="103" t="s">
        <v>281</v>
      </c>
      <c r="E47" s="104" t="s">
        <v>76</v>
      </c>
      <c r="F47" s="103" t="s">
        <v>186</v>
      </c>
      <c r="G47" s="104" t="s">
        <v>278</v>
      </c>
      <c r="H47" s="103" t="s">
        <v>279</v>
      </c>
      <c r="I47" s="104" t="s">
        <v>280</v>
      </c>
      <c r="J47" s="45" t="s">
        <v>279</v>
      </c>
      <c r="K47" s="42" t="n">
        <v>76560</v>
      </c>
      <c r="L47" s="102" t="s">
        <v>38</v>
      </c>
      <c r="M47" s="42" t="n">
        <v>76560</v>
      </c>
      <c r="N47" s="42"/>
      <c r="O47" s="42"/>
      <c r="P47" s="42"/>
      <c r="Q47" s="42"/>
      <c r="R47" s="42"/>
      <c r="S47" s="42"/>
      <c r="T47" s="42"/>
      <c r="U47" s="42"/>
      <c r="V47" s="105"/>
    </row>
    <row r="48" customFormat="false" ht="17.25" hidden="false" customHeight="true" outlineLevel="0" collapsed="false">
      <c r="A48" s="103" t="s">
        <v>157</v>
      </c>
      <c r="B48" s="103" t="s">
        <v>157</v>
      </c>
      <c r="C48" s="103" t="s">
        <v>271</v>
      </c>
      <c r="D48" s="103" t="s">
        <v>282</v>
      </c>
      <c r="E48" s="104" t="s">
        <v>76</v>
      </c>
      <c r="F48" s="103" t="s">
        <v>186</v>
      </c>
      <c r="G48" s="104" t="s">
        <v>283</v>
      </c>
      <c r="H48" s="103" t="s">
        <v>284</v>
      </c>
      <c r="I48" s="104" t="s">
        <v>202</v>
      </c>
      <c r="J48" s="45" t="s">
        <v>203</v>
      </c>
      <c r="K48" s="42" t="n">
        <v>96000</v>
      </c>
      <c r="L48" s="102" t="s">
        <v>38</v>
      </c>
      <c r="M48" s="42" t="n">
        <v>96000</v>
      </c>
      <c r="N48" s="42"/>
      <c r="O48" s="42"/>
      <c r="P48" s="42"/>
      <c r="Q48" s="42"/>
      <c r="R48" s="42"/>
      <c r="S48" s="42"/>
      <c r="T48" s="42"/>
      <c r="U48" s="42"/>
      <c r="V48" s="105"/>
    </row>
    <row r="49" customFormat="false" ht="17.25" hidden="false" customHeight="true" outlineLevel="0" collapsed="false">
      <c r="A49" s="103" t="s">
        <v>157</v>
      </c>
      <c r="B49" s="103" t="s">
        <v>157</v>
      </c>
      <c r="C49" s="103" t="s">
        <v>271</v>
      </c>
      <c r="D49" s="103" t="s">
        <v>285</v>
      </c>
      <c r="E49" s="104" t="s">
        <v>76</v>
      </c>
      <c r="F49" s="103" t="s">
        <v>186</v>
      </c>
      <c r="G49" s="104" t="s">
        <v>286</v>
      </c>
      <c r="H49" s="103" t="s">
        <v>287</v>
      </c>
      <c r="I49" s="104" t="s">
        <v>202</v>
      </c>
      <c r="J49" s="45" t="s">
        <v>203</v>
      </c>
      <c r="K49" s="42" t="n">
        <v>9600</v>
      </c>
      <c r="L49" s="102" t="s">
        <v>38</v>
      </c>
      <c r="M49" s="42" t="n">
        <v>9600</v>
      </c>
      <c r="N49" s="42"/>
      <c r="O49" s="42"/>
      <c r="P49" s="42"/>
      <c r="Q49" s="42"/>
      <c r="R49" s="42"/>
      <c r="S49" s="42"/>
      <c r="T49" s="42"/>
      <c r="U49" s="42"/>
      <c r="V49" s="105"/>
    </row>
    <row r="50" customFormat="false" ht="17.25" hidden="false" customHeight="true" outlineLevel="0" collapsed="false">
      <c r="A50" s="103" t="s">
        <v>157</v>
      </c>
      <c r="B50" s="103" t="s">
        <v>157</v>
      </c>
      <c r="C50" s="103" t="s">
        <v>271</v>
      </c>
      <c r="D50" s="103" t="s">
        <v>288</v>
      </c>
      <c r="E50" s="104" t="s">
        <v>76</v>
      </c>
      <c r="F50" s="103" t="s">
        <v>186</v>
      </c>
      <c r="G50" s="104" t="s">
        <v>289</v>
      </c>
      <c r="H50" s="103" t="s">
        <v>290</v>
      </c>
      <c r="I50" s="104" t="s">
        <v>202</v>
      </c>
      <c r="J50" s="45" t="s">
        <v>203</v>
      </c>
      <c r="K50" s="42" t="n">
        <v>38400</v>
      </c>
      <c r="L50" s="102" t="s">
        <v>38</v>
      </c>
      <c r="M50" s="42" t="n">
        <v>38400</v>
      </c>
      <c r="N50" s="42"/>
      <c r="O50" s="42"/>
      <c r="P50" s="42"/>
      <c r="Q50" s="42"/>
      <c r="R50" s="42"/>
      <c r="S50" s="42"/>
      <c r="T50" s="42"/>
      <c r="U50" s="42"/>
      <c r="V50" s="105"/>
    </row>
    <row r="51" customFormat="false" ht="17.25" hidden="false" customHeight="true" outlineLevel="0" collapsed="false">
      <c r="A51" s="103" t="s">
        <v>157</v>
      </c>
      <c r="B51" s="103" t="s">
        <v>157</v>
      </c>
      <c r="C51" s="103" t="s">
        <v>271</v>
      </c>
      <c r="D51" s="103" t="s">
        <v>291</v>
      </c>
      <c r="E51" s="104" t="s">
        <v>76</v>
      </c>
      <c r="F51" s="103" t="s">
        <v>186</v>
      </c>
      <c r="G51" s="104" t="s">
        <v>292</v>
      </c>
      <c r="H51" s="103" t="s">
        <v>293</v>
      </c>
      <c r="I51" s="104" t="s">
        <v>202</v>
      </c>
      <c r="J51" s="45" t="s">
        <v>203</v>
      </c>
      <c r="K51" s="42" t="n">
        <v>52800</v>
      </c>
      <c r="L51" s="102" t="s">
        <v>38</v>
      </c>
      <c r="M51" s="42" t="n">
        <v>52800</v>
      </c>
      <c r="N51" s="42"/>
      <c r="O51" s="42"/>
      <c r="P51" s="42"/>
      <c r="Q51" s="42"/>
      <c r="R51" s="42"/>
      <c r="S51" s="42"/>
      <c r="T51" s="42"/>
      <c r="U51" s="42"/>
      <c r="V51" s="105"/>
    </row>
    <row r="52" customFormat="false" ht="17.25" hidden="false" customHeight="true" outlineLevel="0" collapsed="false">
      <c r="A52" s="103" t="s">
        <v>157</v>
      </c>
      <c r="B52" s="103" t="s">
        <v>157</v>
      </c>
      <c r="C52" s="103" t="s">
        <v>271</v>
      </c>
      <c r="D52" s="103" t="s">
        <v>294</v>
      </c>
      <c r="E52" s="104" t="s">
        <v>82</v>
      </c>
      <c r="F52" s="103" t="s">
        <v>196</v>
      </c>
      <c r="G52" s="104" t="s">
        <v>283</v>
      </c>
      <c r="H52" s="103" t="s">
        <v>284</v>
      </c>
      <c r="I52" s="104" t="s">
        <v>205</v>
      </c>
      <c r="J52" s="45" t="s">
        <v>206</v>
      </c>
      <c r="K52" s="42" t="n">
        <v>24000</v>
      </c>
      <c r="L52" s="102" t="s">
        <v>38</v>
      </c>
      <c r="M52" s="42" t="n">
        <v>24000</v>
      </c>
      <c r="N52" s="42"/>
      <c r="O52" s="42"/>
      <c r="P52" s="42"/>
      <c r="Q52" s="42"/>
      <c r="R52" s="42"/>
      <c r="S52" s="42"/>
      <c r="T52" s="42"/>
      <c r="U52" s="42"/>
      <c r="V52" s="105"/>
    </row>
    <row r="53" customFormat="false" ht="17.25" hidden="false" customHeight="true" outlineLevel="0" collapsed="false">
      <c r="A53" s="103" t="s">
        <v>157</v>
      </c>
      <c r="B53" s="103" t="s">
        <v>157</v>
      </c>
      <c r="C53" s="103" t="s">
        <v>271</v>
      </c>
      <c r="D53" s="103" t="s">
        <v>295</v>
      </c>
      <c r="E53" s="104" t="s">
        <v>82</v>
      </c>
      <c r="F53" s="103" t="s">
        <v>196</v>
      </c>
      <c r="G53" s="104" t="s">
        <v>286</v>
      </c>
      <c r="H53" s="103" t="s">
        <v>287</v>
      </c>
      <c r="I53" s="104" t="s">
        <v>205</v>
      </c>
      <c r="J53" s="45" t="s">
        <v>206</v>
      </c>
      <c r="K53" s="42" t="n">
        <v>2400</v>
      </c>
      <c r="L53" s="102" t="s">
        <v>38</v>
      </c>
      <c r="M53" s="42" t="n">
        <v>2400</v>
      </c>
      <c r="N53" s="42"/>
      <c r="O53" s="42"/>
      <c r="P53" s="42"/>
      <c r="Q53" s="42"/>
      <c r="R53" s="42"/>
      <c r="S53" s="42"/>
      <c r="T53" s="42"/>
      <c r="U53" s="42"/>
      <c r="V53" s="105"/>
    </row>
    <row r="54" customFormat="false" ht="17.25" hidden="false" customHeight="true" outlineLevel="0" collapsed="false">
      <c r="A54" s="103" t="s">
        <v>157</v>
      </c>
      <c r="B54" s="103" t="s">
        <v>157</v>
      </c>
      <c r="C54" s="103" t="s">
        <v>271</v>
      </c>
      <c r="D54" s="103" t="s">
        <v>296</v>
      </c>
      <c r="E54" s="104" t="s">
        <v>82</v>
      </c>
      <c r="F54" s="103" t="s">
        <v>196</v>
      </c>
      <c r="G54" s="104" t="s">
        <v>289</v>
      </c>
      <c r="H54" s="103" t="s">
        <v>290</v>
      </c>
      <c r="I54" s="104" t="s">
        <v>205</v>
      </c>
      <c r="J54" s="45" t="s">
        <v>206</v>
      </c>
      <c r="K54" s="42" t="n">
        <v>9600</v>
      </c>
      <c r="L54" s="102" t="s">
        <v>38</v>
      </c>
      <c r="M54" s="42" t="n">
        <v>9600</v>
      </c>
      <c r="N54" s="42"/>
      <c r="O54" s="42"/>
      <c r="P54" s="42"/>
      <c r="Q54" s="42"/>
      <c r="R54" s="42"/>
      <c r="S54" s="42"/>
      <c r="T54" s="42"/>
      <c r="U54" s="42"/>
      <c r="V54" s="105"/>
    </row>
    <row r="55" customFormat="false" ht="17.25" hidden="false" customHeight="true" outlineLevel="0" collapsed="false">
      <c r="A55" s="103" t="s">
        <v>157</v>
      </c>
      <c r="B55" s="103" t="s">
        <v>157</v>
      </c>
      <c r="C55" s="103" t="s">
        <v>271</v>
      </c>
      <c r="D55" s="103" t="s">
        <v>297</v>
      </c>
      <c r="E55" s="104" t="s">
        <v>82</v>
      </c>
      <c r="F55" s="103" t="s">
        <v>196</v>
      </c>
      <c r="G55" s="104" t="s">
        <v>292</v>
      </c>
      <c r="H55" s="103" t="s">
        <v>293</v>
      </c>
      <c r="I55" s="104" t="s">
        <v>205</v>
      </c>
      <c r="J55" s="45" t="s">
        <v>206</v>
      </c>
      <c r="K55" s="42" t="n">
        <v>13200</v>
      </c>
      <c r="L55" s="102" t="s">
        <v>38</v>
      </c>
      <c r="M55" s="42" t="n">
        <v>13200</v>
      </c>
      <c r="N55" s="42"/>
      <c r="O55" s="42"/>
      <c r="P55" s="42"/>
      <c r="Q55" s="42"/>
      <c r="R55" s="42"/>
      <c r="S55" s="42"/>
      <c r="T55" s="42"/>
      <c r="U55" s="42"/>
      <c r="V55" s="105"/>
    </row>
    <row r="56" customFormat="false" ht="17.25" hidden="false" customHeight="true" outlineLevel="0" collapsed="false">
      <c r="A56" s="103" t="s">
        <v>157</v>
      </c>
      <c r="B56" s="103" t="s">
        <v>157</v>
      </c>
      <c r="C56" s="103" t="s">
        <v>271</v>
      </c>
      <c r="D56" s="103" t="s">
        <v>298</v>
      </c>
      <c r="E56" s="104" t="s">
        <v>82</v>
      </c>
      <c r="F56" s="103" t="s">
        <v>196</v>
      </c>
      <c r="G56" s="104" t="s">
        <v>273</v>
      </c>
      <c r="H56" s="103" t="s">
        <v>274</v>
      </c>
      <c r="I56" s="104" t="s">
        <v>205</v>
      </c>
      <c r="J56" s="45" t="s">
        <v>206</v>
      </c>
      <c r="K56" s="42" t="n">
        <v>260640</v>
      </c>
      <c r="L56" s="102" t="s">
        <v>38</v>
      </c>
      <c r="M56" s="42" t="n">
        <v>260640</v>
      </c>
      <c r="N56" s="42"/>
      <c r="O56" s="42"/>
      <c r="P56" s="42"/>
      <c r="Q56" s="42"/>
      <c r="R56" s="42"/>
      <c r="S56" s="42"/>
      <c r="T56" s="42"/>
      <c r="U56" s="42"/>
      <c r="V56" s="105"/>
    </row>
    <row r="57" customFormat="false" ht="17.25" hidden="false" customHeight="true" outlineLevel="0" collapsed="false">
      <c r="A57" s="103" t="s">
        <v>157</v>
      </c>
      <c r="B57" s="103" t="s">
        <v>157</v>
      </c>
      <c r="C57" s="103" t="s">
        <v>271</v>
      </c>
      <c r="D57" s="103" t="s">
        <v>299</v>
      </c>
      <c r="E57" s="104" t="s">
        <v>76</v>
      </c>
      <c r="F57" s="103" t="s">
        <v>186</v>
      </c>
      <c r="G57" s="104" t="s">
        <v>300</v>
      </c>
      <c r="H57" s="103" t="s">
        <v>301</v>
      </c>
      <c r="I57" s="104" t="s">
        <v>202</v>
      </c>
      <c r="J57" s="45" t="s">
        <v>203</v>
      </c>
      <c r="K57" s="42" t="n">
        <v>96000</v>
      </c>
      <c r="L57" s="102" t="s">
        <v>38</v>
      </c>
      <c r="M57" s="42" t="n">
        <v>96000</v>
      </c>
      <c r="N57" s="42"/>
      <c r="O57" s="42"/>
      <c r="P57" s="42"/>
      <c r="Q57" s="42"/>
      <c r="R57" s="42"/>
      <c r="S57" s="42"/>
      <c r="T57" s="42"/>
      <c r="U57" s="42"/>
      <c r="V57" s="105"/>
    </row>
    <row r="58" customFormat="false" ht="17.25" hidden="false" customHeight="true" outlineLevel="0" collapsed="false">
      <c r="A58" s="103" t="s">
        <v>157</v>
      </c>
      <c r="B58" s="103" t="s">
        <v>157</v>
      </c>
      <c r="C58" s="103" t="s">
        <v>271</v>
      </c>
      <c r="D58" s="103" t="s">
        <v>302</v>
      </c>
      <c r="E58" s="104" t="s">
        <v>76</v>
      </c>
      <c r="F58" s="103" t="s">
        <v>186</v>
      </c>
      <c r="G58" s="104" t="s">
        <v>303</v>
      </c>
      <c r="H58" s="103" t="s">
        <v>304</v>
      </c>
      <c r="I58" s="104" t="s">
        <v>202</v>
      </c>
      <c r="J58" s="45" t="s">
        <v>203</v>
      </c>
      <c r="K58" s="42" t="n">
        <v>50000</v>
      </c>
      <c r="L58" s="102" t="s">
        <v>38</v>
      </c>
      <c r="M58" s="42" t="n">
        <v>50000</v>
      </c>
      <c r="N58" s="42"/>
      <c r="O58" s="42"/>
      <c r="P58" s="42"/>
      <c r="Q58" s="42"/>
      <c r="R58" s="42"/>
      <c r="S58" s="42"/>
      <c r="T58" s="42"/>
      <c r="U58" s="42"/>
      <c r="V58" s="105"/>
    </row>
    <row r="59" customFormat="false" ht="17.25" hidden="false" customHeight="true" outlineLevel="0" collapsed="false">
      <c r="A59" s="103" t="s">
        <v>157</v>
      </c>
      <c r="B59" s="103" t="s">
        <v>157</v>
      </c>
      <c r="C59" s="103" t="s">
        <v>305</v>
      </c>
      <c r="D59" s="103" t="s">
        <v>306</v>
      </c>
      <c r="E59" s="104" t="s">
        <v>96</v>
      </c>
      <c r="F59" s="103" t="s">
        <v>305</v>
      </c>
      <c r="G59" s="104" t="s">
        <v>307</v>
      </c>
      <c r="H59" s="103" t="s">
        <v>305</v>
      </c>
      <c r="I59" s="104" t="s">
        <v>308</v>
      </c>
      <c r="J59" s="45" t="s">
        <v>305</v>
      </c>
      <c r="K59" s="42" t="n">
        <v>579216</v>
      </c>
      <c r="L59" s="102" t="s">
        <v>38</v>
      </c>
      <c r="M59" s="42" t="n">
        <v>579216</v>
      </c>
      <c r="N59" s="42"/>
      <c r="O59" s="42"/>
      <c r="P59" s="42"/>
      <c r="Q59" s="42"/>
      <c r="R59" s="42"/>
      <c r="S59" s="42"/>
      <c r="T59" s="42"/>
      <c r="U59" s="42"/>
      <c r="V59" s="105"/>
    </row>
    <row r="60" customFormat="false" ht="17.25" hidden="false" customHeight="true" outlineLevel="0" collapsed="false">
      <c r="A60" s="103" t="s">
        <v>157</v>
      </c>
      <c r="B60" s="103" t="s">
        <v>157</v>
      </c>
      <c r="C60" s="103" t="s">
        <v>305</v>
      </c>
      <c r="D60" s="103" t="s">
        <v>309</v>
      </c>
      <c r="E60" s="104" t="s">
        <v>96</v>
      </c>
      <c r="F60" s="103" t="s">
        <v>305</v>
      </c>
      <c r="G60" s="104" t="s">
        <v>307</v>
      </c>
      <c r="H60" s="103" t="s">
        <v>305</v>
      </c>
      <c r="I60" s="104" t="s">
        <v>256</v>
      </c>
      <c r="J60" s="45" t="s">
        <v>257</v>
      </c>
      <c r="K60" s="42" t="n">
        <v>144804</v>
      </c>
      <c r="L60" s="102" t="s">
        <v>38</v>
      </c>
      <c r="M60" s="42" t="n">
        <v>144804</v>
      </c>
      <c r="N60" s="42"/>
      <c r="O60" s="42"/>
      <c r="P60" s="42"/>
      <c r="Q60" s="42"/>
      <c r="R60" s="42"/>
      <c r="S60" s="42"/>
      <c r="T60" s="42"/>
      <c r="U60" s="42"/>
      <c r="V60" s="105"/>
    </row>
    <row r="61" customFormat="false" ht="17.25" hidden="false" customHeight="true" outlineLevel="0" collapsed="false">
      <c r="A61" s="103" t="s">
        <v>157</v>
      </c>
      <c r="B61" s="103" t="s">
        <v>158</v>
      </c>
      <c r="C61" s="103" t="s">
        <v>184</v>
      </c>
      <c r="D61" s="103" t="s">
        <v>198</v>
      </c>
      <c r="E61" s="104" t="s">
        <v>76</v>
      </c>
      <c r="F61" s="103" t="s">
        <v>186</v>
      </c>
      <c r="G61" s="104" t="s">
        <v>192</v>
      </c>
      <c r="H61" s="103" t="s">
        <v>193</v>
      </c>
      <c r="I61" s="104" t="s">
        <v>194</v>
      </c>
      <c r="J61" s="45" t="s">
        <v>195</v>
      </c>
      <c r="K61" s="42" t="n">
        <v>14400</v>
      </c>
      <c r="L61" s="102" t="s">
        <v>38</v>
      </c>
      <c r="M61" s="42" t="n">
        <v>14400</v>
      </c>
      <c r="N61" s="42"/>
      <c r="O61" s="42"/>
      <c r="P61" s="42"/>
      <c r="Q61" s="42"/>
      <c r="R61" s="42"/>
      <c r="S61" s="42"/>
      <c r="T61" s="42"/>
      <c r="U61" s="42"/>
      <c r="V61" s="105"/>
    </row>
    <row r="62" customFormat="false" ht="17.25" hidden="false" customHeight="true" outlineLevel="0" collapsed="false">
      <c r="A62" s="103" t="s">
        <v>157</v>
      </c>
      <c r="B62" s="103" t="s">
        <v>158</v>
      </c>
      <c r="C62" s="103" t="s">
        <v>199</v>
      </c>
      <c r="D62" s="103" t="s">
        <v>200</v>
      </c>
      <c r="E62" s="104" t="s">
        <v>76</v>
      </c>
      <c r="F62" s="103" t="s">
        <v>186</v>
      </c>
      <c r="G62" s="104" t="s">
        <v>201</v>
      </c>
      <c r="H62" s="103" t="s">
        <v>199</v>
      </c>
      <c r="I62" s="104" t="s">
        <v>202</v>
      </c>
      <c r="J62" s="45" t="s">
        <v>203</v>
      </c>
      <c r="K62" s="42" t="n">
        <v>4560</v>
      </c>
      <c r="L62" s="102" t="s">
        <v>38</v>
      </c>
      <c r="M62" s="42" t="n">
        <v>4560</v>
      </c>
      <c r="N62" s="42"/>
      <c r="O62" s="42"/>
      <c r="P62" s="42"/>
      <c r="Q62" s="42"/>
      <c r="R62" s="42"/>
      <c r="S62" s="42"/>
      <c r="T62" s="42"/>
      <c r="U62" s="42"/>
      <c r="V62" s="105"/>
    </row>
    <row r="63" customFormat="false" ht="17.25" hidden="false" customHeight="true" outlineLevel="0" collapsed="false">
      <c r="A63" s="103" t="s">
        <v>157</v>
      </c>
      <c r="B63" s="103" t="s">
        <v>158</v>
      </c>
      <c r="C63" s="103" t="s">
        <v>153</v>
      </c>
      <c r="D63" s="103" t="s">
        <v>214</v>
      </c>
      <c r="E63" s="104" t="s">
        <v>76</v>
      </c>
      <c r="F63" s="103" t="s">
        <v>186</v>
      </c>
      <c r="G63" s="104" t="s">
        <v>215</v>
      </c>
      <c r="H63" s="103" t="s">
        <v>153</v>
      </c>
      <c r="I63" s="104" t="s">
        <v>216</v>
      </c>
      <c r="J63" s="45" t="s">
        <v>153</v>
      </c>
      <c r="K63" s="42" t="n">
        <v>1600</v>
      </c>
      <c r="L63" s="102" t="s">
        <v>38</v>
      </c>
      <c r="M63" s="42" t="n">
        <v>1600</v>
      </c>
      <c r="N63" s="42"/>
      <c r="O63" s="42"/>
      <c r="P63" s="42"/>
      <c r="Q63" s="42"/>
      <c r="R63" s="42"/>
      <c r="S63" s="42"/>
      <c r="T63" s="42"/>
      <c r="U63" s="42"/>
      <c r="V63" s="105"/>
    </row>
    <row r="64" customFormat="false" ht="17.25" hidden="false" customHeight="true" outlineLevel="0" collapsed="false">
      <c r="A64" s="103" t="s">
        <v>157</v>
      </c>
      <c r="B64" s="103" t="s">
        <v>158</v>
      </c>
      <c r="C64" s="103" t="s">
        <v>218</v>
      </c>
      <c r="D64" s="103" t="s">
        <v>219</v>
      </c>
      <c r="E64" s="104" t="s">
        <v>76</v>
      </c>
      <c r="F64" s="103" t="s">
        <v>186</v>
      </c>
      <c r="G64" s="104" t="s">
        <v>220</v>
      </c>
      <c r="H64" s="103" t="s">
        <v>221</v>
      </c>
      <c r="I64" s="104" t="s">
        <v>202</v>
      </c>
      <c r="J64" s="45" t="s">
        <v>203</v>
      </c>
      <c r="K64" s="42" t="n">
        <v>3480</v>
      </c>
      <c r="L64" s="102" t="s">
        <v>38</v>
      </c>
      <c r="M64" s="42" t="n">
        <v>3480</v>
      </c>
      <c r="N64" s="42"/>
      <c r="O64" s="42"/>
      <c r="P64" s="42"/>
      <c r="Q64" s="42"/>
      <c r="R64" s="42"/>
      <c r="S64" s="42"/>
      <c r="T64" s="42"/>
      <c r="U64" s="42"/>
      <c r="V64" s="105"/>
    </row>
    <row r="65" customFormat="false" ht="17.25" hidden="false" customHeight="true" outlineLevel="0" collapsed="false">
      <c r="A65" s="103" t="s">
        <v>157</v>
      </c>
      <c r="B65" s="103" t="s">
        <v>158</v>
      </c>
      <c r="C65" s="103" t="s">
        <v>218</v>
      </c>
      <c r="D65" s="103" t="s">
        <v>222</v>
      </c>
      <c r="E65" s="104" t="s">
        <v>76</v>
      </c>
      <c r="F65" s="103" t="s">
        <v>186</v>
      </c>
      <c r="G65" s="104" t="s">
        <v>220</v>
      </c>
      <c r="H65" s="103" t="s">
        <v>221</v>
      </c>
      <c r="I65" s="104" t="s">
        <v>202</v>
      </c>
      <c r="J65" s="45" t="s">
        <v>203</v>
      </c>
      <c r="K65" s="42" t="n">
        <v>34800</v>
      </c>
      <c r="L65" s="102" t="s">
        <v>38</v>
      </c>
      <c r="M65" s="42" t="n">
        <v>34800</v>
      </c>
      <c r="N65" s="42"/>
      <c r="O65" s="42"/>
      <c r="P65" s="42"/>
      <c r="Q65" s="42"/>
      <c r="R65" s="42"/>
      <c r="S65" s="42"/>
      <c r="T65" s="42"/>
      <c r="U65" s="42"/>
      <c r="V65" s="105"/>
    </row>
    <row r="66" customFormat="false" ht="17.25" hidden="false" customHeight="true" outlineLevel="0" collapsed="false">
      <c r="A66" s="103" t="s">
        <v>157</v>
      </c>
      <c r="B66" s="103" t="s">
        <v>158</v>
      </c>
      <c r="C66" s="103" t="s">
        <v>223</v>
      </c>
      <c r="D66" s="103" t="s">
        <v>224</v>
      </c>
      <c r="E66" s="104" t="s">
        <v>76</v>
      </c>
      <c r="F66" s="103" t="s">
        <v>186</v>
      </c>
      <c r="G66" s="104" t="s">
        <v>225</v>
      </c>
      <c r="H66" s="103" t="s">
        <v>226</v>
      </c>
      <c r="I66" s="104" t="s">
        <v>227</v>
      </c>
      <c r="J66" s="45" t="s">
        <v>228</v>
      </c>
      <c r="K66" s="42" t="n">
        <v>162984</v>
      </c>
      <c r="L66" s="102" t="s">
        <v>38</v>
      </c>
      <c r="M66" s="42" t="n">
        <v>162984</v>
      </c>
      <c r="N66" s="42"/>
      <c r="O66" s="42"/>
      <c r="P66" s="42"/>
      <c r="Q66" s="42"/>
      <c r="R66" s="42"/>
      <c r="S66" s="42"/>
      <c r="T66" s="42"/>
      <c r="U66" s="42"/>
      <c r="V66" s="105"/>
    </row>
    <row r="67" customFormat="false" ht="17.25" hidden="false" customHeight="true" outlineLevel="0" collapsed="false">
      <c r="A67" s="103" t="s">
        <v>157</v>
      </c>
      <c r="B67" s="103" t="s">
        <v>158</v>
      </c>
      <c r="C67" s="103" t="s">
        <v>223</v>
      </c>
      <c r="D67" s="103" t="s">
        <v>229</v>
      </c>
      <c r="E67" s="104" t="s">
        <v>76</v>
      </c>
      <c r="F67" s="103" t="s">
        <v>186</v>
      </c>
      <c r="G67" s="104" t="s">
        <v>230</v>
      </c>
      <c r="H67" s="103" t="s">
        <v>231</v>
      </c>
      <c r="I67" s="104" t="s">
        <v>227</v>
      </c>
      <c r="J67" s="45" t="s">
        <v>228</v>
      </c>
      <c r="K67" s="42" t="n">
        <v>261348</v>
      </c>
      <c r="L67" s="102" t="s">
        <v>38</v>
      </c>
      <c r="M67" s="42" t="n">
        <v>261348</v>
      </c>
      <c r="N67" s="42"/>
      <c r="O67" s="42"/>
      <c r="P67" s="42"/>
      <c r="Q67" s="42"/>
      <c r="R67" s="42"/>
      <c r="S67" s="42"/>
      <c r="T67" s="42"/>
      <c r="U67" s="42"/>
      <c r="V67" s="105"/>
    </row>
    <row r="68" customFormat="false" ht="17.25" hidden="false" customHeight="true" outlineLevel="0" collapsed="false">
      <c r="A68" s="103" t="s">
        <v>157</v>
      </c>
      <c r="B68" s="103" t="s">
        <v>158</v>
      </c>
      <c r="C68" s="103" t="s">
        <v>223</v>
      </c>
      <c r="D68" s="103" t="s">
        <v>232</v>
      </c>
      <c r="E68" s="104" t="s">
        <v>76</v>
      </c>
      <c r="F68" s="103" t="s">
        <v>186</v>
      </c>
      <c r="G68" s="104" t="s">
        <v>233</v>
      </c>
      <c r="H68" s="103" t="s">
        <v>234</v>
      </c>
      <c r="I68" s="104" t="s">
        <v>227</v>
      </c>
      <c r="J68" s="45" t="s">
        <v>228</v>
      </c>
      <c r="K68" s="42" t="n">
        <v>13582</v>
      </c>
      <c r="L68" s="102" t="s">
        <v>38</v>
      </c>
      <c r="M68" s="42" t="n">
        <v>13582</v>
      </c>
      <c r="N68" s="42"/>
      <c r="O68" s="42"/>
      <c r="P68" s="42"/>
      <c r="Q68" s="42"/>
      <c r="R68" s="42"/>
      <c r="S68" s="42"/>
      <c r="T68" s="42"/>
      <c r="U68" s="42"/>
      <c r="V68" s="105"/>
    </row>
    <row r="69" customFormat="false" ht="17.25" hidden="false" customHeight="true" outlineLevel="0" collapsed="false">
      <c r="A69" s="103" t="s">
        <v>157</v>
      </c>
      <c r="B69" s="103" t="s">
        <v>158</v>
      </c>
      <c r="C69" s="103" t="s">
        <v>235</v>
      </c>
      <c r="D69" s="103" t="s">
        <v>236</v>
      </c>
      <c r="E69" s="104" t="s">
        <v>76</v>
      </c>
      <c r="F69" s="103" t="s">
        <v>186</v>
      </c>
      <c r="G69" s="104" t="s">
        <v>237</v>
      </c>
      <c r="H69" s="103" t="s">
        <v>238</v>
      </c>
      <c r="I69" s="104" t="s">
        <v>194</v>
      </c>
      <c r="J69" s="45" t="s">
        <v>195</v>
      </c>
      <c r="K69" s="42" t="n">
        <v>3537</v>
      </c>
      <c r="L69" s="102" t="s">
        <v>38</v>
      </c>
      <c r="M69" s="42" t="n">
        <v>3537</v>
      </c>
      <c r="N69" s="42"/>
      <c r="O69" s="42"/>
      <c r="P69" s="42"/>
      <c r="Q69" s="42"/>
      <c r="R69" s="42"/>
      <c r="S69" s="42"/>
      <c r="T69" s="42"/>
      <c r="U69" s="42"/>
      <c r="V69" s="105"/>
    </row>
    <row r="70" customFormat="false" ht="17.25" hidden="false" customHeight="true" outlineLevel="0" collapsed="false">
      <c r="A70" s="103" t="s">
        <v>157</v>
      </c>
      <c r="B70" s="103" t="s">
        <v>158</v>
      </c>
      <c r="C70" s="103" t="s">
        <v>235</v>
      </c>
      <c r="D70" s="103" t="s">
        <v>239</v>
      </c>
      <c r="E70" s="104" t="s">
        <v>90</v>
      </c>
      <c r="F70" s="103" t="s">
        <v>240</v>
      </c>
      <c r="G70" s="104" t="s">
        <v>241</v>
      </c>
      <c r="H70" s="103" t="s">
        <v>242</v>
      </c>
      <c r="I70" s="104" t="s">
        <v>243</v>
      </c>
      <c r="J70" s="45" t="s">
        <v>235</v>
      </c>
      <c r="K70" s="42" t="n">
        <v>64752</v>
      </c>
      <c r="L70" s="102" t="s">
        <v>38</v>
      </c>
      <c r="M70" s="42" t="n">
        <v>64752</v>
      </c>
      <c r="N70" s="42"/>
      <c r="O70" s="42"/>
      <c r="P70" s="42"/>
      <c r="Q70" s="42"/>
      <c r="R70" s="42"/>
      <c r="S70" s="42"/>
      <c r="T70" s="42"/>
      <c r="U70" s="42"/>
      <c r="V70" s="105"/>
    </row>
    <row r="71" customFormat="false" ht="17.25" hidden="false" customHeight="true" outlineLevel="0" collapsed="false">
      <c r="A71" s="103" t="s">
        <v>157</v>
      </c>
      <c r="B71" s="103" t="s">
        <v>158</v>
      </c>
      <c r="C71" s="103" t="s">
        <v>235</v>
      </c>
      <c r="D71" s="103" t="s">
        <v>244</v>
      </c>
      <c r="E71" s="104" t="s">
        <v>76</v>
      </c>
      <c r="F71" s="103" t="s">
        <v>186</v>
      </c>
      <c r="G71" s="104" t="s">
        <v>245</v>
      </c>
      <c r="H71" s="103" t="s">
        <v>246</v>
      </c>
      <c r="I71" s="104" t="s">
        <v>243</v>
      </c>
      <c r="J71" s="45" t="s">
        <v>235</v>
      </c>
      <c r="K71" s="42" t="n">
        <v>30936</v>
      </c>
      <c r="L71" s="102" t="s">
        <v>38</v>
      </c>
      <c r="M71" s="42" t="n">
        <v>30936</v>
      </c>
      <c r="N71" s="42"/>
      <c r="O71" s="42"/>
      <c r="P71" s="42"/>
      <c r="Q71" s="42"/>
      <c r="R71" s="42"/>
      <c r="S71" s="42"/>
      <c r="T71" s="42"/>
      <c r="U71" s="42"/>
      <c r="V71" s="105"/>
    </row>
    <row r="72" customFormat="false" ht="17.25" hidden="false" customHeight="true" outlineLevel="0" collapsed="false">
      <c r="A72" s="103" t="s">
        <v>157</v>
      </c>
      <c r="B72" s="103" t="s">
        <v>158</v>
      </c>
      <c r="C72" s="103" t="s">
        <v>235</v>
      </c>
      <c r="D72" s="103" t="s">
        <v>247</v>
      </c>
      <c r="E72" s="104" t="s">
        <v>76</v>
      </c>
      <c r="F72" s="103" t="s">
        <v>186</v>
      </c>
      <c r="G72" s="104" t="s">
        <v>248</v>
      </c>
      <c r="H72" s="103" t="s">
        <v>249</v>
      </c>
      <c r="I72" s="104" t="s">
        <v>243</v>
      </c>
      <c r="J72" s="45" t="s">
        <v>235</v>
      </c>
      <c r="K72" s="42" t="n">
        <v>15624</v>
      </c>
      <c r="L72" s="102" t="s">
        <v>38</v>
      </c>
      <c r="M72" s="42" t="n">
        <v>15624</v>
      </c>
      <c r="N72" s="42"/>
      <c r="O72" s="42"/>
      <c r="P72" s="42"/>
      <c r="Q72" s="42"/>
      <c r="R72" s="42"/>
      <c r="S72" s="42"/>
      <c r="T72" s="42"/>
      <c r="U72" s="42"/>
      <c r="V72" s="105"/>
    </row>
    <row r="73" customFormat="false" ht="17.25" hidden="false" customHeight="true" outlineLevel="0" collapsed="false">
      <c r="A73" s="103" t="s">
        <v>157</v>
      </c>
      <c r="B73" s="103" t="s">
        <v>158</v>
      </c>
      <c r="C73" s="103" t="s">
        <v>235</v>
      </c>
      <c r="D73" s="103" t="s">
        <v>250</v>
      </c>
      <c r="E73" s="104" t="s">
        <v>76</v>
      </c>
      <c r="F73" s="103" t="s">
        <v>186</v>
      </c>
      <c r="G73" s="104" t="s">
        <v>251</v>
      </c>
      <c r="H73" s="103" t="s">
        <v>252</v>
      </c>
      <c r="I73" s="104" t="s">
        <v>243</v>
      </c>
      <c r="J73" s="45" t="s">
        <v>235</v>
      </c>
      <c r="K73" s="42" t="n">
        <v>1648</v>
      </c>
      <c r="L73" s="102" t="s">
        <v>38</v>
      </c>
      <c r="M73" s="42" t="n">
        <v>1648</v>
      </c>
      <c r="N73" s="42"/>
      <c r="O73" s="42"/>
      <c r="P73" s="42"/>
      <c r="Q73" s="42"/>
      <c r="R73" s="42"/>
      <c r="S73" s="42"/>
      <c r="T73" s="42"/>
      <c r="U73" s="42"/>
      <c r="V73" s="105"/>
    </row>
    <row r="74" customFormat="false" ht="17.25" hidden="false" customHeight="true" outlineLevel="0" collapsed="false">
      <c r="A74" s="103" t="s">
        <v>157</v>
      </c>
      <c r="B74" s="103" t="s">
        <v>158</v>
      </c>
      <c r="C74" s="103" t="s">
        <v>235</v>
      </c>
      <c r="D74" s="103" t="s">
        <v>253</v>
      </c>
      <c r="E74" s="104" t="s">
        <v>76</v>
      </c>
      <c r="F74" s="103" t="s">
        <v>186</v>
      </c>
      <c r="G74" s="104" t="s">
        <v>251</v>
      </c>
      <c r="H74" s="103" t="s">
        <v>252</v>
      </c>
      <c r="I74" s="104" t="s">
        <v>243</v>
      </c>
      <c r="J74" s="45" t="s">
        <v>235</v>
      </c>
      <c r="K74" s="42" t="n">
        <v>728</v>
      </c>
      <c r="L74" s="102" t="s">
        <v>38</v>
      </c>
      <c r="M74" s="42" t="n">
        <v>728</v>
      </c>
      <c r="N74" s="42"/>
      <c r="O74" s="42"/>
      <c r="P74" s="42"/>
      <c r="Q74" s="42"/>
      <c r="R74" s="42"/>
      <c r="S74" s="42"/>
      <c r="T74" s="42"/>
      <c r="U74" s="42"/>
      <c r="V74" s="105"/>
    </row>
    <row r="75" customFormat="false" ht="17.25" hidden="false" customHeight="true" outlineLevel="0" collapsed="false">
      <c r="A75" s="103" t="s">
        <v>157</v>
      </c>
      <c r="B75" s="103" t="s">
        <v>158</v>
      </c>
      <c r="C75" s="103" t="s">
        <v>235</v>
      </c>
      <c r="D75" s="103" t="s">
        <v>254</v>
      </c>
      <c r="E75" s="104" t="s">
        <v>76</v>
      </c>
      <c r="F75" s="103" t="s">
        <v>186</v>
      </c>
      <c r="G75" s="104" t="s">
        <v>251</v>
      </c>
      <c r="H75" s="103" t="s">
        <v>252</v>
      </c>
      <c r="I75" s="104" t="s">
        <v>243</v>
      </c>
      <c r="J75" s="45" t="s">
        <v>235</v>
      </c>
      <c r="K75" s="42" t="n">
        <v>768</v>
      </c>
      <c r="L75" s="102" t="s">
        <v>38</v>
      </c>
      <c r="M75" s="42" t="n">
        <v>768</v>
      </c>
      <c r="N75" s="42"/>
      <c r="O75" s="42"/>
      <c r="P75" s="42"/>
      <c r="Q75" s="42"/>
      <c r="R75" s="42"/>
      <c r="S75" s="42"/>
      <c r="T75" s="42"/>
      <c r="U75" s="42"/>
      <c r="V75" s="105"/>
    </row>
    <row r="76" customFormat="false" ht="17.25" hidden="false" customHeight="true" outlineLevel="0" collapsed="false">
      <c r="A76" s="103" t="s">
        <v>157</v>
      </c>
      <c r="B76" s="103" t="s">
        <v>158</v>
      </c>
      <c r="C76" s="103" t="s">
        <v>235</v>
      </c>
      <c r="D76" s="103" t="s">
        <v>236</v>
      </c>
      <c r="E76" s="104" t="s">
        <v>76</v>
      </c>
      <c r="F76" s="103" t="s">
        <v>186</v>
      </c>
      <c r="G76" s="104" t="s">
        <v>237</v>
      </c>
      <c r="H76" s="103" t="s">
        <v>238</v>
      </c>
      <c r="I76" s="104" t="s">
        <v>194</v>
      </c>
      <c r="J76" s="45" t="s">
        <v>195</v>
      </c>
      <c r="K76" s="42" t="n">
        <v>412</v>
      </c>
      <c r="L76" s="102" t="s">
        <v>38</v>
      </c>
      <c r="M76" s="42" t="n">
        <v>412</v>
      </c>
      <c r="N76" s="42"/>
      <c r="O76" s="42"/>
      <c r="P76" s="42"/>
      <c r="Q76" s="42"/>
      <c r="R76" s="42"/>
      <c r="S76" s="42"/>
      <c r="T76" s="42"/>
      <c r="U76" s="42"/>
      <c r="V76" s="105"/>
    </row>
    <row r="77" customFormat="false" ht="17.25" hidden="false" customHeight="true" outlineLevel="0" collapsed="false">
      <c r="A77" s="103" t="s">
        <v>157</v>
      </c>
      <c r="B77" s="103" t="s">
        <v>158</v>
      </c>
      <c r="C77" s="103" t="s">
        <v>271</v>
      </c>
      <c r="D77" s="103" t="s">
        <v>282</v>
      </c>
      <c r="E77" s="104" t="s">
        <v>76</v>
      </c>
      <c r="F77" s="103" t="s">
        <v>186</v>
      </c>
      <c r="G77" s="104" t="s">
        <v>283</v>
      </c>
      <c r="H77" s="103" t="s">
        <v>284</v>
      </c>
      <c r="I77" s="104" t="s">
        <v>202</v>
      </c>
      <c r="J77" s="45" t="s">
        <v>203</v>
      </c>
      <c r="K77" s="42" t="n">
        <v>6000</v>
      </c>
      <c r="L77" s="102" t="s">
        <v>38</v>
      </c>
      <c r="M77" s="42" t="n">
        <v>6000</v>
      </c>
      <c r="N77" s="42"/>
      <c r="O77" s="42"/>
      <c r="P77" s="42"/>
      <c r="Q77" s="42"/>
      <c r="R77" s="42"/>
      <c r="S77" s="42"/>
      <c r="T77" s="42"/>
      <c r="U77" s="42"/>
      <c r="V77" s="105"/>
    </row>
    <row r="78" customFormat="false" ht="17.25" hidden="false" customHeight="true" outlineLevel="0" collapsed="false">
      <c r="A78" s="103" t="s">
        <v>157</v>
      </c>
      <c r="B78" s="103" t="s">
        <v>158</v>
      </c>
      <c r="C78" s="103" t="s">
        <v>271</v>
      </c>
      <c r="D78" s="103" t="s">
        <v>285</v>
      </c>
      <c r="E78" s="104" t="s">
        <v>76</v>
      </c>
      <c r="F78" s="103" t="s">
        <v>186</v>
      </c>
      <c r="G78" s="104" t="s">
        <v>286</v>
      </c>
      <c r="H78" s="103" t="s">
        <v>287</v>
      </c>
      <c r="I78" s="104" t="s">
        <v>202</v>
      </c>
      <c r="J78" s="45" t="s">
        <v>203</v>
      </c>
      <c r="K78" s="42" t="n">
        <v>800</v>
      </c>
      <c r="L78" s="102" t="s">
        <v>38</v>
      </c>
      <c r="M78" s="42" t="n">
        <v>800</v>
      </c>
      <c r="N78" s="42"/>
      <c r="O78" s="42"/>
      <c r="P78" s="42"/>
      <c r="Q78" s="42"/>
      <c r="R78" s="42"/>
      <c r="S78" s="42"/>
      <c r="T78" s="42"/>
      <c r="U78" s="42"/>
      <c r="V78" s="105"/>
    </row>
    <row r="79" customFormat="false" ht="17.25" hidden="false" customHeight="true" outlineLevel="0" collapsed="false">
      <c r="A79" s="103" t="s">
        <v>157</v>
      </c>
      <c r="B79" s="103" t="s">
        <v>158</v>
      </c>
      <c r="C79" s="103" t="s">
        <v>271</v>
      </c>
      <c r="D79" s="103" t="s">
        <v>288</v>
      </c>
      <c r="E79" s="104" t="s">
        <v>76</v>
      </c>
      <c r="F79" s="103" t="s">
        <v>186</v>
      </c>
      <c r="G79" s="104" t="s">
        <v>289</v>
      </c>
      <c r="H79" s="103" t="s">
        <v>290</v>
      </c>
      <c r="I79" s="104" t="s">
        <v>202</v>
      </c>
      <c r="J79" s="45" t="s">
        <v>203</v>
      </c>
      <c r="K79" s="42" t="n">
        <v>2800</v>
      </c>
      <c r="L79" s="102" t="s">
        <v>38</v>
      </c>
      <c r="M79" s="42" t="n">
        <v>2800</v>
      </c>
      <c r="N79" s="42"/>
      <c r="O79" s="42"/>
      <c r="P79" s="42"/>
      <c r="Q79" s="42"/>
      <c r="R79" s="42"/>
      <c r="S79" s="42"/>
      <c r="T79" s="42"/>
      <c r="U79" s="42"/>
      <c r="V79" s="105"/>
    </row>
    <row r="80" customFormat="false" ht="17.25" hidden="false" customHeight="true" outlineLevel="0" collapsed="false">
      <c r="A80" s="103" t="s">
        <v>157</v>
      </c>
      <c r="B80" s="103" t="s">
        <v>158</v>
      </c>
      <c r="C80" s="103" t="s">
        <v>271</v>
      </c>
      <c r="D80" s="103" t="s">
        <v>291</v>
      </c>
      <c r="E80" s="104" t="s">
        <v>76</v>
      </c>
      <c r="F80" s="103" t="s">
        <v>186</v>
      </c>
      <c r="G80" s="104" t="s">
        <v>292</v>
      </c>
      <c r="H80" s="103" t="s">
        <v>293</v>
      </c>
      <c r="I80" s="104" t="s">
        <v>202</v>
      </c>
      <c r="J80" s="45" t="s">
        <v>203</v>
      </c>
      <c r="K80" s="42" t="n">
        <v>4400</v>
      </c>
      <c r="L80" s="102" t="s">
        <v>38</v>
      </c>
      <c r="M80" s="42" t="n">
        <v>4400</v>
      </c>
      <c r="N80" s="42"/>
      <c r="O80" s="42"/>
      <c r="P80" s="42"/>
      <c r="Q80" s="42"/>
      <c r="R80" s="42"/>
      <c r="S80" s="42"/>
      <c r="T80" s="42"/>
      <c r="U80" s="42"/>
      <c r="V80" s="105"/>
    </row>
    <row r="81" customFormat="false" ht="17.25" hidden="false" customHeight="true" outlineLevel="0" collapsed="false">
      <c r="A81" s="103" t="s">
        <v>157</v>
      </c>
      <c r="B81" s="103" t="s">
        <v>158</v>
      </c>
      <c r="C81" s="103" t="s">
        <v>271</v>
      </c>
      <c r="D81" s="103" t="s">
        <v>281</v>
      </c>
      <c r="E81" s="104" t="s">
        <v>76</v>
      </c>
      <c r="F81" s="103" t="s">
        <v>186</v>
      </c>
      <c r="G81" s="104" t="s">
        <v>278</v>
      </c>
      <c r="H81" s="103" t="s">
        <v>279</v>
      </c>
      <c r="I81" s="104" t="s">
        <v>280</v>
      </c>
      <c r="J81" s="45" t="s">
        <v>279</v>
      </c>
      <c r="K81" s="42" t="n">
        <v>1740</v>
      </c>
      <c r="L81" s="102" t="s">
        <v>38</v>
      </c>
      <c r="M81" s="42" t="n">
        <v>1740</v>
      </c>
      <c r="N81" s="42"/>
      <c r="O81" s="42"/>
      <c r="P81" s="42"/>
      <c r="Q81" s="42"/>
      <c r="R81" s="42"/>
      <c r="S81" s="42"/>
      <c r="T81" s="42"/>
      <c r="U81" s="42"/>
      <c r="V81" s="105"/>
    </row>
    <row r="82" customFormat="false" ht="17.25" hidden="false" customHeight="true" outlineLevel="0" collapsed="false">
      <c r="A82" s="103" t="s">
        <v>157</v>
      </c>
      <c r="B82" s="103" t="s">
        <v>158</v>
      </c>
      <c r="C82" s="103" t="s">
        <v>305</v>
      </c>
      <c r="D82" s="103" t="s">
        <v>306</v>
      </c>
      <c r="E82" s="104" t="s">
        <v>96</v>
      </c>
      <c r="F82" s="103" t="s">
        <v>305</v>
      </c>
      <c r="G82" s="104" t="s">
        <v>307</v>
      </c>
      <c r="H82" s="103" t="s">
        <v>305</v>
      </c>
      <c r="I82" s="104" t="s">
        <v>308</v>
      </c>
      <c r="J82" s="45" t="s">
        <v>305</v>
      </c>
      <c r="K82" s="42" t="n">
        <v>48268</v>
      </c>
      <c r="L82" s="102" t="s">
        <v>38</v>
      </c>
      <c r="M82" s="42" t="n">
        <v>48268</v>
      </c>
      <c r="N82" s="42"/>
      <c r="O82" s="42"/>
      <c r="P82" s="42"/>
      <c r="Q82" s="42"/>
      <c r="R82" s="42"/>
      <c r="S82" s="42"/>
      <c r="T82" s="42"/>
      <c r="U82" s="42"/>
      <c r="V82" s="105"/>
    </row>
  </sheetData>
  <mergeCells count="21">
    <mergeCell ref="J1:V1"/>
    <mergeCell ref="A2:V2"/>
    <mergeCell ref="A3:C3"/>
    <mergeCell ref="M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V4"/>
    <mergeCell ref="K5:K6"/>
    <mergeCell ref="L5:L6"/>
    <mergeCell ref="M5:P5"/>
    <mergeCell ref="Q5:U5"/>
    <mergeCell ref="V5:V6"/>
    <mergeCell ref="A7:J7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34.85"/>
    <col collapsed="false" customWidth="true" hidden="false" outlineLevel="0" max="3" min="3" style="2" width="12.85"/>
    <col collapsed="false" customWidth="true" hidden="false" outlineLevel="0" max="4" min="4" style="2" width="24.38"/>
    <col collapsed="false" customWidth="true" hidden="false" outlineLevel="0" max="5" min="5" style="2" width="12.58"/>
    <col collapsed="false" customWidth="true" hidden="false" outlineLevel="0" max="6" min="6" style="2" width="7.28"/>
    <col collapsed="false" customWidth="true" hidden="false" outlineLevel="0" max="7" min="7" style="2" width="25.17"/>
    <col collapsed="false" customWidth="true" hidden="false" outlineLevel="0" max="8" min="8" style="1" width="11.92"/>
    <col collapsed="false" customWidth="true" hidden="false" outlineLevel="0" max="9" min="9" style="1" width="18.15"/>
    <col collapsed="false" customWidth="true" hidden="false" outlineLevel="0" max="10" min="10" style="1" width="12.45"/>
    <col collapsed="false" customWidth="true" hidden="false" outlineLevel="0" max="11" min="11" style="1" width="18.55"/>
    <col collapsed="false" customWidth="true" hidden="false" outlineLevel="0" max="12" min="12" style="1" width="12.45"/>
    <col collapsed="false" customWidth="true" hidden="false" outlineLevel="0" max="13" min="13" style="1" width="18.81"/>
    <col collapsed="false" customWidth="true" hidden="false" outlineLevel="0" max="23" min="14" style="1" width="19.74"/>
    <col collapsed="false" customWidth="true" hidden="false" outlineLevel="0" max="24" min="24" style="2" width="19.74"/>
    <col collapsed="false" customWidth="true" hidden="false" outlineLevel="0" max="26" min="25" style="1" width="19.74"/>
    <col collapsed="false" customWidth="false" hidden="false" outlineLevel="0" max="257" min="27" style="2" width="7.95"/>
  </cols>
  <sheetData>
    <row r="1" customFormat="false" ht="17.25" hidden="false" customHeight="true" outlineLevel="0" collapsed="false">
      <c r="A1" s="106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Y1" s="107"/>
      <c r="Z1" s="107"/>
    </row>
    <row r="2" customFormat="false" ht="41.2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5" t="s">
        <v>1</v>
      </c>
      <c r="B3" s="5"/>
      <c r="C3" s="5"/>
      <c r="Z3" s="6" t="s">
        <v>2</v>
      </c>
    </row>
    <row r="4" customFormat="false" ht="22.5" hidden="false" customHeight="true" outlineLevel="0" collapsed="false">
      <c r="A4" s="35" t="s">
        <v>148</v>
      </c>
      <c r="B4" s="99" t="s">
        <v>149</v>
      </c>
      <c r="C4" s="99" t="s">
        <v>311</v>
      </c>
      <c r="D4" s="35" t="s">
        <v>161</v>
      </c>
      <c r="E4" s="99" t="s">
        <v>312</v>
      </c>
      <c r="F4" s="35" t="s">
        <v>313</v>
      </c>
      <c r="G4" s="99" t="s">
        <v>162</v>
      </c>
      <c r="H4" s="35" t="s">
        <v>163</v>
      </c>
      <c r="I4" s="35" t="s">
        <v>164</v>
      </c>
      <c r="J4" s="35" t="s">
        <v>165</v>
      </c>
      <c r="K4" s="35" t="s">
        <v>166</v>
      </c>
      <c r="L4" s="35" t="s">
        <v>167</v>
      </c>
      <c r="M4" s="35" t="s">
        <v>168</v>
      </c>
      <c r="N4" s="8" t="s">
        <v>16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8" hidden="false" customHeight="true" outlineLevel="0" collapsed="false">
      <c r="A5" s="35"/>
      <c r="B5" s="99"/>
      <c r="C5" s="99"/>
      <c r="D5" s="35"/>
      <c r="E5" s="35"/>
      <c r="F5" s="35"/>
      <c r="G5" s="35"/>
      <c r="H5" s="35"/>
      <c r="I5" s="35"/>
      <c r="J5" s="35"/>
      <c r="K5" s="35"/>
      <c r="L5" s="35"/>
      <c r="M5" s="35"/>
      <c r="N5" s="35" t="s">
        <v>314</v>
      </c>
      <c r="O5" s="35" t="s">
        <v>171</v>
      </c>
      <c r="P5" s="8" t="s">
        <v>172</v>
      </c>
      <c r="Q5" s="8"/>
      <c r="R5" s="8"/>
      <c r="S5" s="8"/>
      <c r="T5" s="8"/>
      <c r="U5" s="8" t="s">
        <v>315</v>
      </c>
      <c r="V5" s="8"/>
      <c r="W5" s="8"/>
      <c r="X5" s="8"/>
      <c r="Y5" s="8"/>
      <c r="Z5" s="108" t="s">
        <v>175</v>
      </c>
    </row>
    <row r="6" customFormat="false" ht="42.75" hidden="false" customHeight="true" outlineLevel="0" collapsed="false">
      <c r="A6" s="35"/>
      <c r="B6" s="99"/>
      <c r="C6" s="99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 t="s">
        <v>67</v>
      </c>
      <c r="P6" s="8" t="s">
        <v>64</v>
      </c>
      <c r="Q6" s="8" t="s">
        <v>316</v>
      </c>
      <c r="R6" s="8" t="s">
        <v>177</v>
      </c>
      <c r="S6" s="8" t="s">
        <v>178</v>
      </c>
      <c r="T6" s="8" t="s">
        <v>179</v>
      </c>
      <c r="U6" s="8" t="s">
        <v>67</v>
      </c>
      <c r="V6" s="8" t="s">
        <v>180</v>
      </c>
      <c r="W6" s="8" t="s">
        <v>181</v>
      </c>
      <c r="X6" s="8" t="s">
        <v>182</v>
      </c>
      <c r="Y6" s="8" t="s">
        <v>183</v>
      </c>
      <c r="Z6" s="108" t="s">
        <v>317</v>
      </c>
    </row>
    <row r="7" customFormat="false" ht="17.25" hidden="false" customHeight="true" outlineLevel="0" collapsed="false">
      <c r="A7" s="109" t="s">
        <v>318</v>
      </c>
      <c r="B7" s="110"/>
      <c r="C7" s="110"/>
      <c r="D7" s="110"/>
      <c r="E7" s="110"/>
      <c r="F7" s="110"/>
      <c r="G7" s="110"/>
      <c r="H7" s="109"/>
      <c r="I7" s="109"/>
      <c r="J7" s="109"/>
      <c r="K7" s="109"/>
      <c r="L7" s="109"/>
      <c r="M7" s="109"/>
      <c r="N7" s="109" t="s">
        <v>319</v>
      </c>
      <c r="O7" s="109" t="s">
        <v>320</v>
      </c>
      <c r="P7" s="111" t="n">
        <v>3</v>
      </c>
      <c r="Q7" s="111" t="n">
        <v>4</v>
      </c>
      <c r="R7" s="111" t="n">
        <v>5</v>
      </c>
      <c r="S7" s="111" t="n">
        <v>6</v>
      </c>
      <c r="T7" s="111" t="n">
        <v>7</v>
      </c>
      <c r="U7" s="111" t="n">
        <v>8</v>
      </c>
      <c r="V7" s="111" t="n">
        <v>9</v>
      </c>
      <c r="W7" s="111" t="n">
        <v>10</v>
      </c>
      <c r="X7" s="110" t="n">
        <v>11</v>
      </c>
      <c r="Y7" s="111" t="n">
        <v>12</v>
      </c>
      <c r="Z7" s="111" t="n">
        <v>13</v>
      </c>
    </row>
    <row r="8" customFormat="false" ht="18.75" hidden="false" customHeight="true" outlineLevel="0" collapsed="false">
      <c r="A8" s="38" t="s">
        <v>64</v>
      </c>
      <c r="B8" s="102"/>
      <c r="C8" s="102"/>
      <c r="D8" s="102"/>
      <c r="E8" s="102"/>
      <c r="F8" s="102"/>
      <c r="G8" s="102"/>
      <c r="H8" s="112"/>
      <c r="I8" s="112"/>
      <c r="J8" s="112"/>
      <c r="K8" s="112"/>
      <c r="L8" s="112"/>
      <c r="M8" s="112"/>
      <c r="N8" s="113" t="n">
        <v>8120000</v>
      </c>
      <c r="O8" s="113"/>
      <c r="P8" s="113" t="n">
        <v>8120000</v>
      </c>
      <c r="Q8" s="113" t="n">
        <v>8120000</v>
      </c>
      <c r="R8" s="113"/>
      <c r="S8" s="113"/>
      <c r="T8" s="113"/>
      <c r="U8" s="113"/>
      <c r="V8" s="113"/>
      <c r="W8" s="113"/>
      <c r="X8" s="114" t="s">
        <v>38</v>
      </c>
      <c r="Y8" s="113"/>
      <c r="Z8" s="114"/>
    </row>
    <row r="9" customFormat="false" ht="18.75" hidden="false" customHeight="true" outlineLevel="0" collapsed="false">
      <c r="A9" s="45" t="s">
        <v>157</v>
      </c>
      <c r="B9" s="103" t="s">
        <v>157</v>
      </c>
      <c r="C9" s="45" t="s">
        <v>321</v>
      </c>
      <c r="D9" s="103" t="s">
        <v>322</v>
      </c>
      <c r="E9" s="103" t="s">
        <v>323</v>
      </c>
      <c r="F9" s="103" t="s">
        <v>324</v>
      </c>
      <c r="G9" s="103" t="s">
        <v>325</v>
      </c>
      <c r="H9" s="44" t="s">
        <v>84</v>
      </c>
      <c r="I9" s="45" t="s">
        <v>326</v>
      </c>
      <c r="J9" s="44" t="s">
        <v>327</v>
      </c>
      <c r="K9" s="45" t="s">
        <v>325</v>
      </c>
      <c r="L9" s="44" t="s">
        <v>328</v>
      </c>
      <c r="M9" s="45" t="s">
        <v>325</v>
      </c>
      <c r="N9" s="113" t="n">
        <v>200000</v>
      </c>
      <c r="O9" s="113"/>
      <c r="P9" s="113" t="n">
        <v>200000</v>
      </c>
      <c r="Q9" s="113" t="n">
        <v>200000</v>
      </c>
      <c r="R9" s="113"/>
      <c r="S9" s="113"/>
      <c r="T9" s="113"/>
      <c r="U9" s="113"/>
      <c r="V9" s="113"/>
      <c r="W9" s="113"/>
      <c r="X9" s="114" t="s">
        <v>38</v>
      </c>
      <c r="Y9" s="113"/>
      <c r="Z9" s="114"/>
    </row>
    <row r="10" customFormat="false" ht="18.75" hidden="false" customHeight="true" outlineLevel="0" collapsed="false">
      <c r="A10" s="45" t="s">
        <v>157</v>
      </c>
      <c r="B10" s="103" t="s">
        <v>157</v>
      </c>
      <c r="C10" s="45" t="s">
        <v>321</v>
      </c>
      <c r="D10" s="103" t="s">
        <v>329</v>
      </c>
      <c r="E10" s="103" t="s">
        <v>323</v>
      </c>
      <c r="F10" s="103" t="s">
        <v>324</v>
      </c>
      <c r="G10" s="103" t="s">
        <v>330</v>
      </c>
      <c r="H10" s="44" t="s">
        <v>84</v>
      </c>
      <c r="I10" s="45" t="s">
        <v>326</v>
      </c>
      <c r="J10" s="44" t="s">
        <v>283</v>
      </c>
      <c r="K10" s="45" t="s">
        <v>284</v>
      </c>
      <c r="L10" s="44" t="s">
        <v>202</v>
      </c>
      <c r="M10" s="45" t="s">
        <v>203</v>
      </c>
      <c r="N10" s="113" t="n">
        <v>200000</v>
      </c>
      <c r="O10" s="113"/>
      <c r="P10" s="113" t="n">
        <v>200000</v>
      </c>
      <c r="Q10" s="113" t="n">
        <v>200000</v>
      </c>
      <c r="R10" s="113"/>
      <c r="S10" s="113"/>
      <c r="T10" s="113"/>
      <c r="U10" s="113"/>
      <c r="V10" s="113"/>
      <c r="W10" s="113"/>
      <c r="X10" s="114" t="s">
        <v>38</v>
      </c>
      <c r="Y10" s="113"/>
      <c r="Z10" s="105"/>
    </row>
    <row r="11" customFormat="false" ht="18.75" hidden="false" customHeight="true" outlineLevel="0" collapsed="false">
      <c r="A11" s="45" t="s">
        <v>157</v>
      </c>
      <c r="B11" s="103" t="s">
        <v>157</v>
      </c>
      <c r="C11" s="45" t="s">
        <v>321</v>
      </c>
      <c r="D11" s="103" t="s">
        <v>331</v>
      </c>
      <c r="E11" s="103" t="s">
        <v>323</v>
      </c>
      <c r="F11" s="103" t="s">
        <v>324</v>
      </c>
      <c r="G11" s="103" t="s">
        <v>332</v>
      </c>
      <c r="H11" s="44" t="s">
        <v>80</v>
      </c>
      <c r="I11" s="45" t="s">
        <v>333</v>
      </c>
      <c r="J11" s="44" t="s">
        <v>283</v>
      </c>
      <c r="K11" s="45" t="s">
        <v>284</v>
      </c>
      <c r="L11" s="44" t="s">
        <v>202</v>
      </c>
      <c r="M11" s="45" t="s">
        <v>203</v>
      </c>
      <c r="N11" s="113" t="n">
        <v>100000</v>
      </c>
      <c r="O11" s="113"/>
      <c r="P11" s="113" t="n">
        <v>100000</v>
      </c>
      <c r="Q11" s="113" t="n">
        <v>100000</v>
      </c>
      <c r="R11" s="113"/>
      <c r="S11" s="113"/>
      <c r="T11" s="113"/>
      <c r="U11" s="113"/>
      <c r="V11" s="113"/>
      <c r="W11" s="113"/>
      <c r="X11" s="114" t="s">
        <v>38</v>
      </c>
      <c r="Y11" s="113"/>
      <c r="Z11" s="105"/>
    </row>
    <row r="12" customFormat="false" ht="18.75" hidden="false" customHeight="true" outlineLevel="0" collapsed="false">
      <c r="A12" s="45" t="s">
        <v>157</v>
      </c>
      <c r="B12" s="103" t="s">
        <v>157</v>
      </c>
      <c r="C12" s="45" t="s">
        <v>321</v>
      </c>
      <c r="D12" s="103" t="s">
        <v>334</v>
      </c>
      <c r="E12" s="103" t="s">
        <v>323</v>
      </c>
      <c r="F12" s="103" t="s">
        <v>324</v>
      </c>
      <c r="G12" s="103" t="s">
        <v>334</v>
      </c>
      <c r="H12" s="44" t="s">
        <v>84</v>
      </c>
      <c r="I12" s="45" t="s">
        <v>326</v>
      </c>
      <c r="J12" s="44" t="s">
        <v>283</v>
      </c>
      <c r="K12" s="45" t="s">
        <v>284</v>
      </c>
      <c r="L12" s="44" t="s">
        <v>202</v>
      </c>
      <c r="M12" s="45" t="s">
        <v>203</v>
      </c>
      <c r="N12" s="113" t="n">
        <v>1600000</v>
      </c>
      <c r="O12" s="113"/>
      <c r="P12" s="113" t="n">
        <v>1600000</v>
      </c>
      <c r="Q12" s="113" t="n">
        <v>1600000</v>
      </c>
      <c r="R12" s="113"/>
      <c r="S12" s="113"/>
      <c r="T12" s="113"/>
      <c r="U12" s="113"/>
      <c r="V12" s="113"/>
      <c r="W12" s="113"/>
      <c r="X12" s="114" t="s">
        <v>38</v>
      </c>
      <c r="Y12" s="113"/>
      <c r="Z12" s="105"/>
    </row>
    <row r="13" customFormat="false" ht="18.75" hidden="false" customHeight="true" outlineLevel="0" collapsed="false">
      <c r="A13" s="45" t="s">
        <v>157</v>
      </c>
      <c r="B13" s="103" t="s">
        <v>157</v>
      </c>
      <c r="C13" s="45" t="s">
        <v>321</v>
      </c>
      <c r="D13" s="103" t="s">
        <v>335</v>
      </c>
      <c r="E13" s="103" t="s">
        <v>323</v>
      </c>
      <c r="F13" s="103" t="s">
        <v>324</v>
      </c>
      <c r="G13" s="103" t="s">
        <v>336</v>
      </c>
      <c r="H13" s="44" t="s">
        <v>84</v>
      </c>
      <c r="I13" s="45" t="s">
        <v>326</v>
      </c>
      <c r="J13" s="44" t="s">
        <v>337</v>
      </c>
      <c r="K13" s="45" t="s">
        <v>336</v>
      </c>
      <c r="L13" s="44" t="s">
        <v>338</v>
      </c>
      <c r="M13" s="45" t="s">
        <v>336</v>
      </c>
      <c r="N13" s="113" t="n">
        <v>600000</v>
      </c>
      <c r="O13" s="113"/>
      <c r="P13" s="113" t="n">
        <v>600000</v>
      </c>
      <c r="Q13" s="113" t="n">
        <v>600000</v>
      </c>
      <c r="R13" s="113"/>
      <c r="S13" s="113"/>
      <c r="T13" s="113"/>
      <c r="U13" s="113"/>
      <c r="V13" s="113"/>
      <c r="W13" s="113"/>
      <c r="X13" s="114" t="s">
        <v>38</v>
      </c>
      <c r="Y13" s="113"/>
      <c r="Z13" s="105"/>
    </row>
    <row r="14" customFormat="false" ht="18.75" hidden="false" customHeight="true" outlineLevel="0" collapsed="false">
      <c r="A14" s="45" t="s">
        <v>157</v>
      </c>
      <c r="B14" s="103" t="s">
        <v>157</v>
      </c>
      <c r="C14" s="45" t="s">
        <v>321</v>
      </c>
      <c r="D14" s="103" t="s">
        <v>339</v>
      </c>
      <c r="E14" s="103" t="s">
        <v>323</v>
      </c>
      <c r="F14" s="103" t="s">
        <v>324</v>
      </c>
      <c r="G14" s="103" t="s">
        <v>340</v>
      </c>
      <c r="H14" s="44" t="s">
        <v>84</v>
      </c>
      <c r="I14" s="45" t="s">
        <v>326</v>
      </c>
      <c r="J14" s="44" t="s">
        <v>283</v>
      </c>
      <c r="K14" s="45" t="s">
        <v>284</v>
      </c>
      <c r="L14" s="44" t="s">
        <v>202</v>
      </c>
      <c r="M14" s="45" t="s">
        <v>203</v>
      </c>
      <c r="N14" s="113" t="n">
        <v>100000</v>
      </c>
      <c r="O14" s="113"/>
      <c r="P14" s="113" t="n">
        <v>100000</v>
      </c>
      <c r="Q14" s="113" t="n">
        <v>100000</v>
      </c>
      <c r="R14" s="113"/>
      <c r="S14" s="113"/>
      <c r="T14" s="113"/>
      <c r="U14" s="113"/>
      <c r="V14" s="113"/>
      <c r="W14" s="113"/>
      <c r="X14" s="114" t="s">
        <v>38</v>
      </c>
      <c r="Y14" s="113"/>
      <c r="Z14" s="105"/>
    </row>
    <row r="15" customFormat="false" ht="18.75" hidden="false" customHeight="true" outlineLevel="0" collapsed="false">
      <c r="A15" s="45" t="s">
        <v>157</v>
      </c>
      <c r="B15" s="103" t="s">
        <v>157</v>
      </c>
      <c r="C15" s="45" t="s">
        <v>321</v>
      </c>
      <c r="D15" s="103" t="s">
        <v>341</v>
      </c>
      <c r="E15" s="103" t="s">
        <v>323</v>
      </c>
      <c r="F15" s="103" t="s">
        <v>324</v>
      </c>
      <c r="G15" s="103" t="s">
        <v>342</v>
      </c>
      <c r="H15" s="44" t="s">
        <v>84</v>
      </c>
      <c r="I15" s="45" t="s">
        <v>326</v>
      </c>
      <c r="J15" s="44" t="s">
        <v>343</v>
      </c>
      <c r="K15" s="45" t="s">
        <v>344</v>
      </c>
      <c r="L15" s="44" t="s">
        <v>345</v>
      </c>
      <c r="M15" s="45" t="s">
        <v>346</v>
      </c>
      <c r="N15" s="113" t="n">
        <v>940000</v>
      </c>
      <c r="O15" s="113"/>
      <c r="P15" s="113" t="n">
        <v>940000</v>
      </c>
      <c r="Q15" s="113" t="n">
        <v>940000</v>
      </c>
      <c r="R15" s="113"/>
      <c r="S15" s="113"/>
      <c r="T15" s="113"/>
      <c r="U15" s="113"/>
      <c r="V15" s="113"/>
      <c r="W15" s="113"/>
      <c r="X15" s="114" t="s">
        <v>38</v>
      </c>
      <c r="Y15" s="113"/>
      <c r="Z15" s="105"/>
    </row>
    <row r="16" customFormat="false" ht="18.75" hidden="false" customHeight="true" outlineLevel="0" collapsed="false">
      <c r="A16" s="45" t="s">
        <v>157</v>
      </c>
      <c r="B16" s="103" t="s">
        <v>157</v>
      </c>
      <c r="C16" s="45" t="s">
        <v>321</v>
      </c>
      <c r="D16" s="103" t="s">
        <v>347</v>
      </c>
      <c r="E16" s="103" t="s">
        <v>323</v>
      </c>
      <c r="F16" s="103" t="s">
        <v>324</v>
      </c>
      <c r="G16" s="103" t="s">
        <v>348</v>
      </c>
      <c r="H16" s="44" t="s">
        <v>84</v>
      </c>
      <c r="I16" s="45" t="s">
        <v>326</v>
      </c>
      <c r="J16" s="44" t="s">
        <v>283</v>
      </c>
      <c r="K16" s="45" t="s">
        <v>284</v>
      </c>
      <c r="L16" s="44" t="s">
        <v>202</v>
      </c>
      <c r="M16" s="45" t="s">
        <v>203</v>
      </c>
      <c r="N16" s="113" t="n">
        <v>1300000</v>
      </c>
      <c r="O16" s="113"/>
      <c r="P16" s="113" t="n">
        <v>1300000</v>
      </c>
      <c r="Q16" s="113" t="n">
        <v>1300000</v>
      </c>
      <c r="R16" s="113"/>
      <c r="S16" s="113"/>
      <c r="T16" s="113"/>
      <c r="U16" s="113"/>
      <c r="V16" s="113"/>
      <c r="W16" s="113"/>
      <c r="X16" s="114" t="s">
        <v>38</v>
      </c>
      <c r="Y16" s="113"/>
      <c r="Z16" s="105"/>
    </row>
    <row r="17" customFormat="false" ht="18.75" hidden="false" customHeight="true" outlineLevel="0" collapsed="false">
      <c r="A17" s="45" t="s">
        <v>157</v>
      </c>
      <c r="B17" s="103" t="s">
        <v>157</v>
      </c>
      <c r="C17" s="45" t="s">
        <v>321</v>
      </c>
      <c r="D17" s="103" t="s">
        <v>349</v>
      </c>
      <c r="E17" s="103" t="s">
        <v>323</v>
      </c>
      <c r="F17" s="103" t="s">
        <v>324</v>
      </c>
      <c r="G17" s="103" t="s">
        <v>349</v>
      </c>
      <c r="H17" s="44" t="s">
        <v>84</v>
      </c>
      <c r="I17" s="45" t="s">
        <v>326</v>
      </c>
      <c r="J17" s="44" t="s">
        <v>283</v>
      </c>
      <c r="K17" s="45" t="s">
        <v>284</v>
      </c>
      <c r="L17" s="44" t="s">
        <v>202</v>
      </c>
      <c r="M17" s="45" t="s">
        <v>203</v>
      </c>
      <c r="N17" s="113" t="n">
        <v>50000</v>
      </c>
      <c r="O17" s="113"/>
      <c r="P17" s="113" t="n">
        <v>50000</v>
      </c>
      <c r="Q17" s="113" t="n">
        <v>50000</v>
      </c>
      <c r="R17" s="113"/>
      <c r="S17" s="113"/>
      <c r="T17" s="113"/>
      <c r="U17" s="113"/>
      <c r="V17" s="113"/>
      <c r="W17" s="113"/>
      <c r="X17" s="114" t="s">
        <v>38</v>
      </c>
      <c r="Y17" s="113"/>
      <c r="Z17" s="105"/>
    </row>
    <row r="18" customFormat="false" ht="18.75" hidden="false" customHeight="true" outlineLevel="0" collapsed="false">
      <c r="A18" s="45" t="s">
        <v>157</v>
      </c>
      <c r="B18" s="103" t="s">
        <v>157</v>
      </c>
      <c r="C18" s="45" t="s">
        <v>321</v>
      </c>
      <c r="D18" s="103" t="s">
        <v>350</v>
      </c>
      <c r="E18" s="103" t="s">
        <v>323</v>
      </c>
      <c r="F18" s="103" t="s">
        <v>324</v>
      </c>
      <c r="G18" s="103" t="s">
        <v>351</v>
      </c>
      <c r="H18" s="44" t="s">
        <v>78</v>
      </c>
      <c r="I18" s="45" t="s">
        <v>352</v>
      </c>
      <c r="J18" s="44" t="s">
        <v>273</v>
      </c>
      <c r="K18" s="45" t="s">
        <v>274</v>
      </c>
      <c r="L18" s="44" t="s">
        <v>275</v>
      </c>
      <c r="M18" s="45" t="s">
        <v>276</v>
      </c>
      <c r="N18" s="113" t="n">
        <v>2200000</v>
      </c>
      <c r="O18" s="113"/>
      <c r="P18" s="113" t="n">
        <v>2200000</v>
      </c>
      <c r="Q18" s="113" t="n">
        <v>2200000</v>
      </c>
      <c r="R18" s="113"/>
      <c r="S18" s="113"/>
      <c r="T18" s="113"/>
      <c r="U18" s="113"/>
      <c r="V18" s="113"/>
      <c r="W18" s="113"/>
      <c r="X18" s="114" t="s">
        <v>38</v>
      </c>
      <c r="Y18" s="113"/>
      <c r="Z18" s="105"/>
    </row>
    <row r="19" customFormat="false" ht="18.75" hidden="false" customHeight="true" outlineLevel="0" collapsed="false">
      <c r="A19" s="45" t="s">
        <v>157</v>
      </c>
      <c r="B19" s="103" t="s">
        <v>157</v>
      </c>
      <c r="C19" s="45" t="s">
        <v>321</v>
      </c>
      <c r="D19" s="103" t="s">
        <v>353</v>
      </c>
      <c r="E19" s="103" t="s">
        <v>323</v>
      </c>
      <c r="F19" s="103" t="s">
        <v>324</v>
      </c>
      <c r="G19" s="103" t="s">
        <v>354</v>
      </c>
      <c r="H19" s="44" t="s">
        <v>78</v>
      </c>
      <c r="I19" s="45" t="s">
        <v>352</v>
      </c>
      <c r="J19" s="44" t="s">
        <v>273</v>
      </c>
      <c r="K19" s="45" t="s">
        <v>274</v>
      </c>
      <c r="L19" s="44" t="s">
        <v>275</v>
      </c>
      <c r="M19" s="45" t="s">
        <v>276</v>
      </c>
      <c r="N19" s="113" t="n">
        <v>700000</v>
      </c>
      <c r="O19" s="113"/>
      <c r="P19" s="113" t="n">
        <v>700000</v>
      </c>
      <c r="Q19" s="113" t="n">
        <v>700000</v>
      </c>
      <c r="R19" s="113"/>
      <c r="S19" s="113"/>
      <c r="T19" s="113"/>
      <c r="U19" s="113"/>
      <c r="V19" s="113"/>
      <c r="W19" s="113"/>
      <c r="X19" s="114" t="s">
        <v>38</v>
      </c>
      <c r="Y19" s="113"/>
      <c r="Z19" s="105"/>
    </row>
    <row r="20" customFormat="false" ht="18.75" hidden="false" customHeight="true" outlineLevel="0" collapsed="false">
      <c r="A20" s="45" t="s">
        <v>157</v>
      </c>
      <c r="B20" s="103" t="s">
        <v>158</v>
      </c>
      <c r="C20" s="45" t="s">
        <v>355</v>
      </c>
      <c r="D20" s="103" t="s">
        <v>356</v>
      </c>
      <c r="E20" s="103" t="s">
        <v>323</v>
      </c>
      <c r="F20" s="103" t="s">
        <v>324</v>
      </c>
      <c r="G20" s="103" t="s">
        <v>357</v>
      </c>
      <c r="H20" s="44" t="s">
        <v>84</v>
      </c>
      <c r="I20" s="45" t="s">
        <v>326</v>
      </c>
      <c r="J20" s="44" t="s">
        <v>358</v>
      </c>
      <c r="K20" s="45" t="s">
        <v>359</v>
      </c>
      <c r="L20" s="44" t="s">
        <v>202</v>
      </c>
      <c r="M20" s="45" t="s">
        <v>203</v>
      </c>
      <c r="N20" s="113" t="n">
        <v>130000</v>
      </c>
      <c r="O20" s="113"/>
      <c r="P20" s="113" t="n">
        <v>130000</v>
      </c>
      <c r="Q20" s="113" t="n">
        <v>130000</v>
      </c>
      <c r="R20" s="113"/>
      <c r="S20" s="113"/>
      <c r="T20" s="113"/>
      <c r="U20" s="113"/>
      <c r="V20" s="113"/>
      <c r="W20" s="113"/>
      <c r="X20" s="114" t="s">
        <v>38</v>
      </c>
      <c r="Y20" s="113"/>
      <c r="Z20" s="105"/>
    </row>
  </sheetData>
  <mergeCells count="21">
    <mergeCell ref="A2:Z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N5:N6"/>
    <mergeCell ref="O5:O6"/>
    <mergeCell ref="P5:T5"/>
    <mergeCell ref="U5:Y5"/>
    <mergeCell ref="Z5:Z6"/>
  </mergeCells>
  <printOptions headings="false" gridLines="false" gridLinesSet="true" horizontalCentered="true" verticalCentered="false"/>
  <pageMargins left="1" right="1" top="0.75" bottom="0.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微软雅黑,Regular"&amp;9第&amp;P页，共&amp;N页&amp;R&amp;"微软雅黑,Regular"&amp;9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2:33:14Z</dcterms:created>
  <dc:creator/>
  <dc:description/>
  <dc:language>en-US</dc:language>
  <cp:lastModifiedBy>pc</cp:lastModifiedBy>
  <dcterms:modified xsi:type="dcterms:W3CDTF">2021-02-22T0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