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石林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“三公”经费决算数对比情况表</t>
    </r>
  </si>
  <si>
    <t xml:space="preserve">单位：万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决算数</t>
    </r>
  </si>
  <si>
    <t xml:space="preserve">较上年增减情况</t>
  </si>
  <si>
    <r>
      <rPr>
        <sz val="10"/>
        <color rgb="FF000000"/>
        <rFont val="Noto Sans"/>
        <family val="2"/>
      </rPr>
      <t xml:space="preserve">全口径支出（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中：一般公共预算拨款支出（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）</t>
    </r>
  </si>
  <si>
    <t xml:space="preserve">全口径增减额</t>
  </si>
  <si>
    <t xml:space="preserve">一般公共预算支出增减数</t>
  </si>
  <si>
    <t xml:space="preserve">全口径增减幅度</t>
  </si>
  <si>
    <t xml:space="preserve">一般公共预算支出增减幅度</t>
  </si>
  <si>
    <t xml:space="preserve">合  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7" min="6" style="0" width="10.74"/>
    <col collapsed="false" customWidth="true" hidden="false" outlineLevel="0" max="8" min="8" style="0" width="12.62"/>
    <col collapsed="false" customWidth="true" hidden="false" outlineLevel="0" max="9" min="9" style="0" width="10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4"/>
    </row>
    <row r="4" s="7" customFormat="true" ht="30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5" t="s">
        <v>5</v>
      </c>
      <c r="G4" s="5"/>
      <c r="H4" s="5"/>
      <c r="I4" s="5"/>
    </row>
    <row r="5" s="7" customFormat="true" ht="62" hidden="false" customHeight="true" outlineLevel="0" collapsed="false">
      <c r="A5" s="5"/>
      <c r="B5" s="5" t="s">
        <v>6</v>
      </c>
      <c r="C5" s="5" t="s">
        <v>7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7" customFormat="true" ht="34" hidden="false" customHeight="true" outlineLevel="0" collapsed="false">
      <c r="A6" s="5" t="s">
        <v>12</v>
      </c>
      <c r="B6" s="5" t="n">
        <f aca="false">SUM(B7:B9)</f>
        <v>1467.83</v>
      </c>
      <c r="C6" s="5" t="n">
        <f aca="false">SUM(C7:C9)</f>
        <v>901.67</v>
      </c>
      <c r="D6" s="5" t="n">
        <f aca="false">SUM(D7:D9)</f>
        <v>1267.81</v>
      </c>
      <c r="E6" s="5" t="n">
        <f aca="false">SUM(E7:E9)</f>
        <v>763.38</v>
      </c>
      <c r="F6" s="5" t="n">
        <f aca="false">D6-B6</f>
        <v>-200.02</v>
      </c>
      <c r="G6" s="5" t="n">
        <f aca="false">E6-C6</f>
        <v>-138.29</v>
      </c>
      <c r="H6" s="8" t="n">
        <f aca="false">F6/B6*100%</f>
        <v>-0.136269186486173</v>
      </c>
      <c r="I6" s="8" t="n">
        <f aca="false">G6/C6*100%</f>
        <v>-0.153370967205297</v>
      </c>
    </row>
    <row r="7" s="7" customFormat="true" ht="30" hidden="false" customHeight="true" outlineLevel="0" collapsed="false">
      <c r="A7" s="9" t="s">
        <v>13</v>
      </c>
      <c r="B7" s="5"/>
      <c r="C7" s="5"/>
      <c r="D7" s="5"/>
      <c r="E7" s="5"/>
      <c r="F7" s="5"/>
      <c r="G7" s="5"/>
      <c r="H7" s="8"/>
      <c r="I7" s="8"/>
    </row>
    <row r="8" s="7" customFormat="true" ht="30" hidden="false" customHeight="true" outlineLevel="0" collapsed="false">
      <c r="A8" s="9" t="s">
        <v>14</v>
      </c>
      <c r="B8" s="5" t="n">
        <v>463.02</v>
      </c>
      <c r="C8" s="5" t="n">
        <v>201.54</v>
      </c>
      <c r="D8" s="5" t="n">
        <v>306.04</v>
      </c>
      <c r="E8" s="5" t="n">
        <v>154.33</v>
      </c>
      <c r="F8" s="5" t="n">
        <f aca="false">D8-B8</f>
        <v>-156.98</v>
      </c>
      <c r="G8" s="5" t="n">
        <f aca="false">E8-C8</f>
        <v>-47.21</v>
      </c>
      <c r="H8" s="8" t="n">
        <f aca="false">F8/B8*100%</f>
        <v>-0.339035030884195</v>
      </c>
      <c r="I8" s="8" t="n">
        <f aca="false">G8/C8*100%</f>
        <v>-0.234246303463332</v>
      </c>
    </row>
    <row r="9" s="7" customFormat="true" ht="30" hidden="false" customHeight="true" outlineLevel="0" collapsed="false">
      <c r="A9" s="9" t="s">
        <v>15</v>
      </c>
      <c r="B9" s="5" t="n">
        <f aca="false">SUM(B10:B11)</f>
        <v>1004.81</v>
      </c>
      <c r="C9" s="5" t="n">
        <f aca="false">SUM(C10:C11)</f>
        <v>700.13</v>
      </c>
      <c r="D9" s="5" t="n">
        <f aca="false">SUM(D10:D11)</f>
        <v>961.77</v>
      </c>
      <c r="E9" s="5" t="n">
        <f aca="false">SUM(E10:E11)</f>
        <v>609.05</v>
      </c>
      <c r="F9" s="5" t="n">
        <f aca="false">D9-B9</f>
        <v>-43.04</v>
      </c>
      <c r="G9" s="5" t="n">
        <f aca="false">E9-C9</f>
        <v>-91.08</v>
      </c>
      <c r="H9" s="8" t="n">
        <f aca="false">F9/B9*100%</f>
        <v>-0.0428339686109812</v>
      </c>
      <c r="I9" s="8" t="n">
        <f aca="false">G9/C9*100%</f>
        <v>-0.130090126119435</v>
      </c>
    </row>
    <row r="10" s="7" customFormat="true" ht="30" hidden="false" customHeight="true" outlineLevel="0" collapsed="false">
      <c r="A10" s="10" t="s">
        <v>16</v>
      </c>
      <c r="B10" s="5" t="n">
        <v>242.64</v>
      </c>
      <c r="C10" s="5" t="n">
        <v>199.74</v>
      </c>
      <c r="D10" s="5" t="n">
        <v>266.08</v>
      </c>
      <c r="E10" s="5" t="n">
        <v>155.09</v>
      </c>
      <c r="F10" s="5" t="n">
        <f aca="false">D10-B10</f>
        <v>23.44</v>
      </c>
      <c r="G10" s="5" t="n">
        <f aca="false">E10-C10</f>
        <v>-44.65</v>
      </c>
      <c r="H10" s="8" t="n">
        <f aca="false">F10/B10*100%</f>
        <v>0.0966040224200462</v>
      </c>
      <c r="I10" s="8" t="n">
        <f aca="false">G10/C10*100%</f>
        <v>-0.223540602783619</v>
      </c>
    </row>
    <row r="11" s="7" customFormat="true" ht="44" hidden="false" customHeight="true" outlineLevel="0" collapsed="false">
      <c r="A11" s="10" t="s">
        <v>17</v>
      </c>
      <c r="B11" s="5" t="n">
        <v>762.17</v>
      </c>
      <c r="C11" s="5" t="n">
        <v>500.39</v>
      </c>
      <c r="D11" s="5" t="n">
        <v>695.69</v>
      </c>
      <c r="E11" s="5" t="n">
        <v>453.96</v>
      </c>
      <c r="F11" s="5" t="n">
        <f aca="false">D11-B11</f>
        <v>-66.4799999999999</v>
      </c>
      <c r="G11" s="5" t="n">
        <f aca="false">E11-C11</f>
        <v>-46.43</v>
      </c>
      <c r="H11" s="8" t="n">
        <f aca="false">F11/B11*100%</f>
        <v>-0.087224634923967</v>
      </c>
      <c r="I11" s="8" t="n">
        <f aca="false">G11/C11*100%</f>
        <v>-0.0927876256519915</v>
      </c>
    </row>
  </sheetData>
  <mergeCells count="10">
    <mergeCell ref="A1:I1"/>
    <mergeCell ref="A2:A3"/>
    <mergeCell ref="B2:B3"/>
    <mergeCell ref="D2:D3"/>
    <mergeCell ref="F2:F3"/>
    <mergeCell ref="H2:I3"/>
    <mergeCell ref="A4:A5"/>
    <mergeCell ref="B4:C4"/>
    <mergeCell ref="D4:E4"/>
    <mergeCell ref="F4:I4"/>
  </mergeCells>
  <printOptions headings="false" gridLines="false" gridLinesSet="true" horizontalCentered="true" verticalCentered="false"/>
  <pageMargins left="0.470138888888889" right="0.470138888888889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22:42Z</dcterms:created>
  <dc:creator>36</dc:creator>
  <dc:description/>
  <dc:language>en-US</dc:language>
  <cp:lastModifiedBy>Administrator</cp:lastModifiedBy>
  <dcterms:modified xsi:type="dcterms:W3CDTF">2022-08-31T01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