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全县农村低保信息2021年1月" sheetId="1" state="visible" r:id="rId2"/>
  </sheets>
  <definedNames>
    <definedName function="false" hidden="false" localSheetId="0" name="Excel_BuiltIn__FilterDatabase" vbProcedure="false">全县农村低保信息2021年1月!$A$4:$H$4</definedName>
    <definedName function="false" hidden="false" localSheetId="0" name="Print_Titles" vbProcedure="false">全县农村低保信息2021年1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3111">
  <si>
    <r>
      <rPr>
        <b val="true"/>
        <sz val="16"/>
        <color rgb="FF000000"/>
        <rFont val="Noto Sans"/>
        <family val="2"/>
      </rPr>
      <t xml:space="preserve">石林县民政局农村低保对象个人信息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</si>
  <si>
    <t xml:space="preserve">单位：石林县民政局             </t>
  </si>
  <si>
    <t xml:space="preserve">序号</t>
  </si>
  <si>
    <t xml:space="preserve">领取     证号</t>
  </si>
  <si>
    <t xml:space="preserve">姓名</t>
  </si>
  <si>
    <r>
      <rPr>
        <sz val="10"/>
        <color rgb="FF000000"/>
        <rFont val="Noto Sans"/>
        <family val="2"/>
      </rPr>
      <t xml:space="preserve">二级残疾以上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上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B</t>
  </si>
  <si>
    <t xml:space="preserve">胡永富</t>
  </si>
  <si>
    <t xml:space="preserve">张祥</t>
  </si>
  <si>
    <t xml:space="preserve">李洪明</t>
  </si>
  <si>
    <t xml:space="preserve">李梅秀</t>
  </si>
  <si>
    <t xml:space="preserve">C</t>
  </si>
  <si>
    <t xml:space="preserve">金万明</t>
  </si>
  <si>
    <t xml:space="preserve">周树生</t>
  </si>
  <si>
    <t xml:space="preserve">普连珍</t>
  </si>
  <si>
    <t xml:space="preserve">马红林</t>
  </si>
  <si>
    <t xml:space="preserve">保树信</t>
  </si>
  <si>
    <t xml:space="preserve">保小洪</t>
  </si>
  <si>
    <t xml:space="preserve">张树林</t>
  </si>
  <si>
    <t xml:space="preserve">A</t>
  </si>
  <si>
    <t xml:space="preserve">高友云</t>
  </si>
  <si>
    <t xml:space="preserve">高润宝</t>
  </si>
  <si>
    <t xml:space="preserve">张中全</t>
  </si>
  <si>
    <t xml:space="preserve">耿文林</t>
  </si>
  <si>
    <t xml:space="preserve">徐桂英</t>
  </si>
  <si>
    <t xml:space="preserve">陈学和</t>
  </si>
  <si>
    <t xml:space="preserve">陈学彬</t>
  </si>
  <si>
    <t xml:space="preserve">徐朝祥</t>
  </si>
  <si>
    <t xml:space="preserve">毕林</t>
  </si>
  <si>
    <t xml:space="preserve">李爱红</t>
  </si>
  <si>
    <t xml:space="preserve">王金辉</t>
  </si>
  <si>
    <t xml:space="preserve">910072</t>
  </si>
  <si>
    <t xml:space="preserve">资树珍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李仕涛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段树平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岂老成</t>
  </si>
  <si>
    <t xml:space="preserve">王琼仙</t>
  </si>
  <si>
    <t xml:space="preserve">张少成</t>
  </si>
  <si>
    <t xml:space="preserve">张桂英</t>
  </si>
  <si>
    <t xml:space="preserve">万毕才</t>
  </si>
  <si>
    <t xml:space="preserve">徐中华</t>
  </si>
  <si>
    <t xml:space="preserve">洪桂英</t>
  </si>
  <si>
    <r>
      <rPr>
        <sz val="11"/>
        <rFont val="宋体"/>
        <family val="0"/>
        <charset val="134"/>
      </rPr>
      <t xml:space="preserve">SUO</t>
    </r>
    <r>
      <rPr>
        <sz val="11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5</t>
  </si>
  <si>
    <t xml:space="preserve">余正芬</t>
  </si>
  <si>
    <t xml:space="preserve">1101086</t>
  </si>
  <si>
    <t xml:space="preserve">代从林</t>
  </si>
  <si>
    <t xml:space="preserve">1101087</t>
  </si>
  <si>
    <t xml:space="preserve">毕光珍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t xml:space="preserve">所连富</t>
  </si>
  <si>
    <t xml:space="preserve">杨琼珍</t>
  </si>
  <si>
    <t xml:space="preserve">艾琼芬</t>
  </si>
  <si>
    <t xml:space="preserve">洪家富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李铭星</t>
  </si>
  <si>
    <t xml:space="preserve">訾树明</t>
  </si>
  <si>
    <t xml:space="preserve">段艳梅</t>
  </si>
  <si>
    <t xml:space="preserve">刘林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岂芬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李玉欣</t>
  </si>
  <si>
    <t xml:space="preserve">毕丽平</t>
  </si>
  <si>
    <t xml:space="preserve">张琪敏</t>
  </si>
  <si>
    <t xml:space="preserve">张焜媚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候秀芝</t>
  </si>
  <si>
    <t xml:space="preserve">艾增安</t>
  </si>
  <si>
    <t xml:space="preserve">艾世广</t>
  </si>
  <si>
    <t xml:space="preserve">艾丽莎</t>
  </si>
  <si>
    <t xml:space="preserve">黎家祥</t>
  </si>
  <si>
    <t xml:space="preserve">黎家彬</t>
  </si>
  <si>
    <t xml:space="preserve">洪玉兰</t>
  </si>
  <si>
    <t xml:space="preserve">鲁惠英</t>
  </si>
  <si>
    <t xml:space="preserve">所丽娟</t>
  </si>
  <si>
    <t xml:space="preserve">曹忠宏</t>
  </si>
  <si>
    <t xml:space="preserve">刘家彦</t>
  </si>
  <si>
    <t xml:space="preserve">刘丽花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毛志平</t>
  </si>
  <si>
    <t xml:space="preserve">马友分</t>
  </si>
  <si>
    <t xml:space="preserve">毛玉凤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华</t>
  </si>
  <si>
    <t xml:space="preserve">李云华</t>
  </si>
  <si>
    <t xml:space="preserve">李红娇</t>
  </si>
  <si>
    <t xml:space="preserve">周树英</t>
  </si>
  <si>
    <t xml:space="preserve">张桂芝</t>
  </si>
  <si>
    <t xml:space="preserve">严树保</t>
  </si>
  <si>
    <t xml:space="preserve">郑文洪</t>
  </si>
  <si>
    <t xml:space="preserve">郑国会</t>
  </si>
  <si>
    <t xml:space="preserve">艾丽萍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沈志祥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马春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李树华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孙兰珍</t>
  </si>
  <si>
    <t xml:space="preserve">陈绍春</t>
  </si>
  <si>
    <t xml:space="preserve">陈艳</t>
  </si>
  <si>
    <t xml:space="preserve">李凤英</t>
  </si>
  <si>
    <t xml:space="preserve">王福才</t>
  </si>
  <si>
    <t xml:space="preserve">陈云付</t>
  </si>
  <si>
    <t xml:space="preserve">陈绍光</t>
  </si>
  <si>
    <t xml:space="preserve">段钠泷</t>
  </si>
  <si>
    <t xml:space="preserve">吴艳华</t>
  </si>
  <si>
    <t xml:space="preserve">李兰珍</t>
  </si>
  <si>
    <t xml:space="preserve">段和平</t>
  </si>
  <si>
    <t xml:space="preserve">段永云</t>
  </si>
  <si>
    <t xml:space="preserve">陈廷林</t>
  </si>
  <si>
    <t xml:space="preserve">黄绍浩</t>
  </si>
  <si>
    <t xml:space="preserve">雷丽芬</t>
  </si>
  <si>
    <t xml:space="preserve">李晓青</t>
  </si>
  <si>
    <t xml:space="preserve">段振国</t>
  </si>
  <si>
    <t xml:space="preserve">郑庆丰</t>
  </si>
  <si>
    <t xml:space="preserve">郑云乔</t>
  </si>
  <si>
    <t xml:space="preserve">陈永兴</t>
  </si>
  <si>
    <t xml:space="preserve">刘建芬</t>
  </si>
  <si>
    <t xml:space="preserve">杨丽英</t>
  </si>
  <si>
    <t xml:space="preserve">郑慧芳</t>
  </si>
  <si>
    <t xml:space="preserve">郑文赋</t>
  </si>
  <si>
    <t xml:space="preserve">杨光明</t>
  </si>
  <si>
    <t xml:space="preserve">蔡贵英</t>
  </si>
  <si>
    <t xml:space="preserve">吴冬梅</t>
  </si>
  <si>
    <t xml:space="preserve">吴达坤</t>
  </si>
  <si>
    <t xml:space="preserve">宋点南</t>
  </si>
  <si>
    <t xml:space="preserve">何云仙</t>
  </si>
  <si>
    <t xml:space="preserve">陈旭兵</t>
  </si>
  <si>
    <t xml:space="preserve">毕建高</t>
  </si>
  <si>
    <t xml:space="preserve">毕金</t>
  </si>
  <si>
    <t xml:space="preserve">杨家华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段有淘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杨丽琼</t>
  </si>
  <si>
    <t xml:space="preserve">李兴平</t>
  </si>
  <si>
    <t xml:space="preserve">李俊飞</t>
  </si>
  <si>
    <t xml:space="preserve">李桂珍</t>
  </si>
  <si>
    <t xml:space="preserve">陈金花</t>
  </si>
  <si>
    <t xml:space="preserve">顾光连</t>
  </si>
  <si>
    <t xml:space="preserve">周郭云</t>
  </si>
  <si>
    <t xml:space="preserve">李金艳</t>
  </si>
  <si>
    <t xml:space="preserve">李金龙</t>
  </si>
  <si>
    <t xml:space="preserve">龚迪</t>
  </si>
  <si>
    <t xml:space="preserve">李小燕</t>
  </si>
  <si>
    <t xml:space="preserve">周洋</t>
  </si>
  <si>
    <t xml:space="preserve">杨美芬</t>
  </si>
  <si>
    <t xml:space="preserve">李秀芬</t>
  </si>
  <si>
    <t xml:space="preserve">朱琰明</t>
  </si>
  <si>
    <t xml:space="preserve">朱琰飞</t>
  </si>
  <si>
    <t xml:space="preserve">王秀英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夏明贵</t>
  </si>
  <si>
    <t xml:space="preserve">李树平</t>
  </si>
  <si>
    <t xml:space="preserve">吴凤仙</t>
  </si>
  <si>
    <t xml:space="preserve">袁勇刚</t>
  </si>
  <si>
    <t xml:space="preserve">袁勇杰</t>
  </si>
  <si>
    <t xml:space="preserve">符桂兰</t>
  </si>
  <si>
    <t xml:space="preserve">槐天意</t>
  </si>
  <si>
    <t xml:space="preserve">杨建荣</t>
  </si>
  <si>
    <t xml:space="preserve">邓鋅兰</t>
  </si>
  <si>
    <t xml:space="preserve">李永贞</t>
  </si>
  <si>
    <t xml:space="preserve">李绍伟</t>
  </si>
  <si>
    <t xml:space="preserve">鲍石丽</t>
  </si>
  <si>
    <t xml:space="preserve">晏开寿</t>
  </si>
  <si>
    <t xml:space="preserve">龚炳仁</t>
  </si>
  <si>
    <t xml:space="preserve">董翠芬</t>
  </si>
  <si>
    <t xml:space="preserve">槐可华</t>
  </si>
  <si>
    <t xml:space="preserve">槐以坤</t>
  </si>
  <si>
    <t xml:space="preserve">李玉芬</t>
  </si>
  <si>
    <t xml:space="preserve">鲁家才</t>
  </si>
  <si>
    <t xml:space="preserve">蒋凤仙</t>
  </si>
  <si>
    <t xml:space="preserve">杨祝芝</t>
  </si>
  <si>
    <t xml:space="preserve">雷增华</t>
  </si>
  <si>
    <t xml:space="preserve">张付</t>
  </si>
  <si>
    <t xml:space="preserve">1104068</t>
  </si>
  <si>
    <t xml:space="preserve">董建红</t>
  </si>
  <si>
    <t xml:space="preserve">1104079</t>
  </si>
  <si>
    <t xml:space="preserve">邓秀琼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雷翠兰</t>
  </si>
  <si>
    <t xml:space="preserve">杨自源</t>
  </si>
  <si>
    <t xml:space="preserve">陈秀英</t>
  </si>
  <si>
    <t xml:space="preserve">雷志华</t>
  </si>
  <si>
    <t xml:space="preserve">雷云平</t>
  </si>
  <si>
    <t xml:space="preserve">王雪润</t>
  </si>
  <si>
    <t xml:space="preserve">罗菊兰</t>
  </si>
  <si>
    <t xml:space="preserve">王红才</t>
  </si>
  <si>
    <t xml:space="preserve">韩丽秋</t>
  </si>
  <si>
    <t xml:space="preserve">杨得清</t>
  </si>
  <si>
    <t xml:space="preserve">杨斌友</t>
  </si>
  <si>
    <t xml:space="preserve">杨菊仙</t>
  </si>
  <si>
    <t xml:space="preserve">李光林</t>
  </si>
  <si>
    <t xml:space="preserve">杨翠美</t>
  </si>
  <si>
    <t xml:space="preserve">杨文福</t>
  </si>
  <si>
    <t xml:space="preserve">杨国明</t>
  </si>
  <si>
    <t xml:space="preserve">杨菊芬</t>
  </si>
  <si>
    <t xml:space="preserve">董婷婷</t>
  </si>
  <si>
    <t xml:space="preserve">杨建平</t>
  </si>
  <si>
    <t xml:space="preserve">蒋丽琼</t>
  </si>
  <si>
    <t xml:space="preserve">杨小永</t>
  </si>
  <si>
    <t xml:space="preserve">杨越勇</t>
  </si>
  <si>
    <t xml:space="preserve">陈莹</t>
  </si>
  <si>
    <t xml:space="preserve">丁法林</t>
  </si>
  <si>
    <t xml:space="preserve">丁丽红</t>
  </si>
  <si>
    <t xml:space="preserve">鲍学友</t>
  </si>
  <si>
    <t xml:space="preserve">赵艳芳</t>
  </si>
  <si>
    <t xml:space="preserve">鲍家伟</t>
  </si>
  <si>
    <t xml:space="preserve">李少华</t>
  </si>
  <si>
    <t xml:space="preserve">绍琼仙</t>
  </si>
  <si>
    <t xml:space="preserve">李富</t>
  </si>
  <si>
    <t xml:space="preserve">胡建楠</t>
  </si>
  <si>
    <t xml:space="preserve">胡建芳</t>
  </si>
  <si>
    <t xml:space="preserve">董建峰</t>
  </si>
  <si>
    <t xml:space="preserve">马桂仙</t>
  </si>
  <si>
    <t xml:space="preserve">段小艳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董志华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李光福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李华兴</t>
  </si>
  <si>
    <t xml:space="preserve">黄秀英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杨知</t>
  </si>
  <si>
    <t xml:space="preserve">杨自明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周晓婷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金名仙</t>
  </si>
  <si>
    <t xml:space="preserve">李红平</t>
  </si>
  <si>
    <t xml:space="preserve">李红林</t>
  </si>
  <si>
    <t xml:space="preserve">李娇</t>
  </si>
  <si>
    <t xml:space="preserve">槐武</t>
  </si>
  <si>
    <t xml:space="preserve">高跻虔</t>
  </si>
  <si>
    <t xml:space="preserve">张丽云</t>
  </si>
  <si>
    <t xml:space="preserve">马玉云</t>
  </si>
  <si>
    <t xml:space="preserve">马梁伟</t>
  </si>
  <si>
    <t xml:space="preserve">马文梃</t>
  </si>
  <si>
    <t xml:space="preserve">周圆吉</t>
  </si>
  <si>
    <t xml:space="preserve">邓培利</t>
  </si>
  <si>
    <t xml:space="preserve">邓培元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何花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金黄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唐林明</t>
  </si>
  <si>
    <t xml:space="preserve">黄桂萍</t>
  </si>
  <si>
    <t xml:space="preserve">刘琼英</t>
  </si>
  <si>
    <t xml:space="preserve">李永明</t>
  </si>
  <si>
    <t xml:space="preserve">毕天富</t>
  </si>
  <si>
    <t xml:space="preserve">1101097</t>
  </si>
  <si>
    <t xml:space="preserve">韩树红</t>
  </si>
  <si>
    <t xml:space="preserve">1101107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李桂英</t>
  </si>
  <si>
    <t xml:space="preserve">周会琼</t>
  </si>
  <si>
    <t xml:space="preserve">赵永培</t>
  </si>
  <si>
    <t xml:space="preserve">李玉琼</t>
  </si>
  <si>
    <t xml:space="preserve">槐利波</t>
  </si>
  <si>
    <t xml:space="preserve">槐永祥</t>
  </si>
  <si>
    <t xml:space="preserve">赵永桧</t>
  </si>
  <si>
    <t xml:space="preserve">周永祥</t>
  </si>
  <si>
    <t xml:space="preserve">杨春荣</t>
  </si>
  <si>
    <t xml:space="preserve">许朝英</t>
  </si>
  <si>
    <t xml:space="preserve">槐以海</t>
  </si>
  <si>
    <t xml:space="preserve">杨炳有</t>
  </si>
  <si>
    <t xml:space="preserve">李家金</t>
  </si>
  <si>
    <t xml:space="preserve">余锐</t>
  </si>
  <si>
    <t xml:space="preserve">余猛</t>
  </si>
  <si>
    <t xml:space="preserve">槐丽仙</t>
  </si>
  <si>
    <t xml:space="preserve">槐丽琼</t>
  </si>
  <si>
    <t xml:space="preserve">李家时</t>
  </si>
  <si>
    <t xml:space="preserve">槐以梅</t>
  </si>
  <si>
    <t xml:space="preserve">槐以旺</t>
  </si>
  <si>
    <t xml:space="preserve">槐团仙</t>
  </si>
  <si>
    <t xml:space="preserve">何进珍</t>
  </si>
  <si>
    <t xml:space="preserve">李润飞</t>
  </si>
  <si>
    <t xml:space="preserve">李润杰</t>
  </si>
  <si>
    <t xml:space="preserve">槐以文</t>
  </si>
  <si>
    <t xml:space="preserve">张秀芝</t>
  </si>
  <si>
    <t xml:space="preserve">槐庆国</t>
  </si>
  <si>
    <t xml:space="preserve">槐玉莎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赵启元</t>
  </si>
  <si>
    <t xml:space="preserve">王红</t>
  </si>
  <si>
    <t xml:space="preserve">王志</t>
  </si>
  <si>
    <t xml:space="preserve">赵志祥</t>
  </si>
  <si>
    <t xml:space="preserve">管思荣</t>
  </si>
  <si>
    <t xml:space="preserve">赵丽萍</t>
  </si>
  <si>
    <t xml:space="preserve">赵启懿</t>
  </si>
  <si>
    <t xml:space="preserve">赵中山</t>
  </si>
  <si>
    <t xml:space="preserve">杨思蓉</t>
  </si>
  <si>
    <t xml:space="preserve">杨玉蓉</t>
  </si>
  <si>
    <t xml:space="preserve">槐家伟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以彪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保勤</t>
  </si>
  <si>
    <t xml:space="preserve">李梅兰</t>
  </si>
  <si>
    <t xml:space="preserve">李金明</t>
  </si>
  <si>
    <t xml:space="preserve">周慧</t>
  </si>
  <si>
    <t xml:space="preserve">罗映芬</t>
  </si>
  <si>
    <t xml:space="preserve">方宇航</t>
  </si>
  <si>
    <t xml:space="preserve">周国磊</t>
  </si>
  <si>
    <t xml:space="preserve">邓林秀</t>
  </si>
  <si>
    <t xml:space="preserve">钱国辉</t>
  </si>
  <si>
    <t xml:space="preserve">江荣明</t>
  </si>
  <si>
    <t xml:space="preserve">杨秀英</t>
  </si>
  <si>
    <t xml:space="preserve">周云华</t>
  </si>
  <si>
    <t xml:space="preserve">杨桂英</t>
  </si>
  <si>
    <t xml:space="preserve">周永斌</t>
  </si>
  <si>
    <t xml:space="preserve">董树林</t>
  </si>
  <si>
    <t xml:space="preserve">董玲芝</t>
  </si>
  <si>
    <t xml:space="preserve">向桂仙</t>
  </si>
  <si>
    <t xml:space="preserve">段文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桂芝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董云蕊</t>
  </si>
  <si>
    <t xml:space="preserve">邓家凯</t>
  </si>
  <si>
    <t xml:space="preserve">徐陈文</t>
  </si>
  <si>
    <t xml:space="preserve">李淑英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李水琼</t>
  </si>
  <si>
    <t xml:space="preserve">赵煜</t>
  </si>
  <si>
    <t xml:space="preserve">杨晓平</t>
  </si>
  <si>
    <t xml:space="preserve">杨镈慧</t>
  </si>
  <si>
    <t xml:space="preserve">赵岚</t>
  </si>
  <si>
    <t xml:space="preserve">谢忠蓉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尚志国</t>
  </si>
  <si>
    <t xml:space="preserve">顾琼芬</t>
  </si>
  <si>
    <t xml:space="preserve">蔡兴和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佘翠兰</t>
  </si>
  <si>
    <t xml:space="preserve">杨桂兰</t>
  </si>
  <si>
    <t xml:space="preserve">付再荣</t>
  </si>
  <si>
    <t xml:space="preserve">周保才</t>
  </si>
  <si>
    <t xml:space="preserve">潘云仙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李光明</t>
  </si>
  <si>
    <t xml:space="preserve">张卫英</t>
  </si>
  <si>
    <t xml:space="preserve">武春寿</t>
  </si>
  <si>
    <t xml:space="preserve">肖嵩丽</t>
  </si>
  <si>
    <t xml:space="preserve">李云灿</t>
  </si>
  <si>
    <t xml:space="preserve">李梓焐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1701219</t>
  </si>
  <si>
    <t xml:space="preserve">李晓飞</t>
  </si>
  <si>
    <t xml:space="preserve">许成林</t>
  </si>
  <si>
    <t xml:space="preserve">周竹莲</t>
  </si>
  <si>
    <t xml:space="preserve">许雅舒</t>
  </si>
  <si>
    <t xml:space="preserve">邓华文</t>
  </si>
  <si>
    <t xml:space="preserve">倖翠英</t>
  </si>
  <si>
    <t xml:space="preserve">王云辉</t>
  </si>
  <si>
    <r>
      <rPr>
        <sz val="10"/>
        <rFont val="宋体"/>
        <family val="0"/>
        <charset val="134"/>
      </rPr>
      <t xml:space="preserve">suo</t>
    </r>
    <r>
      <rPr>
        <sz val="10"/>
        <rFont val="Noto Sans"/>
        <family val="2"/>
      </rPr>
      <t xml:space="preserve">金花</t>
    </r>
  </si>
  <si>
    <t xml:space="preserve">解丽娅</t>
  </si>
  <si>
    <t xml:space="preserve">所文睿</t>
  </si>
  <si>
    <t xml:space="preserve">王思琪</t>
  </si>
  <si>
    <t xml:space="preserve">曾红玲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宗德</t>
  </si>
  <si>
    <t xml:space="preserve">黄志学</t>
  </si>
  <si>
    <t xml:space="preserve">杨永丽</t>
  </si>
  <si>
    <t xml:space="preserve">杨淑菲</t>
  </si>
  <si>
    <t xml:space="preserve">杜兰英</t>
  </si>
  <si>
    <t xml:space="preserve">赵德明</t>
  </si>
  <si>
    <t xml:space="preserve">谢兰英</t>
  </si>
  <si>
    <t xml:space="preserve">胡兴武</t>
  </si>
  <si>
    <t xml:space="preserve">胡水祥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严志良</t>
  </si>
  <si>
    <t xml:space="preserve">马巧英</t>
  </si>
  <si>
    <t xml:space="preserve">黄志仁</t>
  </si>
  <si>
    <t xml:space="preserve">黄果仙</t>
  </si>
  <si>
    <t xml:space="preserve">罗明生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李顺先</t>
  </si>
  <si>
    <r>
      <rPr>
        <sz val="10"/>
        <color rgb="FF000000"/>
        <rFont val="宋体"/>
        <family val="0"/>
        <charset val="134"/>
      </rPr>
      <t xml:space="preserve">suo</t>
    </r>
    <r>
      <rPr>
        <sz val="10"/>
        <color rgb="FF000000"/>
        <rFont val="Noto Sans"/>
        <family val="2"/>
      </rPr>
      <t xml:space="preserve">桂英</t>
    </r>
  </si>
  <si>
    <t xml:space="preserve">朱倖萍</t>
  </si>
  <si>
    <t xml:space="preserve">朱珠</t>
  </si>
  <si>
    <t xml:space="preserve">罗琼兰</t>
  </si>
  <si>
    <t xml:space="preserve">徐远涛</t>
  </si>
  <si>
    <t xml:space="preserve">毕秀兰</t>
  </si>
  <si>
    <t xml:space="preserve">王永芬</t>
  </si>
  <si>
    <t xml:space="preserve">朱艳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毛玉珍</t>
  </si>
  <si>
    <t xml:space="preserve">杜周芬</t>
  </si>
  <si>
    <t xml:space="preserve">马顺贵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李玉翠</t>
  </si>
  <si>
    <t xml:space="preserve">许谷昌</t>
  </si>
  <si>
    <t xml:space="preserve">崔玉富</t>
  </si>
  <si>
    <t xml:space="preserve">张云芬</t>
  </si>
  <si>
    <t xml:space="preserve">赵宇煊</t>
  </si>
  <si>
    <t xml:space="preserve">詹炳义</t>
  </si>
  <si>
    <t xml:space="preserve">扬水兰</t>
  </si>
  <si>
    <t xml:space="preserve">许永彪</t>
  </si>
  <si>
    <t xml:space="preserve">许文波</t>
  </si>
  <si>
    <t xml:space="preserve">付尚礼</t>
  </si>
  <si>
    <t xml:space="preserve">郭琼仙</t>
  </si>
  <si>
    <t xml:space="preserve">黄文能</t>
  </si>
  <si>
    <t xml:space="preserve">杨伟</t>
  </si>
  <si>
    <t xml:space="preserve">李红昌</t>
  </si>
  <si>
    <t xml:space="preserve">韩树仙</t>
  </si>
  <si>
    <t xml:space="preserve">张咳仙</t>
  </si>
  <si>
    <t xml:space="preserve">王菊芝</t>
  </si>
  <si>
    <t xml:space="preserve">刘兰芬</t>
  </si>
  <si>
    <t xml:space="preserve">张菊丽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许宏昌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赵宏彬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肖桂芳</t>
  </si>
  <si>
    <t xml:space="preserve">田黎明</t>
  </si>
  <si>
    <t xml:space="preserve">许家文</t>
  </si>
  <si>
    <t xml:space="preserve">许敏昌</t>
  </si>
  <si>
    <t xml:space="preserve">朱家贵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吴惠金</t>
  </si>
  <si>
    <t xml:space="preserve">詹汉雄</t>
  </si>
  <si>
    <t xml:space="preserve">詹宇涵</t>
  </si>
  <si>
    <t xml:space="preserve">陆琼华</t>
  </si>
  <si>
    <t xml:space="preserve">张文康</t>
  </si>
  <si>
    <t xml:space="preserve">张文慧</t>
  </si>
  <si>
    <t xml:space="preserve">张凤仙</t>
  </si>
  <si>
    <t xml:space="preserve">李伦</t>
  </si>
  <si>
    <t xml:space="preserve">李家兴</t>
  </si>
  <si>
    <t xml:space="preserve">詹卫凤</t>
  </si>
  <si>
    <t xml:space="preserve">陈鹏</t>
  </si>
  <si>
    <t xml:space="preserve">陈洁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水玲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金兰芳</t>
  </si>
  <si>
    <t xml:space="preserve">王丽平</t>
  </si>
  <si>
    <t xml:space="preserve">杨玉才</t>
  </si>
  <si>
    <t xml:space="preserve">陈桂莲</t>
  </si>
  <si>
    <t xml:space="preserve">杨富贵</t>
  </si>
  <si>
    <t xml:space="preserve">杨路萍</t>
  </si>
  <si>
    <t xml:space="preserve">闫老芬</t>
  </si>
  <si>
    <t xml:space="preserve">毕张福</t>
  </si>
  <si>
    <t xml:space="preserve">曾文兰</t>
  </si>
  <si>
    <t xml:space="preserve">毕王芝</t>
  </si>
  <si>
    <t xml:space="preserve">杨宇聪 </t>
  </si>
  <si>
    <t xml:space="preserve">付云红</t>
  </si>
  <si>
    <t xml:space="preserve">普建萍</t>
  </si>
  <si>
    <t xml:space="preserve">杨永东 </t>
  </si>
  <si>
    <t xml:space="preserve">李光辉</t>
  </si>
  <si>
    <t xml:space="preserve">冯丽花</t>
  </si>
  <si>
    <t xml:space="preserve">李有才</t>
  </si>
  <si>
    <t xml:space="preserve">金正华</t>
  </si>
  <si>
    <t xml:space="preserve">杨林聪</t>
  </si>
  <si>
    <t xml:space="preserve">杨林文</t>
  </si>
  <si>
    <t xml:space="preserve">普跃明</t>
  </si>
  <si>
    <t xml:space="preserve">毕光林</t>
  </si>
  <si>
    <t xml:space="preserve">赵世兰</t>
  </si>
  <si>
    <t xml:space="preserve">普万林</t>
  </si>
  <si>
    <t xml:space="preserve">普学明</t>
  </si>
  <si>
    <t xml:space="preserve">黄林峰</t>
  </si>
  <si>
    <t xml:space="preserve">黄桂林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赵李福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李学</t>
  </si>
  <si>
    <t xml:space="preserve">普丽花</t>
  </si>
  <si>
    <t xml:space="preserve">张云</t>
  </si>
  <si>
    <t xml:space="preserve">张健强</t>
  </si>
  <si>
    <t xml:space="preserve">普丽芳</t>
  </si>
  <si>
    <t xml:space="preserve">张美兰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张伟</t>
  </si>
  <si>
    <t xml:space="preserve">何志英</t>
  </si>
  <si>
    <t xml:space="preserve">张云春</t>
  </si>
  <si>
    <t xml:space="preserve">杨丽河</t>
  </si>
  <si>
    <t xml:space="preserve">曾丽英</t>
  </si>
  <si>
    <t xml:space="preserve">王东福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曾海萍</t>
  </si>
  <si>
    <t xml:space="preserve">毕风泉</t>
  </si>
  <si>
    <t xml:space="preserve">毕玉红</t>
  </si>
  <si>
    <t xml:space="preserve">王国友</t>
  </si>
  <si>
    <t xml:space="preserve">何玉林</t>
  </si>
  <si>
    <t xml:space="preserve">石文华</t>
  </si>
  <si>
    <t xml:space="preserve">毕树芝</t>
  </si>
  <si>
    <t xml:space="preserve">毕兰芝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艳</t>
  </si>
  <si>
    <t xml:space="preserve">毕孝芳</t>
  </si>
  <si>
    <t xml:space="preserve">王自清</t>
  </si>
  <si>
    <t xml:space="preserve">张菊红</t>
  </si>
  <si>
    <t xml:space="preserve">王虎亮</t>
  </si>
  <si>
    <t xml:space="preserve">朱菊英</t>
  </si>
  <si>
    <t xml:space="preserve">毕志德</t>
  </si>
  <si>
    <t xml:space="preserve">张志发</t>
  </si>
  <si>
    <t xml:space="preserve">张龄月</t>
  </si>
  <si>
    <t xml:space="preserve">孙小树</t>
  </si>
  <si>
    <t xml:space="preserve">毕飞龙</t>
  </si>
  <si>
    <t xml:space="preserve">毕福光</t>
  </si>
  <si>
    <t xml:space="preserve">毕庆兰</t>
  </si>
  <si>
    <t xml:space="preserve">段树法</t>
  </si>
  <si>
    <t xml:space="preserve">徐兰仙</t>
  </si>
  <si>
    <t xml:space="preserve">毕灯华</t>
  </si>
  <si>
    <t xml:space="preserve">何国祥</t>
  </si>
  <si>
    <t xml:space="preserve">普秀芳</t>
  </si>
  <si>
    <t xml:space="preserve">何英</t>
  </si>
  <si>
    <t xml:space="preserve">黄自芳</t>
  </si>
  <si>
    <t xml:space="preserve">张丽琴</t>
  </si>
  <si>
    <t xml:space="preserve">张潇</t>
  </si>
  <si>
    <t xml:space="preserve">张俊</t>
  </si>
  <si>
    <t xml:space="preserve">罗桂仙</t>
  </si>
  <si>
    <t xml:space="preserve">毕兰</t>
  </si>
  <si>
    <t xml:space="preserve">毕恒荣</t>
  </si>
  <si>
    <t xml:space="preserve">王自华</t>
  </si>
  <si>
    <t xml:space="preserve">6115</t>
  </si>
  <si>
    <t xml:space="preserve">李玉奎</t>
  </si>
  <si>
    <t xml:space="preserve">6118</t>
  </si>
  <si>
    <t xml:space="preserve">杨志芬</t>
  </si>
  <si>
    <t xml:space="preserve">6120</t>
  </si>
  <si>
    <t xml:space="preserve">周保芬</t>
  </si>
  <si>
    <t xml:space="preserve">6121</t>
  </si>
  <si>
    <t xml:space="preserve">毕玉珍</t>
  </si>
  <si>
    <t xml:space="preserve">毕加明</t>
  </si>
  <si>
    <t xml:space="preserve">赵兰英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金怀芝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907105</t>
  </si>
  <si>
    <t xml:space="preserve">石兰芳</t>
  </si>
  <si>
    <t xml:space="preserve">钟琪</t>
  </si>
  <si>
    <t xml:space="preserve">黄娟</t>
  </si>
  <si>
    <t xml:space="preserve">毕兰珍</t>
  </si>
  <si>
    <t xml:space="preserve">毕从明</t>
  </si>
  <si>
    <t xml:space="preserve">金云芬</t>
  </si>
  <si>
    <t xml:space="preserve">毕喆</t>
  </si>
  <si>
    <t xml:space="preserve">李玉红</t>
  </si>
  <si>
    <t xml:space="preserve">金玉芬</t>
  </si>
  <si>
    <t xml:space="preserve">王丽英</t>
  </si>
  <si>
    <t xml:space="preserve">张王军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王星</t>
  </si>
  <si>
    <t xml:space="preserve">赵虎院</t>
  </si>
  <si>
    <t xml:space="preserve">钟映祥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春芝</t>
  </si>
  <si>
    <t xml:space="preserve">赵志锋</t>
  </si>
  <si>
    <t xml:space="preserve">赵婧萱</t>
  </si>
  <si>
    <t xml:space="preserve">70354</t>
  </si>
  <si>
    <t xml:space="preserve">王有明</t>
  </si>
  <si>
    <t xml:space="preserve">宋琼芝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杨李芬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毕小黄</t>
  </si>
  <si>
    <t xml:space="preserve">黄鹏</t>
  </si>
  <si>
    <t xml:space="preserve">毕凯</t>
  </si>
  <si>
    <t xml:space="preserve">黄红英</t>
  </si>
  <si>
    <t xml:space="preserve">何胜奇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907132</t>
  </si>
  <si>
    <t xml:space="preserve">赵树云</t>
  </si>
  <si>
    <t xml:space="preserve">毕建芬</t>
  </si>
  <si>
    <t xml:space="preserve">赵云忠</t>
  </si>
  <si>
    <t xml:space="preserve">赵福建</t>
  </si>
  <si>
    <t xml:space="preserve">王二囡</t>
  </si>
  <si>
    <t xml:space="preserve">毕继学</t>
  </si>
  <si>
    <t xml:space="preserve">毕万学</t>
  </si>
  <si>
    <t xml:space="preserve">潘彩芝</t>
  </si>
  <si>
    <t xml:space="preserve">张赢</t>
  </si>
  <si>
    <t xml:space="preserve">毕树兰</t>
  </si>
  <si>
    <t xml:space="preserve">高存英</t>
  </si>
  <si>
    <t xml:space="preserve">张锋</t>
  </si>
  <si>
    <t xml:space="preserve">昂福有</t>
  </si>
  <si>
    <t xml:space="preserve">昂普华</t>
  </si>
  <si>
    <t xml:space="preserve">黄德明</t>
  </si>
  <si>
    <t xml:space="preserve">毕文朋</t>
  </si>
  <si>
    <t xml:space="preserve">普秀英</t>
  </si>
  <si>
    <t xml:space="preserve">赵小八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秦子才</t>
  </si>
  <si>
    <t xml:space="preserve">杨琼芬</t>
  </si>
  <si>
    <t xml:space="preserve">李杨燕</t>
  </si>
  <si>
    <t xml:space="preserve">陈建桥</t>
  </si>
  <si>
    <t xml:space="preserve">陈佳豪</t>
  </si>
  <si>
    <t xml:space="preserve">王雄</t>
  </si>
  <si>
    <t xml:space="preserve">王子诚</t>
  </si>
  <si>
    <t xml:space="preserve">王发科</t>
  </si>
  <si>
    <t xml:space="preserve">陈国荣</t>
  </si>
  <si>
    <t xml:space="preserve">赵光华</t>
  </si>
  <si>
    <r>
      <rPr>
        <sz val="11"/>
        <rFont val="Noto Sans"/>
        <family val="2"/>
      </rPr>
      <t xml:space="preserve">顾</t>
    </r>
    <r>
      <rPr>
        <b val="true"/>
        <sz val="11"/>
        <rFont val="Noto Sans"/>
        <family val="2"/>
      </rPr>
      <t xml:space="preserve">美</t>
    </r>
    <r>
      <rPr>
        <sz val="11"/>
        <rFont val="Noto Sans"/>
        <family val="2"/>
      </rPr>
      <t xml:space="preserve">英</t>
    </r>
  </si>
  <si>
    <t xml:space="preserve">高拾芬</t>
  </si>
  <si>
    <t xml:space="preserve">907043</t>
  </si>
  <si>
    <t xml:space="preserve">姜玉昌</t>
  </si>
  <si>
    <t xml:space="preserve">杨秀芝</t>
  </si>
  <si>
    <t xml:space="preserve">907061</t>
  </si>
  <si>
    <t xml:space="preserve">鲍存英</t>
  </si>
  <si>
    <t xml:space="preserve">赵文清</t>
  </si>
  <si>
    <t xml:space="preserve">赵云昌</t>
  </si>
  <si>
    <t xml:space="preserve">郭汝峰</t>
  </si>
  <si>
    <t xml:space="preserve">郭春花</t>
  </si>
  <si>
    <t xml:space="preserve">方小毕</t>
  </si>
  <si>
    <t xml:space="preserve">曾兰芬</t>
  </si>
  <si>
    <t xml:space="preserve">金明珠</t>
  </si>
  <si>
    <t xml:space="preserve">金丽花</t>
  </si>
  <si>
    <t xml:space="preserve">赵保荣</t>
  </si>
  <si>
    <t xml:space="preserve">陶志兴</t>
  </si>
  <si>
    <t xml:space="preserve">邹风英</t>
  </si>
  <si>
    <t xml:space="preserve">李正聪</t>
  </si>
  <si>
    <t xml:space="preserve">桑彩芬</t>
  </si>
  <si>
    <t xml:space="preserve">李梦琼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徐树红</t>
  </si>
  <si>
    <t xml:space="preserve">陈照光</t>
  </si>
  <si>
    <t xml:space="preserve">陈俊杰</t>
  </si>
  <si>
    <t xml:space="preserve">邹欣叶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何琼香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毕志学</t>
  </si>
  <si>
    <t xml:space="preserve">虎志兰</t>
  </si>
  <si>
    <t xml:space="preserve">保世祥</t>
  </si>
  <si>
    <t xml:space="preserve">黄兰芬</t>
  </si>
  <si>
    <t xml:space="preserve">杨绍文</t>
  </si>
  <si>
    <t xml:space="preserve">杨风兰</t>
  </si>
  <si>
    <t xml:space="preserve">杨彭英</t>
  </si>
  <si>
    <t xml:space="preserve">杨跃光</t>
  </si>
  <si>
    <t xml:space="preserve">赵会芳</t>
  </si>
  <si>
    <t xml:space="preserve">赵罗燕</t>
  </si>
  <si>
    <t xml:space="preserve">赵张兴</t>
  </si>
  <si>
    <t xml:space="preserve">赵兰芝</t>
  </si>
  <si>
    <t xml:space="preserve">赵张春</t>
  </si>
  <si>
    <t xml:space="preserve">赵琼仙</t>
  </si>
  <si>
    <t xml:space="preserve">冯小美</t>
  </si>
  <si>
    <t xml:space="preserve">张海英</t>
  </si>
  <si>
    <t xml:space="preserve">张海燕</t>
  </si>
  <si>
    <t xml:space="preserve">杨光亮</t>
  </si>
  <si>
    <t xml:space="preserve">杨光兴</t>
  </si>
  <si>
    <t xml:space="preserve">万志英</t>
  </si>
  <si>
    <t xml:space="preserve">张跃平</t>
  </si>
  <si>
    <t xml:space="preserve">张艳春</t>
  </si>
  <si>
    <t xml:space="preserve">张艳梅</t>
  </si>
  <si>
    <t xml:space="preserve">杨正华</t>
  </si>
  <si>
    <t xml:space="preserve">6141</t>
  </si>
  <si>
    <t xml:space="preserve">满学先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赵玉仙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曾崇荣</t>
  </si>
  <si>
    <t xml:space="preserve">毕磊</t>
  </si>
  <si>
    <t xml:space="preserve">张兰芬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志常</t>
  </si>
  <si>
    <t xml:space="preserve">张选行</t>
  </si>
  <si>
    <t xml:space="preserve">张治文</t>
  </si>
  <si>
    <t xml:space="preserve">余小慢</t>
  </si>
  <si>
    <t xml:space="preserve">张云珍</t>
  </si>
  <si>
    <t xml:space="preserve">张红星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杨迷香</t>
  </si>
  <si>
    <t xml:space="preserve">王洪琼</t>
  </si>
  <si>
    <t xml:space="preserve">李菊芝</t>
  </si>
  <si>
    <t xml:space="preserve">6137</t>
  </si>
  <si>
    <t xml:space="preserve">朱保林</t>
  </si>
  <si>
    <t xml:space="preserve">张翠莲</t>
  </si>
  <si>
    <t xml:space="preserve">朱连仙</t>
  </si>
  <si>
    <t xml:space="preserve">朱高强</t>
  </si>
  <si>
    <t xml:space="preserve">万家得</t>
  </si>
  <si>
    <t xml:space="preserve">者法贵</t>
  </si>
  <si>
    <t xml:space="preserve">者美琼</t>
  </si>
  <si>
    <t xml:space="preserve">者梅香</t>
  </si>
  <si>
    <t xml:space="preserve">李东亮</t>
  </si>
  <si>
    <t xml:space="preserve">朱保忠</t>
  </si>
  <si>
    <t xml:space="preserve">朱婷婷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清</t>
  </si>
  <si>
    <t xml:space="preserve">张梁</t>
  </si>
  <si>
    <t xml:space="preserve">张强</t>
  </si>
  <si>
    <t xml:space="preserve">李老拾</t>
  </si>
  <si>
    <t xml:space="preserve">李晨琦</t>
  </si>
  <si>
    <t xml:space="preserve">李晨夕</t>
  </si>
  <si>
    <t xml:space="preserve">张建兰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岳梅</t>
  </si>
  <si>
    <t xml:space="preserve">冯云秀</t>
  </si>
  <si>
    <t xml:space="preserve">周存地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左建光</t>
  </si>
  <si>
    <t xml:space="preserve">冯海秀</t>
  </si>
  <si>
    <t xml:space="preserve">左仔云</t>
  </si>
  <si>
    <t xml:space="preserve">张树芬</t>
  </si>
  <si>
    <t xml:space="preserve">冯艳梅</t>
  </si>
  <si>
    <t xml:space="preserve">冯院换</t>
  </si>
  <si>
    <t xml:space="preserve">冯志华</t>
  </si>
  <si>
    <t xml:space="preserve">冯玉书</t>
  </si>
  <si>
    <t xml:space="preserve">冯冬慧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杨玉波</t>
  </si>
  <si>
    <t xml:space="preserve">910028</t>
  </si>
  <si>
    <t xml:space="preserve">苏丽</t>
  </si>
  <si>
    <t xml:space="preserve">王天益</t>
  </si>
  <si>
    <t xml:space="preserve">孟培生</t>
  </si>
  <si>
    <t xml:space="preserve">张雪江</t>
  </si>
  <si>
    <t xml:space="preserve">汪小微</t>
  </si>
  <si>
    <t xml:space="preserve">郭盈盈</t>
  </si>
  <si>
    <t xml:space="preserve">黄云龙</t>
  </si>
  <si>
    <t xml:space="preserve">毛如祥</t>
  </si>
  <si>
    <t xml:space="preserve">杨云波</t>
  </si>
  <si>
    <t xml:space="preserve">李明元</t>
  </si>
  <si>
    <t xml:space="preserve">保林芬</t>
  </si>
  <si>
    <t xml:space="preserve">保林云</t>
  </si>
  <si>
    <t xml:space="preserve">文志安</t>
  </si>
  <si>
    <t xml:space="preserve">毛菊仙</t>
  </si>
  <si>
    <t xml:space="preserve">李树明</t>
  </si>
  <si>
    <t xml:space="preserve">陈伟</t>
  </si>
  <si>
    <t xml:space="preserve">李进康</t>
  </si>
  <si>
    <t xml:space="preserve">赵和林</t>
  </si>
  <si>
    <t xml:space="preserve">李辉</t>
  </si>
  <si>
    <t xml:space="preserve">文庆莲</t>
  </si>
  <si>
    <t xml:space="preserve">李刚</t>
  </si>
  <si>
    <t xml:space="preserve">官继康</t>
  </si>
  <si>
    <t xml:space="preserve">邢铠琦</t>
  </si>
  <si>
    <t xml:space="preserve">李敬菊</t>
  </si>
  <si>
    <t xml:space="preserve">黄律刚</t>
  </si>
  <si>
    <t xml:space="preserve">李佩媛</t>
  </si>
  <si>
    <t xml:space="preserve">王桂金</t>
  </si>
  <si>
    <t xml:space="preserve">董惠林</t>
  </si>
  <si>
    <t xml:space="preserve">王建鑫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孙李忠</t>
  </si>
  <si>
    <t xml:space="preserve">李兴才</t>
  </si>
  <si>
    <t xml:space="preserve">李槐梅</t>
  </si>
  <si>
    <t xml:space="preserve">李槐松</t>
  </si>
  <si>
    <t xml:space="preserve">刘云华</t>
  </si>
  <si>
    <t xml:space="preserve">李涵</t>
  </si>
  <si>
    <t xml:space="preserve">姜文丽</t>
  </si>
  <si>
    <t xml:space="preserve">刘琼丽</t>
  </si>
  <si>
    <t xml:space="preserve">付俊娇</t>
  </si>
  <si>
    <t xml:space="preserve">曾杰</t>
  </si>
  <si>
    <t xml:space="preserve">肖永福</t>
  </si>
  <si>
    <t xml:space="preserve">何绍林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崔兰芬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王建</t>
  </si>
  <si>
    <t xml:space="preserve">王林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云保</t>
  </si>
  <si>
    <t xml:space="preserve">付杨美</t>
  </si>
  <si>
    <t xml:space="preserve">张恒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永华</t>
  </si>
  <si>
    <t xml:space="preserve">李石荣</t>
  </si>
  <si>
    <t xml:space="preserve">李红云</t>
  </si>
  <si>
    <t xml:space="preserve">李培明</t>
  </si>
  <si>
    <t xml:space="preserve">李水仙</t>
  </si>
  <si>
    <t xml:space="preserve">李昊钊</t>
  </si>
  <si>
    <t xml:space="preserve">张继科</t>
  </si>
  <si>
    <t xml:space="preserve">秦贵林</t>
  </si>
  <si>
    <t xml:space="preserve">秦再兴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马建琪</t>
  </si>
  <si>
    <t xml:space="preserve">梅绣英</t>
  </si>
  <si>
    <t xml:space="preserve">陆光云</t>
  </si>
  <si>
    <t xml:space="preserve">张跃春</t>
  </si>
  <si>
    <t xml:space="preserve">杨文学</t>
  </si>
  <si>
    <t xml:space="preserve">马佳欣</t>
  </si>
  <si>
    <t xml:space="preserve">李昊锴</t>
  </si>
  <si>
    <t xml:space="preserve">袁鑫</t>
  </si>
  <si>
    <t xml:space="preserve">张逸涵</t>
  </si>
  <si>
    <t xml:space="preserve">李佳潞</t>
  </si>
  <si>
    <t xml:space="preserve">胡蕊</t>
  </si>
  <si>
    <t xml:space="preserve">王家洪</t>
  </si>
  <si>
    <t xml:space="preserve">官婕欣</t>
  </si>
  <si>
    <t xml:space="preserve">张蓉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邵兰仙</t>
  </si>
  <si>
    <t xml:space="preserve">陈萍</t>
  </si>
  <si>
    <t xml:space="preserve">陈勇</t>
  </si>
  <si>
    <t xml:space="preserve">张春勤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唐林韬</t>
  </si>
  <si>
    <t xml:space="preserve">李家糠</t>
  </si>
  <si>
    <t xml:space="preserve">李琼芬</t>
  </si>
  <si>
    <t xml:space="preserve">赵姚云</t>
  </si>
  <si>
    <t xml:space="preserve">李树芬</t>
  </si>
  <si>
    <t xml:space="preserve">杨红娣</t>
  </si>
  <si>
    <t xml:space="preserve">杨云璐</t>
  </si>
  <si>
    <t xml:space="preserve">杨洪江</t>
  </si>
  <si>
    <t xml:space="preserve">毛琼芝</t>
  </si>
  <si>
    <t xml:space="preserve">杨雪蓉</t>
  </si>
  <si>
    <t xml:space="preserve">张丽梅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普会英</t>
  </si>
  <si>
    <t xml:space="preserve">张建昆</t>
  </si>
  <si>
    <t xml:space="preserve">李慧洁</t>
  </si>
  <si>
    <t xml:space="preserve">王金武</t>
  </si>
  <si>
    <t xml:space="preserve">王光华</t>
  </si>
  <si>
    <t xml:space="preserve">王光林</t>
  </si>
  <si>
    <t xml:space="preserve">黄正发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李秀英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李应雄</t>
  </si>
  <si>
    <t xml:space="preserve">李洪林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毕金行</t>
  </si>
  <si>
    <t xml:space="preserve">何应仙</t>
  </si>
  <si>
    <t xml:space="preserve">罗俊</t>
  </si>
  <si>
    <t xml:space="preserve">赵立春</t>
  </si>
  <si>
    <t xml:space="preserve">赵剑潇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李爱明</t>
  </si>
  <si>
    <t xml:space="preserve">赵丽芬</t>
  </si>
  <si>
    <t xml:space="preserve">韦家林</t>
  </si>
  <si>
    <t xml:space="preserve">苏莲芝</t>
  </si>
  <si>
    <t xml:space="preserve">郭绍云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19</t>
  </si>
  <si>
    <t xml:space="preserve">张海波</t>
  </si>
  <si>
    <t xml:space="preserve">保浩然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何晓凤</t>
  </si>
  <si>
    <t xml:space="preserve">毕红艳</t>
  </si>
  <si>
    <t xml:space="preserve">蒲星源</t>
  </si>
  <si>
    <t xml:space="preserve">蒲秀媛</t>
  </si>
  <si>
    <t xml:space="preserve">刘琼仙</t>
  </si>
  <si>
    <t xml:space="preserve">王金连</t>
  </si>
  <si>
    <t xml:space="preserve">武桂芬</t>
  </si>
  <si>
    <t xml:space="preserve">太云雄</t>
  </si>
  <si>
    <t xml:space="preserve">何丽仙</t>
  </si>
  <si>
    <t xml:space="preserve">王红明</t>
  </si>
  <si>
    <t xml:space="preserve">韩丽琼</t>
  </si>
  <si>
    <t xml:space="preserve">韩润刚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李猛</t>
  </si>
  <si>
    <t xml:space="preserve">付继锋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振昆</t>
  </si>
  <si>
    <t xml:space="preserve">赵云平</t>
  </si>
  <si>
    <t xml:space="preserve">赵倩</t>
  </si>
  <si>
    <t xml:space="preserve">刘会芬</t>
  </si>
  <si>
    <t xml:space="preserve">王蓉思</t>
  </si>
  <si>
    <t xml:space="preserve">赵兴福</t>
  </si>
  <si>
    <t xml:space="preserve">李梦宇</t>
  </si>
  <si>
    <t xml:space="preserve">张勇</t>
  </si>
  <si>
    <t xml:space="preserve">王志明</t>
  </si>
  <si>
    <t xml:space="preserve">赵福忠</t>
  </si>
  <si>
    <t xml:space="preserve">张文和</t>
  </si>
  <si>
    <t xml:space="preserve">张文采</t>
  </si>
  <si>
    <t xml:space="preserve">高健芬</t>
  </si>
  <si>
    <t xml:space="preserve">张桂珍</t>
  </si>
  <si>
    <t xml:space="preserve">昂树英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李树珍</t>
  </si>
  <si>
    <t xml:space="preserve">赵跨生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秦天喜</t>
  </si>
  <si>
    <t xml:space="preserve">彭秀英</t>
  </si>
  <si>
    <t xml:space="preserve">张金荣</t>
  </si>
  <si>
    <t xml:space="preserve">张利明</t>
  </si>
  <si>
    <t xml:space="preserve">毕石全</t>
  </si>
  <si>
    <t xml:space="preserve">张德坤</t>
  </si>
  <si>
    <t xml:space="preserve">严凤美</t>
  </si>
  <si>
    <t xml:space="preserve">彭加树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王开兴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华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敖桂友</t>
  </si>
  <si>
    <t xml:space="preserve">陶丽梅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杨树英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万琼英</t>
  </si>
  <si>
    <t xml:space="preserve">杨俊</t>
  </si>
  <si>
    <t xml:space="preserve">冯桂英</t>
  </si>
  <si>
    <t xml:space="preserve">罗树祥</t>
  </si>
  <si>
    <t xml:space="preserve">牛彩仙</t>
  </si>
  <si>
    <t xml:space="preserve">罗成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杨学华</t>
  </si>
  <si>
    <t xml:space="preserve">吴玉仙</t>
  </si>
  <si>
    <t xml:space="preserve">杨学富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尚永福</t>
  </si>
  <si>
    <t xml:space="preserve">朱保生</t>
  </si>
  <si>
    <t xml:space="preserve">朱建华</t>
  </si>
  <si>
    <t xml:space="preserve">朱保元</t>
  </si>
  <si>
    <t xml:space="preserve">朱金兰</t>
  </si>
  <si>
    <t xml:space="preserve">杨竹梅</t>
  </si>
  <si>
    <t xml:space="preserve">秦仙</t>
  </si>
  <si>
    <t xml:space="preserve">秦卫</t>
  </si>
  <si>
    <t xml:space="preserve">田秀英</t>
  </si>
  <si>
    <t xml:space="preserve">徐耿发</t>
  </si>
  <si>
    <t xml:space="preserve">秦兰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航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王维强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严强明</t>
  </si>
  <si>
    <t xml:space="preserve">张汝明</t>
  </si>
  <si>
    <t xml:space="preserve">张艳琼</t>
  </si>
  <si>
    <t xml:space="preserve">肖金凤</t>
  </si>
  <si>
    <t xml:space="preserve">杨贵生</t>
  </si>
  <si>
    <t xml:space="preserve">杨志斌</t>
  </si>
  <si>
    <t xml:space="preserve">刘云祥</t>
  </si>
  <si>
    <t xml:space="preserve">张绍忠</t>
  </si>
  <si>
    <t xml:space="preserve">闵保香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赵桂芳</t>
  </si>
  <si>
    <t xml:space="preserve">徐朴生</t>
  </si>
  <si>
    <t xml:space="preserve">贾余开</t>
  </si>
  <si>
    <t xml:space="preserve">马惠琼</t>
  </si>
  <si>
    <t xml:space="preserve">贾万东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国玺</t>
  </si>
  <si>
    <t xml:space="preserve">李桂芝</t>
  </si>
  <si>
    <t xml:space="preserve">张殿美</t>
  </si>
  <si>
    <t xml:space="preserve">张国文</t>
  </si>
  <si>
    <t xml:space="preserve">李树兰</t>
  </si>
  <si>
    <t xml:space="preserve">姚桥芝</t>
  </si>
  <si>
    <t xml:space="preserve">所玉芬</t>
  </si>
  <si>
    <t xml:space="preserve">张丽莉</t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杨从云</t>
  </si>
  <si>
    <t xml:space="preserve">邓琼英</t>
  </si>
  <si>
    <t xml:space="preserve">李明</t>
  </si>
  <si>
    <t xml:space="preserve">朱华仙</t>
  </si>
  <si>
    <t xml:space="preserve">马俊仙</t>
  </si>
  <si>
    <t xml:space="preserve">胡桂英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雷保珍</t>
  </si>
  <si>
    <t xml:space="preserve">林文平</t>
  </si>
  <si>
    <t xml:space="preserve">毕惠英</t>
  </si>
  <si>
    <t xml:space="preserve">董连英</t>
  </si>
  <si>
    <t xml:space="preserve">徐沈义</t>
  </si>
  <si>
    <t xml:space="preserve">陈竹英</t>
  </si>
  <si>
    <t xml:space="preserve">姚雪东</t>
  </si>
  <si>
    <t xml:space="preserve">张凤珍</t>
  </si>
  <si>
    <t xml:space="preserve">徐有华</t>
  </si>
  <si>
    <t xml:space="preserve">蔡凤英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袁贵荣</t>
  </si>
  <si>
    <t xml:space="preserve">陈金艳</t>
  </si>
  <si>
    <t xml:space="preserve">张雄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琼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蔡桂芳</t>
  </si>
  <si>
    <t xml:space="preserve">李永仙</t>
  </si>
  <si>
    <t xml:space="preserve">李建平</t>
  </si>
  <si>
    <t xml:space="preserve">陈继波</t>
  </si>
  <si>
    <t xml:space="preserve">杨小林</t>
  </si>
  <si>
    <t xml:space="preserve">李云波</t>
  </si>
  <si>
    <t xml:space="preserve">吉品贵</t>
  </si>
  <si>
    <t xml:space="preserve">秦瑞雄</t>
  </si>
  <si>
    <t xml:space="preserve">李培清</t>
  </si>
  <si>
    <t xml:space="preserve">潘秀英</t>
  </si>
  <si>
    <t xml:space="preserve">朱德周</t>
  </si>
  <si>
    <t xml:space="preserve">赵树芝</t>
  </si>
  <si>
    <t xml:space="preserve">殷蓉洁</t>
  </si>
  <si>
    <t xml:space="preserve">秦江涛</t>
  </si>
  <si>
    <t xml:space="preserve">张学林</t>
  </si>
  <si>
    <t xml:space="preserve">蔡秉先</t>
  </si>
  <si>
    <t xml:space="preserve">陈石进</t>
  </si>
  <si>
    <t xml:space="preserve">陈明</t>
  </si>
  <si>
    <t xml:space="preserve">吉兴绿</t>
  </si>
  <si>
    <t xml:space="preserve">董家荣</t>
  </si>
  <si>
    <t xml:space="preserve">李正清</t>
  </si>
  <si>
    <t xml:space="preserve">陶华春</t>
  </si>
  <si>
    <t xml:space="preserve">赵子成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戴兴文</t>
  </si>
  <si>
    <t xml:space="preserve">邓金仙</t>
  </si>
  <si>
    <t xml:space="preserve">吉兴明</t>
  </si>
  <si>
    <t xml:space="preserve">梁有清</t>
  </si>
  <si>
    <t xml:space="preserve">胡华清</t>
  </si>
  <si>
    <t xml:space="preserve">王树才</t>
  </si>
  <si>
    <t xml:space="preserve">侯桂英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兰英</t>
  </si>
  <si>
    <t xml:space="preserve">陈秋蓉</t>
  </si>
  <si>
    <t xml:space="preserve">陈俊伟</t>
  </si>
  <si>
    <t xml:space="preserve">王翠仙</t>
  </si>
  <si>
    <t xml:space="preserve">陈云润</t>
  </si>
  <si>
    <t xml:space="preserve">董云华</t>
  </si>
  <si>
    <t xml:space="preserve">王文欣</t>
  </si>
  <si>
    <t xml:space="preserve">张竹芬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子英</t>
  </si>
  <si>
    <t xml:space="preserve">赵丽仙</t>
  </si>
  <si>
    <t xml:space="preserve">徐荣辉</t>
  </si>
  <si>
    <t xml:space="preserve">王惠萍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杨千煜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周海能</t>
  </si>
  <si>
    <t xml:space="preserve">张树华</t>
  </si>
  <si>
    <t xml:space="preserve">张文贵</t>
  </si>
  <si>
    <t xml:space="preserve">季洁</t>
  </si>
  <si>
    <t xml:space="preserve">王文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杨永</t>
  </si>
  <si>
    <t xml:space="preserve">沈红贵 </t>
  </si>
  <si>
    <t xml:space="preserve">李建芬</t>
  </si>
  <si>
    <t xml:space="preserve">李想</t>
  </si>
  <si>
    <t xml:space="preserve">王明康</t>
  </si>
  <si>
    <t xml:space="preserve">钱丽红</t>
  </si>
  <si>
    <t xml:space="preserve">周丽红</t>
  </si>
  <si>
    <t xml:space="preserve">黄金林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张云科</t>
  </si>
  <si>
    <t xml:space="preserve">段竹芬</t>
  </si>
  <si>
    <t xml:space="preserve">王树明</t>
  </si>
  <si>
    <t xml:space="preserve">郭玉槐</t>
  </si>
  <si>
    <t xml:space="preserve">董国跃</t>
  </si>
  <si>
    <t xml:space="preserve">董语涵</t>
  </si>
  <si>
    <t xml:space="preserve">杨永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张齐</t>
  </si>
  <si>
    <t xml:space="preserve">马家红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敖进保</t>
  </si>
  <si>
    <t xml:space="preserve">刘思思</t>
  </si>
  <si>
    <t xml:space="preserve">徐朝英</t>
  </si>
  <si>
    <t xml:space="preserve">张永云</t>
  </si>
  <si>
    <t xml:space="preserve">马佳妮</t>
  </si>
  <si>
    <t xml:space="preserve">赵江</t>
  </si>
  <si>
    <t xml:space="preserve">马文秀</t>
  </si>
  <si>
    <t xml:space="preserve">李春林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陈家保</t>
  </si>
  <si>
    <t xml:space="preserve">张嘉欣</t>
  </si>
  <si>
    <t xml:space="preserve">杨汝迪</t>
  </si>
  <si>
    <t xml:space="preserve">马海波</t>
  </si>
  <si>
    <t xml:space="preserve">马玉龙</t>
  </si>
  <si>
    <t xml:space="preserve">毕志荣</t>
  </si>
  <si>
    <t xml:space="preserve">余小荣</t>
  </si>
  <si>
    <t xml:space="preserve">李丛秀</t>
  </si>
  <si>
    <t xml:space="preserve">所秀仙</t>
  </si>
  <si>
    <t xml:space="preserve">胡凤仙</t>
  </si>
  <si>
    <t xml:space="preserve">李琼英</t>
  </si>
  <si>
    <t xml:space="preserve">潘忠贵</t>
  </si>
  <si>
    <t xml:space="preserve">杨树珍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陈定生</t>
  </si>
  <si>
    <t xml:space="preserve">钱石梅</t>
  </si>
  <si>
    <t xml:space="preserve">杨小兵</t>
  </si>
  <si>
    <t xml:space="preserve">周吉英</t>
  </si>
  <si>
    <t xml:space="preserve">杨老全</t>
  </si>
  <si>
    <t xml:space="preserve">朱玲</t>
  </si>
  <si>
    <t xml:space="preserve">杨株桐</t>
  </si>
  <si>
    <t xml:space="preserve">陈玉芝</t>
  </si>
  <si>
    <t xml:space="preserve">刘双权</t>
  </si>
  <si>
    <t xml:space="preserve">王琼芝</t>
  </si>
  <si>
    <t xml:space="preserve">刘保荣</t>
  </si>
  <si>
    <t xml:space="preserve">刘外路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王建保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保焕梅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利伟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资小夸</t>
  </si>
  <si>
    <t xml:space="preserve">李竹莲</t>
  </si>
  <si>
    <t xml:space="preserve">陈老朴</t>
  </si>
  <si>
    <t xml:space="preserve">潘牙秀</t>
  </si>
  <si>
    <t xml:space="preserve">张地</t>
  </si>
  <si>
    <t xml:space="preserve">凡换珍</t>
  </si>
  <si>
    <t xml:space="preserve">张燕红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进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李世贤</t>
  </si>
  <si>
    <t xml:space="preserve">陈姑娘</t>
  </si>
  <si>
    <t xml:space="preserve">陈润</t>
  </si>
  <si>
    <t xml:space="preserve">陈洋</t>
  </si>
  <si>
    <t xml:space="preserve">张会英</t>
  </si>
  <si>
    <t xml:space="preserve">赵红云</t>
  </si>
  <si>
    <t xml:space="preserve">赵红文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孙自红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云蓉</t>
  </si>
  <si>
    <t xml:space="preserve">赵鸿俊</t>
  </si>
  <si>
    <t xml:space="preserve">赵忠</t>
  </si>
  <si>
    <t xml:space="preserve">赵宝华</t>
  </si>
  <si>
    <t xml:space="preserve">赵老三</t>
  </si>
  <si>
    <t xml:space="preserve">黄福昌</t>
  </si>
  <si>
    <t xml:space="preserve">张德兴</t>
  </si>
  <si>
    <t xml:space="preserve">谢丽仙</t>
  </si>
  <si>
    <t xml:space="preserve">张文武</t>
  </si>
  <si>
    <t xml:space="preserve">张文婷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符连英</t>
  </si>
  <si>
    <t xml:space="preserve">黎宇航</t>
  </si>
  <si>
    <t xml:space="preserve">黎宇冬</t>
  </si>
  <si>
    <t xml:space="preserve">普福保</t>
  </si>
  <si>
    <t xml:space="preserve">薛忠玉</t>
  </si>
  <si>
    <t xml:space="preserve">王继斌</t>
  </si>
  <si>
    <t xml:space="preserve">王志国</t>
  </si>
  <si>
    <t xml:space="preserve">黄燕春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袁桃保</t>
  </si>
  <si>
    <t xml:space="preserve">李谷兰</t>
  </si>
  <si>
    <t xml:space="preserve">赵自英</t>
  </si>
  <si>
    <t xml:space="preserve">王保祥</t>
  </si>
  <si>
    <t xml:space="preserve">余小四</t>
  </si>
  <si>
    <t xml:space="preserve">杨秋华</t>
  </si>
  <si>
    <t xml:space="preserve">周美仙</t>
  </si>
  <si>
    <t xml:space="preserve">杨飞鹏</t>
  </si>
  <si>
    <t xml:space="preserve">黄东连</t>
  </si>
  <si>
    <t xml:space="preserve">孙压飞</t>
  </si>
  <si>
    <t xml:space="preserve">徐老张</t>
  </si>
  <si>
    <t xml:space="preserve">朱冲梅</t>
  </si>
  <si>
    <t xml:space="preserve">陈双琼</t>
  </si>
  <si>
    <t xml:space="preserve">李定存</t>
  </si>
  <si>
    <t xml:space="preserve">呙桂玲</t>
  </si>
  <si>
    <t xml:space="preserve">何存林</t>
  </si>
  <si>
    <t xml:space="preserve">倪月英</t>
  </si>
  <si>
    <t xml:space="preserve">何兴隆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徐超</t>
  </si>
  <si>
    <t xml:space="preserve">黄光彩</t>
  </si>
  <si>
    <t xml:space="preserve">刘建存</t>
  </si>
  <si>
    <t xml:space="preserve">刘德才</t>
  </si>
  <si>
    <t xml:space="preserve">张琼凤</t>
  </si>
  <si>
    <t xml:space="preserve">刘晓亮</t>
  </si>
  <si>
    <t xml:space="preserve">资成荣</t>
  </si>
  <si>
    <t xml:space="preserve">资水林</t>
  </si>
  <si>
    <t xml:space="preserve">资燕东</t>
  </si>
  <si>
    <t xml:space="preserve">王小老</t>
  </si>
  <si>
    <t xml:space="preserve">秦刘昌</t>
  </si>
  <si>
    <t xml:space="preserve">王梅玉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卢小美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李小琼</t>
  </si>
  <si>
    <t xml:space="preserve">毕得生</t>
  </si>
  <si>
    <t xml:space="preserve">王吕</t>
  </si>
  <si>
    <t xml:space="preserve">围琼仙</t>
  </si>
  <si>
    <t xml:space="preserve">王小卜</t>
  </si>
  <si>
    <t xml:space="preserve">平自富</t>
  </si>
  <si>
    <t xml:space="preserve">王小夸</t>
  </si>
  <si>
    <t xml:space="preserve">武丽亚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毕赵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张志荣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赵燕梅</t>
  </si>
  <si>
    <t xml:space="preserve">李光文</t>
  </si>
  <si>
    <t xml:space="preserve">毕馨予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李美得</t>
  </si>
  <si>
    <t xml:space="preserve">王艳平</t>
  </si>
  <si>
    <t xml:space="preserve">金林</t>
  </si>
  <si>
    <t xml:space="preserve">林六斤</t>
  </si>
  <si>
    <t xml:space="preserve">袁换弟</t>
  </si>
  <si>
    <t xml:space="preserve">高云芝</t>
  </si>
  <si>
    <t xml:space="preserve">张文彩</t>
  </si>
  <si>
    <t xml:space="preserve">金福贵</t>
  </si>
  <si>
    <t xml:space="preserve">王碧英</t>
  </si>
  <si>
    <t xml:space="preserve">王小四</t>
  </si>
  <si>
    <t xml:space="preserve">高米才</t>
  </si>
  <si>
    <t xml:space="preserve">高有生</t>
  </si>
  <si>
    <t xml:space="preserve">1712236</t>
  </si>
  <si>
    <t xml:space="preserve">代培仙</t>
  </si>
  <si>
    <t xml:space="preserve">1712246</t>
  </si>
  <si>
    <t xml:space="preserve">谢志林</t>
  </si>
  <si>
    <t xml:space="preserve">张琼花</t>
  </si>
  <si>
    <t xml:space="preserve">龙永顺</t>
  </si>
  <si>
    <t xml:space="preserve">李志明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朱兰珍</t>
  </si>
  <si>
    <t xml:space="preserve">杨金宏</t>
  </si>
  <si>
    <t xml:space="preserve">昂桂兰</t>
  </si>
  <si>
    <t xml:space="preserve">毕汝明</t>
  </si>
  <si>
    <t xml:space="preserve">毕立</t>
  </si>
  <si>
    <t xml:space="preserve">余小七</t>
  </si>
  <si>
    <t xml:space="preserve">蒋从兴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兰宏</t>
  </si>
  <si>
    <t xml:space="preserve">朱平</t>
  </si>
  <si>
    <t xml:space="preserve">朱贵昌</t>
  </si>
  <si>
    <t xml:space="preserve">朱静思</t>
  </si>
  <si>
    <t xml:space="preserve">吴杰</t>
  </si>
  <si>
    <t xml:space="preserve">吴锐</t>
  </si>
  <si>
    <t xml:space="preserve">金秀英</t>
  </si>
  <si>
    <t xml:space="preserve">朱静云</t>
  </si>
  <si>
    <t xml:space="preserve">朱红芬</t>
  </si>
  <si>
    <t xml:space="preserve">李洪平</t>
  </si>
  <si>
    <t xml:space="preserve">高兰芬</t>
  </si>
  <si>
    <t xml:space="preserve">张馨蕊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杨光祥</t>
  </si>
  <si>
    <t xml:space="preserve">杨玉蜂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光武</t>
  </si>
  <si>
    <t xml:space="preserve">王秀珍</t>
  </si>
  <si>
    <t xml:space="preserve">杨陆</t>
  </si>
  <si>
    <t xml:space="preserve">张华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刘赵氏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万桂芬</t>
  </si>
  <si>
    <t xml:space="preserve">万有才</t>
  </si>
  <si>
    <t xml:space="preserve">潘兰仙</t>
  </si>
  <si>
    <t xml:space="preserve">毕忠良</t>
  </si>
  <si>
    <t xml:space="preserve">张正福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赵可文</t>
  </si>
  <si>
    <t xml:space="preserve">王兆春</t>
  </si>
  <si>
    <t xml:space="preserve">陈云珍</t>
  </si>
  <si>
    <t xml:space="preserve">王红蓉</t>
  </si>
  <si>
    <t xml:space="preserve">毕斌</t>
  </si>
  <si>
    <t xml:space="preserve">毕金凤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毕贵</t>
  </si>
  <si>
    <t xml:space="preserve">张陈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潘志明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杨波</t>
  </si>
  <si>
    <t xml:space="preserve">尹忠有</t>
  </si>
  <si>
    <t xml:space="preserve">洪翠兰</t>
  </si>
  <si>
    <t xml:space="preserve">普和荣</t>
  </si>
  <si>
    <t xml:space="preserve">李文学</t>
  </si>
  <si>
    <t xml:space="preserve">李绍南</t>
  </si>
  <si>
    <t xml:space="preserve">昂玉忠</t>
  </si>
  <si>
    <t xml:space="preserve">毕光兰</t>
  </si>
  <si>
    <t xml:space="preserve">昂得昌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王继芬</t>
  </si>
  <si>
    <t xml:space="preserve">昂英芬</t>
  </si>
  <si>
    <t xml:space="preserve">徐志明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昂金苹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1010032</t>
  </si>
  <si>
    <t xml:space="preserve">昂建兴</t>
  </si>
  <si>
    <t xml:space="preserve">1010036</t>
  </si>
  <si>
    <t xml:space="preserve">刘猛</t>
  </si>
  <si>
    <t xml:space="preserve">毕文英</t>
  </si>
  <si>
    <t xml:space="preserve">昂仙龙</t>
  </si>
  <si>
    <t xml:space="preserve">金彩连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虎建生</t>
  </si>
  <si>
    <t xml:space="preserve">毕志忠</t>
  </si>
  <si>
    <t xml:space="preserve">毕贵福</t>
  </si>
  <si>
    <t xml:space="preserve">赵玉兰</t>
  </si>
  <si>
    <t xml:space="preserve">虎如芳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朱云仙</t>
  </si>
  <si>
    <t xml:space="preserve">昂荣华</t>
  </si>
  <si>
    <t xml:space="preserve">李毕仙</t>
  </si>
  <si>
    <t xml:space="preserve">姜立春</t>
  </si>
  <si>
    <t xml:space="preserve">杨琼忠</t>
  </si>
  <si>
    <t xml:space="preserve">杨石才</t>
  </si>
  <si>
    <t xml:space="preserve">杨老有</t>
  </si>
  <si>
    <t xml:space="preserve">李和林</t>
  </si>
  <si>
    <t xml:space="preserve">姜用英</t>
  </si>
  <si>
    <t xml:space="preserve">林富猴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杨老挎</t>
  </si>
  <si>
    <t xml:space="preserve">姜小兰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罗焕琼</t>
  </si>
  <si>
    <t xml:space="preserve">高香莲</t>
  </si>
  <si>
    <t xml:space="preserve">杨林昆</t>
  </si>
  <si>
    <t xml:space="preserve">李兰芳</t>
  </si>
  <si>
    <t xml:space="preserve">王红光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昂文芳</t>
  </si>
  <si>
    <t xml:space="preserve">昂春玉</t>
  </si>
  <si>
    <t xml:space="preserve">昂健</t>
  </si>
  <si>
    <t xml:space="preserve">陈焕莲</t>
  </si>
  <si>
    <t xml:space="preserve">黄靖飞</t>
  </si>
  <si>
    <t xml:space="preserve">昂志勇</t>
  </si>
  <si>
    <t xml:space="preserve">昂玉兴</t>
  </si>
  <si>
    <t xml:space="preserve">昂玉芳</t>
  </si>
  <si>
    <t xml:space="preserve">毕凤华</t>
  </si>
  <si>
    <t xml:space="preserve">刘洪昌</t>
  </si>
  <si>
    <t xml:space="preserve">刘贵宾</t>
  </si>
  <si>
    <t xml:space="preserve">虎婷</t>
  </si>
  <si>
    <t xml:space="preserve">虎江涛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马翠英</t>
  </si>
  <si>
    <t xml:space="preserve">毕志珍</t>
  </si>
  <si>
    <t xml:space="preserve">昂玉英</t>
  </si>
  <si>
    <t xml:space="preserve">张磊</t>
  </si>
  <si>
    <t xml:space="preserve">毕玉林</t>
  </si>
  <si>
    <t xml:space="preserve">虎文亮</t>
  </si>
  <si>
    <t xml:space="preserve">虎才有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毕贵生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陈关玉</t>
  </si>
  <si>
    <t xml:space="preserve">焦小压</t>
  </si>
  <si>
    <t xml:space="preserve">冯国现</t>
  </si>
  <si>
    <t xml:space="preserve">李竹的</t>
  </si>
  <si>
    <t xml:space="preserve">朱石兰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王彩芝</t>
  </si>
  <si>
    <t xml:space="preserve">冯国保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赵光林</t>
  </si>
  <si>
    <t xml:space="preserve">梁德有</t>
  </si>
  <si>
    <t xml:space="preserve">梁王氏</t>
  </si>
  <si>
    <t xml:space="preserve">梁红林</t>
  </si>
  <si>
    <t xml:space="preserve">梁生</t>
  </si>
  <si>
    <t xml:space="preserve">者顺芝</t>
  </si>
  <si>
    <t xml:space="preserve">梁琳</t>
  </si>
  <si>
    <t xml:space="preserve">许琼芳</t>
  </si>
  <si>
    <t xml:space="preserve">毕赵生</t>
  </si>
  <si>
    <t xml:space="preserve">黄小五</t>
  </si>
  <si>
    <t xml:space="preserve">毕贵保</t>
  </si>
  <si>
    <t xml:space="preserve">毕龙峰</t>
  </si>
  <si>
    <t xml:space="preserve">毕仙兰</t>
  </si>
  <si>
    <t xml:space="preserve">虎银花</t>
  </si>
  <si>
    <t xml:space="preserve">赵建华</t>
  </si>
  <si>
    <t xml:space="preserve">李桂芳</t>
  </si>
  <si>
    <t xml:space="preserve">张风兰</t>
  </si>
  <si>
    <t xml:space="preserve">赵有付</t>
  </si>
  <si>
    <t xml:space="preserve">毕贵林</t>
  </si>
  <si>
    <t xml:space="preserve">赵双保</t>
  </si>
  <si>
    <t xml:space="preserve">赵双旭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黄毕氏</t>
  </si>
  <si>
    <t xml:space="preserve">黄月仙</t>
  </si>
  <si>
    <t xml:space="preserve">杨丽芳</t>
  </si>
  <si>
    <t xml:space="preserve">刘云</t>
  </si>
  <si>
    <t xml:space="preserve">黄红花</t>
  </si>
  <si>
    <t xml:space="preserve">毕六保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沈乔生</t>
  </si>
  <si>
    <t xml:space="preserve">卢金洪</t>
  </si>
  <si>
    <t xml:space="preserve">沈保珍</t>
  </si>
  <si>
    <t xml:space="preserve">黄志兰</t>
  </si>
  <si>
    <t xml:space="preserve">黄文清</t>
  </si>
  <si>
    <t xml:space="preserve">赵桂兰</t>
  </si>
  <si>
    <t xml:space="preserve">杨东</t>
  </si>
  <si>
    <t xml:space="preserve">张丽童</t>
  </si>
  <si>
    <t xml:space="preserve">张兵兵</t>
  </si>
  <si>
    <t xml:space="preserve">赵虎花</t>
  </si>
  <si>
    <t xml:space="preserve">毕美丽</t>
  </si>
  <si>
    <t xml:space="preserve">普兰花</t>
  </si>
  <si>
    <t xml:space="preserve">毕华</t>
  </si>
  <si>
    <t xml:space="preserve">罗丽</t>
  </si>
  <si>
    <t xml:space="preserve">卢保金</t>
  </si>
  <si>
    <t xml:space="preserve">伏石全</t>
  </si>
  <si>
    <t xml:space="preserve">李舅琼</t>
  </si>
  <si>
    <t xml:space="preserve">毕桂芳</t>
  </si>
  <si>
    <t xml:space="preserve">1010040</t>
  </si>
  <si>
    <t xml:space="preserve">毕涛</t>
  </si>
  <si>
    <t xml:space="preserve">1010041</t>
  </si>
  <si>
    <t xml:space="preserve">昂德明</t>
  </si>
  <si>
    <t xml:space="preserve">昂晓燕</t>
  </si>
  <si>
    <t xml:space="preserve">李秀芳</t>
  </si>
  <si>
    <t xml:space="preserve">王桂英</t>
  </si>
  <si>
    <t xml:space="preserve">郭小焕</t>
  </si>
  <si>
    <t xml:space="preserve">毕金英</t>
  </si>
  <si>
    <t xml:space="preserve">毕文林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冲宝</t>
  </si>
  <si>
    <t xml:space="preserve">卢梅芳</t>
  </si>
  <si>
    <t xml:space="preserve">毕世华</t>
  </si>
  <si>
    <t xml:space="preserve">者荣青</t>
  </si>
  <si>
    <t xml:space="preserve">龙萍</t>
  </si>
  <si>
    <t xml:space="preserve">龙玲</t>
  </si>
  <si>
    <t xml:space="preserve">龙桥飞</t>
  </si>
  <si>
    <t xml:space="preserve">李芳</t>
  </si>
  <si>
    <t xml:space="preserve">周加明</t>
  </si>
  <si>
    <t xml:space="preserve">毕院花</t>
  </si>
  <si>
    <t xml:space="preserve">毕寸兰</t>
  </si>
  <si>
    <t xml:space="preserve">毕昇</t>
  </si>
  <si>
    <t xml:space="preserve">毕继忠</t>
  </si>
  <si>
    <t xml:space="preserve">高慧晶</t>
  </si>
  <si>
    <t xml:space="preserve">毕志兴</t>
  </si>
  <si>
    <t xml:space="preserve">虎曾倩</t>
  </si>
  <si>
    <t xml:space="preserve">王旺元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杨树修</t>
  </si>
  <si>
    <t xml:space="preserve">程昆</t>
  </si>
  <si>
    <t xml:space="preserve">所云富</t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毕开</t>
  </si>
  <si>
    <t xml:space="preserve">高菊芬</t>
  </si>
  <si>
    <t xml:space="preserve">李梅芝</t>
  </si>
  <si>
    <t xml:space="preserve">毕明</t>
  </si>
  <si>
    <t xml:space="preserve">何玉光</t>
  </si>
  <si>
    <t xml:space="preserve">刘洁</t>
  </si>
  <si>
    <t xml:space="preserve">张桂琼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张贵英</t>
  </si>
  <si>
    <t xml:space="preserve">李志鸿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910100</t>
  </si>
  <si>
    <t xml:space="preserve">高正兰</t>
  </si>
  <si>
    <t xml:space="preserve">毕华英</t>
  </si>
  <si>
    <t xml:space="preserve">毕正芬</t>
  </si>
  <si>
    <t xml:space="preserve">毕世英</t>
  </si>
  <si>
    <t xml:space="preserve">张国花</t>
  </si>
  <si>
    <t xml:space="preserve">黄伟</t>
  </si>
  <si>
    <t xml:space="preserve">黄颖</t>
  </si>
  <si>
    <t xml:space="preserve">张继忠</t>
  </si>
  <si>
    <t xml:space="preserve">金有芬</t>
  </si>
  <si>
    <t xml:space="preserve">李娟</t>
  </si>
  <si>
    <t xml:space="preserve">杨天云</t>
  </si>
  <si>
    <t xml:space="preserve">杨斌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文才</t>
  </si>
  <si>
    <t xml:space="preserve">李文珍</t>
  </si>
  <si>
    <t xml:space="preserve">金志才</t>
  </si>
  <si>
    <t xml:space="preserve">毕金美</t>
  </si>
  <si>
    <t xml:space="preserve">李文林</t>
  </si>
  <si>
    <t xml:space="preserve">张荣珍</t>
  </si>
  <si>
    <t xml:space="preserve">李有珍</t>
  </si>
  <si>
    <t xml:space="preserve">李有明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毕豪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普春花</t>
  </si>
  <si>
    <t xml:space="preserve">毕惠珍</t>
  </si>
  <si>
    <t xml:space="preserve">张志英</t>
  </si>
  <si>
    <t xml:space="preserve">毕春元</t>
  </si>
  <si>
    <t xml:space="preserve">金绍书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王跃明</t>
  </si>
  <si>
    <t xml:space="preserve">李正英</t>
  </si>
  <si>
    <t xml:space="preserve">毕张兰</t>
  </si>
  <si>
    <t xml:space="preserve">张家庆</t>
  </si>
  <si>
    <t xml:space="preserve">杨文芝</t>
  </si>
  <si>
    <t xml:space="preserve">张家铭</t>
  </si>
  <si>
    <t xml:space="preserve">李树芳</t>
  </si>
  <si>
    <t xml:space="preserve">李海妮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张竹英</t>
  </si>
  <si>
    <t xml:space="preserve">付嬿</t>
  </si>
  <si>
    <t xml:space="preserve">付俊</t>
  </si>
  <si>
    <t xml:space="preserve">毕芳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高玉兰</t>
  </si>
  <si>
    <t xml:space="preserve">李树祥</t>
  </si>
  <si>
    <t xml:space="preserve">毕建珍</t>
  </si>
  <si>
    <t xml:space="preserve">毕家星</t>
  </si>
  <si>
    <t xml:space="preserve">张小龙</t>
  </si>
  <si>
    <t xml:space="preserve">毕绍忠</t>
  </si>
  <si>
    <t xml:space="preserve">毕金云</t>
  </si>
  <si>
    <t xml:space="preserve">金宏仙</t>
  </si>
  <si>
    <t xml:space="preserve">李回燕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孔晓艳</t>
  </si>
  <si>
    <t xml:space="preserve">昂志忠</t>
  </si>
  <si>
    <t xml:space="preserve">李志</t>
  </si>
  <si>
    <t xml:space="preserve">方红梅</t>
  </si>
  <si>
    <t xml:space="preserve">黄石峰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曾秀华</t>
  </si>
  <si>
    <t xml:space="preserve">足菊仙</t>
  </si>
  <si>
    <t xml:space="preserve">曾志辉</t>
  </si>
  <si>
    <t xml:space="preserve">保天玖</t>
  </si>
  <si>
    <t xml:space="preserve">金绍华</t>
  </si>
  <si>
    <t xml:space="preserve">金秋艳</t>
  </si>
  <si>
    <t xml:space="preserve">李万德</t>
  </si>
  <si>
    <t xml:space="preserve">李毕氏</t>
  </si>
  <si>
    <t xml:space="preserve">李仙</t>
  </si>
  <si>
    <t xml:space="preserve">李全兰</t>
  </si>
  <si>
    <t xml:space="preserve">李龙</t>
  </si>
  <si>
    <t xml:space="preserve">毕云祥</t>
  </si>
  <si>
    <t xml:space="preserve">普志学</t>
  </si>
  <si>
    <t xml:space="preserve">赵学华</t>
  </si>
  <si>
    <t xml:space="preserve">赵峰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光芳</t>
  </si>
  <si>
    <t xml:space="preserve">毕金海</t>
  </si>
  <si>
    <t xml:space="preserve">毕小红</t>
  </si>
  <si>
    <t xml:space="preserve">毕银辉</t>
  </si>
  <si>
    <t xml:space="preserve">金秀芳 </t>
  </si>
  <si>
    <t xml:space="preserve">高金华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毕玉华</t>
  </si>
  <si>
    <t xml:space="preserve">毕蓝</t>
  </si>
  <si>
    <t xml:space="preserve">毕有祥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方玉英</t>
  </si>
  <si>
    <t xml:space="preserve">金玉光</t>
  </si>
  <si>
    <t xml:space="preserve">金德珍</t>
  </si>
  <si>
    <t xml:space="preserve">金学祥</t>
  </si>
  <si>
    <t xml:space="preserve">王云芬</t>
  </si>
  <si>
    <t xml:space="preserve">黄跃华</t>
  </si>
  <si>
    <t xml:space="preserve">方宏花</t>
  </si>
  <si>
    <t xml:space="preserve">黄美琴</t>
  </si>
  <si>
    <t xml:space="preserve">冯付芝</t>
  </si>
  <si>
    <t xml:space="preserve">毕光和</t>
  </si>
  <si>
    <t xml:space="preserve">金继伟</t>
  </si>
  <si>
    <t xml:space="preserve">方华德</t>
  </si>
  <si>
    <t xml:space="preserve">黄金刚</t>
  </si>
  <si>
    <t xml:space="preserve">黄冬雪</t>
  </si>
  <si>
    <t xml:space="preserve">金石</t>
  </si>
  <si>
    <t xml:space="preserve">金春叶</t>
  </si>
  <si>
    <t xml:space="preserve">黄秋红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毕光祥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兰仙</t>
  </si>
  <si>
    <t xml:space="preserve">金纲</t>
  </si>
  <si>
    <t xml:space="preserve">金材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\(0\)"/>
    <numFmt numFmtId="168" formatCode="0_ "/>
    <numFmt numFmtId="169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99"/>
    <col collapsed="false" customWidth="true" hidden="false" outlineLevel="0" max="3" min="3" style="2" width="7.62"/>
    <col collapsed="false" customWidth="true" hidden="false" outlineLevel="0" max="4" min="4" style="3" width="4.37"/>
    <col collapsed="false" customWidth="true" hidden="false" outlineLevel="0" max="5" min="5" style="3" width="3.99"/>
    <col collapsed="false" customWidth="true" hidden="false" outlineLevel="0" max="6" min="6" style="4" width="3.62"/>
    <col collapsed="false" customWidth="true" hidden="false" outlineLevel="0" max="7" min="7" style="5" width="4.87"/>
    <col collapsed="false" customWidth="true" hidden="false" outlineLevel="0" max="8" min="8" style="5" width="7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</row>
    <row r="4" s="12" customFormat="true" ht="62.25" hidden="false" customHeight="true" outlineLevel="0" collapsed="false">
      <c r="A4" s="8"/>
      <c r="B4" s="9"/>
      <c r="C4" s="9"/>
      <c r="D4" s="10"/>
      <c r="E4" s="10"/>
      <c r="F4" s="9"/>
      <c r="G4" s="9"/>
      <c r="H4" s="9"/>
    </row>
    <row r="5" s="12" customFormat="true" ht="21" hidden="false" customHeight="true" outlineLevel="0" collapsed="false">
      <c r="A5" s="13" t="n">
        <f aca="false">IF(B5&lt;&gt;"",MAX(A$4:A4)+1)</f>
        <v>1</v>
      </c>
      <c r="B5" s="14" t="n">
        <v>6308</v>
      </c>
      <c r="C5" s="15" t="s">
        <v>10</v>
      </c>
      <c r="D5" s="16"/>
      <c r="E5" s="16" t="n">
        <v>1</v>
      </c>
      <c r="F5" s="17" t="s">
        <v>11</v>
      </c>
      <c r="G5" s="17" t="n">
        <v>2</v>
      </c>
      <c r="H5" s="17" t="n">
        <f aca="false">IF(F5=0,"0",IF(F5="A",G5*410,IF(F5="B",G5*340,IF(F5="C",G5*310))))</f>
        <v>680</v>
      </c>
    </row>
    <row r="6" s="1" customFormat="true" ht="21.95" hidden="false" customHeight="true" outlineLevel="0" collapsed="false">
      <c r="A6" s="13" t="n">
        <f aca="false">IF(B6&lt;&gt;"",MAX(A$4:A5)+1)</f>
        <v>0</v>
      </c>
      <c r="B6" s="14"/>
      <c r="C6" s="15" t="s">
        <v>12</v>
      </c>
      <c r="D6" s="16"/>
      <c r="E6" s="16"/>
      <c r="F6" s="17"/>
      <c r="G6" s="17"/>
      <c r="H6" s="17" t="str">
        <f aca="false">IF(F6=0,"0",IF(F6="A",G6*410,IF(F6="B",G6*340,IF(F6="C",G6*310))))</f>
        <v>0</v>
      </c>
    </row>
    <row r="7" s="1" customFormat="true" ht="21.95" hidden="false" customHeight="true" outlineLevel="0" collapsed="false">
      <c r="A7" s="13" t="n">
        <f aca="false">IF(B7&lt;&gt;"",MAX(A$4:A6)+1)</f>
        <v>2</v>
      </c>
      <c r="B7" s="14" t="n">
        <v>6311</v>
      </c>
      <c r="C7" s="15" t="s">
        <v>13</v>
      </c>
      <c r="D7" s="16"/>
      <c r="E7" s="16"/>
      <c r="F7" s="14" t="s">
        <v>11</v>
      </c>
      <c r="G7" s="14" t="n">
        <v>1</v>
      </c>
      <c r="H7" s="17" t="n">
        <f aca="false">IF(F7=0,"0",IF(F7="A",G7*410,IF(F7="B",G7*340,IF(F7="C",G7*310))))</f>
        <v>340</v>
      </c>
    </row>
    <row r="8" s="1" customFormat="true" ht="21.95" hidden="false" customHeight="true" outlineLevel="0" collapsed="false">
      <c r="A8" s="13" t="n">
        <f aca="false">IF(B8&lt;&gt;"",MAX(A$4:A7)+1)</f>
        <v>3</v>
      </c>
      <c r="B8" s="14" t="n">
        <v>6313</v>
      </c>
      <c r="C8" s="15" t="s">
        <v>14</v>
      </c>
      <c r="D8" s="16"/>
      <c r="E8" s="16"/>
      <c r="F8" s="14" t="s">
        <v>11</v>
      </c>
      <c r="G8" s="14" t="n">
        <v>1</v>
      </c>
      <c r="H8" s="17" t="n">
        <f aca="false">IF(F8=0,"0",IF(F8="A",G8*410,IF(F8="B",G8*340,IF(F8="C",G8*310))))</f>
        <v>340</v>
      </c>
    </row>
    <row r="9" s="1" customFormat="true" ht="21.95" hidden="false" customHeight="true" outlineLevel="0" collapsed="false">
      <c r="A9" s="13" t="n">
        <f aca="false">IF(B9&lt;&gt;"",MAX(A$4:A8)+1)</f>
        <v>4</v>
      </c>
      <c r="B9" s="14" t="n">
        <v>6322</v>
      </c>
      <c r="C9" s="15" t="s">
        <v>15</v>
      </c>
      <c r="D9" s="16"/>
      <c r="E9" s="16"/>
      <c r="F9" s="14" t="s">
        <v>16</v>
      </c>
      <c r="G9" s="14" t="n">
        <v>2</v>
      </c>
      <c r="H9" s="17" t="n">
        <f aca="false">IF(F9=0,"0",IF(F9="A",G9*410,IF(F9="B",G9*340,IF(F9="C",G9*310))))</f>
        <v>620</v>
      </c>
    </row>
    <row r="10" s="1" customFormat="true" ht="21.95" hidden="false" customHeight="true" outlineLevel="0" collapsed="false">
      <c r="A10" s="13" t="n">
        <f aca="false">IF(B10&lt;&gt;"",MAX(A$4:A9)+1)</f>
        <v>0</v>
      </c>
      <c r="B10" s="14"/>
      <c r="C10" s="15" t="s">
        <v>17</v>
      </c>
      <c r="D10" s="16"/>
      <c r="E10" s="16"/>
      <c r="F10" s="14"/>
      <c r="G10" s="14"/>
      <c r="H10" s="17" t="str">
        <f aca="false">IF(F10=0,"0",IF(F10="A",G10*410,IF(F10="B",G10*340,IF(F10="C",G10*310))))</f>
        <v>0</v>
      </c>
    </row>
    <row r="11" s="1" customFormat="true" ht="21.95" hidden="false" customHeight="true" outlineLevel="0" collapsed="false">
      <c r="A11" s="13" t="n">
        <f aca="false">IF(B11&lt;&gt;"",MAX(A$4:A10)+1)</f>
        <v>5</v>
      </c>
      <c r="B11" s="14" t="n">
        <v>70501</v>
      </c>
      <c r="C11" s="15" t="s">
        <v>18</v>
      </c>
      <c r="D11" s="16"/>
      <c r="E11" s="16" t="n">
        <v>1</v>
      </c>
      <c r="F11" s="17" t="s">
        <v>11</v>
      </c>
      <c r="G11" s="17" t="n">
        <v>2</v>
      </c>
      <c r="H11" s="17" t="n">
        <f aca="false">IF(F11=0,"0",IF(F11="A",G11*410,IF(F11="B",G11*340,IF(F11="C",G11*310))))</f>
        <v>680</v>
      </c>
    </row>
    <row r="12" s="1" customFormat="true" ht="21.95" hidden="false" customHeight="true" outlineLevel="0" collapsed="false">
      <c r="A12" s="13" t="n">
        <f aca="false">IF(B12&lt;&gt;"",MAX(A$4:A11)+1)</f>
        <v>0</v>
      </c>
      <c r="B12" s="14"/>
      <c r="C12" s="15" t="s">
        <v>19</v>
      </c>
      <c r="D12" s="16"/>
      <c r="E12" s="16"/>
      <c r="F12" s="17"/>
      <c r="G12" s="17"/>
      <c r="H12" s="17" t="str">
        <f aca="false">IF(F12=0,"0",IF(F12="A",G12*410,IF(F12="B",G12*340,IF(F12="C",G12*310))))</f>
        <v>0</v>
      </c>
    </row>
    <row r="13" s="1" customFormat="true" ht="21.95" hidden="false" customHeight="true" outlineLevel="0" collapsed="false">
      <c r="A13" s="13" t="n">
        <f aca="false">IF(B13&lt;&gt;"",MAX(A$4:A12)+1)</f>
        <v>6</v>
      </c>
      <c r="B13" s="14" t="n">
        <v>70502</v>
      </c>
      <c r="C13" s="15" t="s">
        <v>20</v>
      </c>
      <c r="D13" s="16"/>
      <c r="E13" s="16"/>
      <c r="F13" s="17" t="s">
        <v>11</v>
      </c>
      <c r="G13" s="17" t="n">
        <v>1</v>
      </c>
      <c r="H13" s="17" t="n">
        <f aca="false">IF(F13=0,"0",IF(F13="A",G13*410,IF(F13="B",G13*340,IF(F13="C",G13*310))))</f>
        <v>340</v>
      </c>
    </row>
    <row r="14" s="1" customFormat="true" ht="21.95" hidden="false" customHeight="true" outlineLevel="0" collapsed="false">
      <c r="A14" s="13" t="n">
        <f aca="false">IF(B14&lt;&gt;"",MAX(A$4:A13)+1)</f>
        <v>7</v>
      </c>
      <c r="B14" s="14" t="n">
        <v>70503</v>
      </c>
      <c r="C14" s="15" t="s">
        <v>21</v>
      </c>
      <c r="D14" s="16" t="n">
        <v>1</v>
      </c>
      <c r="E14" s="16" t="n">
        <v>1</v>
      </c>
      <c r="F14" s="14" t="s">
        <v>11</v>
      </c>
      <c r="G14" s="14" t="n">
        <v>2</v>
      </c>
      <c r="H14" s="17" t="n">
        <f aca="false">IF(F14=0,"0",IF(F14="A",G14*410,IF(F14="B",G14*340,IF(F14="C",G14*310))))</f>
        <v>680</v>
      </c>
    </row>
    <row r="15" s="1" customFormat="true" ht="21.95" hidden="false" customHeight="true" outlineLevel="0" collapsed="false">
      <c r="A15" s="13" t="n">
        <f aca="false">IF(B15&lt;&gt;"",MAX(A$4:A14)+1)</f>
        <v>0</v>
      </c>
      <c r="B15" s="14"/>
      <c r="C15" s="15" t="s">
        <v>22</v>
      </c>
      <c r="D15" s="16"/>
      <c r="E15" s="16"/>
      <c r="F15" s="17"/>
      <c r="G15" s="17"/>
      <c r="H15" s="17" t="str">
        <f aca="false">IF(F15=0,"0",IF(F15="A",G15*410,IF(F15="B",G15*340,IF(F15="C",G15*310))))</f>
        <v>0</v>
      </c>
    </row>
    <row r="16" s="1" customFormat="true" ht="21.95" hidden="false" customHeight="true" outlineLevel="0" collapsed="false">
      <c r="A16" s="13" t="n">
        <f aca="false">IF(B16&lt;&gt;"",MAX(A$4:A15)+1)</f>
        <v>8</v>
      </c>
      <c r="B16" s="14" t="n">
        <v>70506</v>
      </c>
      <c r="C16" s="15" t="s">
        <v>23</v>
      </c>
      <c r="D16" s="16" t="n">
        <v>1</v>
      </c>
      <c r="E16" s="16" t="n">
        <v>1</v>
      </c>
      <c r="F16" s="14" t="s">
        <v>24</v>
      </c>
      <c r="G16" s="14" t="n">
        <v>1</v>
      </c>
      <c r="H16" s="17" t="n">
        <f aca="false">IF(F16=0,"0",IF(F16="A",G16*410,IF(F16="B",G16*340,IF(F16="C",G16*310))))</f>
        <v>410</v>
      </c>
    </row>
    <row r="17" s="1" customFormat="true" ht="21.95" hidden="false" customHeight="true" outlineLevel="0" collapsed="false">
      <c r="A17" s="13" t="n">
        <f aca="false">IF(B17&lt;&gt;"",MAX(A$4:A16)+1)</f>
        <v>9</v>
      </c>
      <c r="B17" s="14" t="n">
        <v>81223</v>
      </c>
      <c r="C17" s="15" t="s">
        <v>25</v>
      </c>
      <c r="D17" s="16" t="n">
        <v>1</v>
      </c>
      <c r="E17" s="16"/>
      <c r="F17" s="14" t="s">
        <v>16</v>
      </c>
      <c r="G17" s="14" t="n">
        <v>2</v>
      </c>
      <c r="H17" s="17" t="n">
        <f aca="false">IF(F17=0,"0",IF(F17="A",G17*410,IF(F17="B",G17*340,IF(F17="C",G17*310))))</f>
        <v>620</v>
      </c>
    </row>
    <row r="18" s="1" customFormat="true" ht="21.95" hidden="false" customHeight="true" outlineLevel="0" collapsed="false">
      <c r="A18" s="13" t="n">
        <f aca="false">IF(B18&lt;&gt;"",MAX(A$4:A17)+1)</f>
        <v>0</v>
      </c>
      <c r="B18" s="14"/>
      <c r="C18" s="15" t="s">
        <v>26</v>
      </c>
      <c r="D18" s="16"/>
      <c r="E18" s="16"/>
      <c r="F18" s="17"/>
      <c r="G18" s="17"/>
      <c r="H18" s="17" t="str">
        <f aca="false">IF(F18=0,"0",IF(F18="A",G18*410,IF(F18="B",G18*340,IF(F18="C",G18*310))))</f>
        <v>0</v>
      </c>
    </row>
    <row r="19" s="1" customFormat="true" ht="21.95" hidden="false" customHeight="true" outlineLevel="0" collapsed="false">
      <c r="A19" s="13" t="n">
        <f aca="false">IF(B19&lt;&gt;"",MAX(A$4:A18)+1)</f>
        <v>10</v>
      </c>
      <c r="B19" s="14" t="n">
        <v>81227</v>
      </c>
      <c r="C19" s="18" t="s">
        <v>27</v>
      </c>
      <c r="D19" s="19" t="n">
        <v>1</v>
      </c>
      <c r="E19" s="19"/>
      <c r="F19" s="17" t="s">
        <v>11</v>
      </c>
      <c r="G19" s="17" t="n">
        <v>1</v>
      </c>
      <c r="H19" s="17" t="n">
        <f aca="false">IF(F19=0,"0",IF(F19="A",G19*410,IF(F19="B",G19*340,IF(F19="C",G19*310))))</f>
        <v>340</v>
      </c>
    </row>
    <row r="20" s="1" customFormat="true" ht="21.95" hidden="false" customHeight="true" outlineLevel="0" collapsed="false">
      <c r="A20" s="13" t="n">
        <f aca="false">IF(B20&lt;&gt;"",MAX(A$4:A19)+1)</f>
        <v>11</v>
      </c>
      <c r="B20" s="14" t="n">
        <v>81235</v>
      </c>
      <c r="C20" s="15" t="s">
        <v>28</v>
      </c>
      <c r="D20" s="16" t="n">
        <v>1</v>
      </c>
      <c r="E20" s="16"/>
      <c r="F20" s="14" t="s">
        <v>11</v>
      </c>
      <c r="G20" s="14" t="n">
        <v>1</v>
      </c>
      <c r="H20" s="17" t="n">
        <f aca="false">IF(F20=0,"0",IF(F20="A",G20*410,IF(F20="B",G20*340,IF(F20="C",G20*310))))</f>
        <v>340</v>
      </c>
    </row>
    <row r="21" s="1" customFormat="true" ht="21.95" hidden="false" customHeight="true" outlineLevel="0" collapsed="false">
      <c r="A21" s="13" t="n">
        <f aca="false">IF(B21&lt;&gt;"",MAX(A$4:A20)+1)</f>
        <v>12</v>
      </c>
      <c r="B21" s="14" t="n">
        <v>81248</v>
      </c>
      <c r="C21" s="15" t="s">
        <v>29</v>
      </c>
      <c r="D21" s="16"/>
      <c r="E21" s="16" t="n">
        <v>1</v>
      </c>
      <c r="F21" s="14" t="s">
        <v>16</v>
      </c>
      <c r="G21" s="14" t="n">
        <v>3</v>
      </c>
      <c r="H21" s="17" t="n">
        <f aca="false">IF(F21=0,"0",IF(F21="A",G21*410,IF(F21="B",G21*340,IF(F21="C",G21*310))))</f>
        <v>930</v>
      </c>
    </row>
    <row r="22" s="1" customFormat="true" ht="21.75" hidden="false" customHeight="true" outlineLevel="0" collapsed="false">
      <c r="A22" s="13" t="n">
        <f aca="false">IF(B22&lt;&gt;"",MAX(A$4:A21)+1)</f>
        <v>0</v>
      </c>
      <c r="B22" s="14"/>
      <c r="C22" s="15" t="s">
        <v>30</v>
      </c>
      <c r="D22" s="16"/>
      <c r="E22" s="16"/>
      <c r="F22" s="17"/>
      <c r="G22" s="17"/>
      <c r="H22" s="17" t="str">
        <f aca="false">IF(F22=0,"0",IF(F22="A",G22*410,IF(F22="B",G22*340,IF(F22="C",G22*310))))</f>
        <v>0</v>
      </c>
    </row>
    <row r="23" s="1" customFormat="true" ht="21.95" hidden="false" customHeight="true" outlineLevel="0" collapsed="false">
      <c r="A23" s="13" t="n">
        <f aca="false">IF(B23&lt;&gt;"",MAX(A$4:A22)+1)</f>
        <v>0</v>
      </c>
      <c r="B23" s="14"/>
      <c r="C23" s="15" t="s">
        <v>31</v>
      </c>
      <c r="D23" s="16"/>
      <c r="E23" s="16"/>
      <c r="F23" s="17"/>
      <c r="G23" s="17"/>
      <c r="H23" s="17" t="str">
        <f aca="false">IF(F23=0,"0",IF(F23="A",G23*410,IF(F23="B",G23*340,IF(F23="C",G23*310))))</f>
        <v>0</v>
      </c>
    </row>
    <row r="24" s="1" customFormat="true" ht="21.95" hidden="false" customHeight="true" outlineLevel="0" collapsed="false">
      <c r="A24" s="13" t="n">
        <f aca="false">IF(B24&lt;&gt;"",MAX(A$4:A23)+1)</f>
        <v>13</v>
      </c>
      <c r="B24" s="14" t="n">
        <v>81255</v>
      </c>
      <c r="C24" s="15" t="s">
        <v>32</v>
      </c>
      <c r="D24" s="16"/>
      <c r="E24" s="16"/>
      <c r="F24" s="14" t="s">
        <v>24</v>
      </c>
      <c r="G24" s="14" t="n">
        <v>1</v>
      </c>
      <c r="H24" s="17" t="n">
        <f aca="false">IF(F24=0,"0",IF(F24="A",G24*410,IF(F24="B",G24*340,IF(F24="C",G24*310))))</f>
        <v>410</v>
      </c>
    </row>
    <row r="25" s="1" customFormat="true" ht="21.95" hidden="false" customHeight="true" outlineLevel="0" collapsed="false">
      <c r="A25" s="13" t="n">
        <f aca="false">IF(B25&lt;&gt;"",MAX(A$4:A24)+1)</f>
        <v>14</v>
      </c>
      <c r="B25" s="14" t="n">
        <v>81257</v>
      </c>
      <c r="C25" s="18" t="s">
        <v>33</v>
      </c>
      <c r="D25" s="20" t="n">
        <v>1</v>
      </c>
      <c r="E25" s="20"/>
      <c r="F25" s="17" t="s">
        <v>24</v>
      </c>
      <c r="G25" s="17" t="n">
        <v>1</v>
      </c>
      <c r="H25" s="17" t="n">
        <f aca="false">IF(F25=0,"0",IF(F25="A",G25*410,IF(F25="B",G25*340,IF(F25="C",G25*310))))</f>
        <v>410</v>
      </c>
    </row>
    <row r="26" s="1" customFormat="true" ht="21.95" hidden="false" customHeight="true" outlineLevel="0" collapsed="false">
      <c r="A26" s="13" t="n">
        <f aca="false">IF(B26&lt;&gt;"",MAX(A$4:A25)+1)</f>
        <v>15</v>
      </c>
      <c r="B26" s="14" t="n">
        <v>81273</v>
      </c>
      <c r="C26" s="15" t="s">
        <v>34</v>
      </c>
      <c r="D26" s="16"/>
      <c r="E26" s="16"/>
      <c r="F26" s="14" t="s">
        <v>24</v>
      </c>
      <c r="G26" s="14" t="n">
        <v>1</v>
      </c>
      <c r="H26" s="17" t="n">
        <f aca="false">IF(F26=0,"0",IF(F26="A",G26*410,IF(F26="B",G26*340,IF(F26="C",G26*310))))</f>
        <v>410</v>
      </c>
    </row>
    <row r="27" s="1" customFormat="true" ht="21.95" hidden="false" customHeight="true" outlineLevel="0" collapsed="false">
      <c r="A27" s="13" t="n">
        <f aca="false">IF(B27&lt;&gt;"",MAX(A$4:A26)+1)</f>
        <v>16</v>
      </c>
      <c r="B27" s="14" t="n">
        <v>901021</v>
      </c>
      <c r="C27" s="15" t="s">
        <v>35</v>
      </c>
      <c r="D27" s="21" t="n">
        <v>1</v>
      </c>
      <c r="E27" s="21"/>
      <c r="F27" s="14" t="s">
        <v>24</v>
      </c>
      <c r="G27" s="14" t="n">
        <v>1</v>
      </c>
      <c r="H27" s="17" t="n">
        <f aca="false">IF(F27=0,"0",IF(F27="A",G27*410,IF(F27="B",G27*340,IF(F27="C",G27*310))))</f>
        <v>410</v>
      </c>
    </row>
    <row r="28" s="1" customFormat="true" ht="21.95" hidden="false" customHeight="true" outlineLevel="0" collapsed="false">
      <c r="A28" s="13" t="n">
        <f aca="false">IF(B28&lt;&gt;"",MAX(A$4:A27)+1)</f>
        <v>17</v>
      </c>
      <c r="B28" s="22" t="s">
        <v>36</v>
      </c>
      <c r="C28" s="18" t="s">
        <v>37</v>
      </c>
      <c r="D28" s="16" t="n">
        <v>1</v>
      </c>
      <c r="E28" s="16" t="n">
        <v>1</v>
      </c>
      <c r="F28" s="17" t="s">
        <v>24</v>
      </c>
      <c r="G28" s="17" t="n">
        <v>1</v>
      </c>
      <c r="H28" s="17" t="n">
        <f aca="false">IF(F28=0,"0",IF(F28="A",G28*410,IF(F28="B",G28*340,IF(F28="C",G28*310))))</f>
        <v>410</v>
      </c>
    </row>
    <row r="29" s="1" customFormat="true" ht="21.95" hidden="false" customHeight="true" outlineLevel="0" collapsed="false">
      <c r="A29" s="13" t="n">
        <f aca="false">IF(B29&lt;&gt;"",MAX(A$4:A28)+1)</f>
        <v>18</v>
      </c>
      <c r="B29" s="22" t="s">
        <v>38</v>
      </c>
      <c r="C29" s="18" t="s">
        <v>39</v>
      </c>
      <c r="D29" s="16" t="n">
        <v>1</v>
      </c>
      <c r="E29" s="16"/>
      <c r="F29" s="17" t="s">
        <v>11</v>
      </c>
      <c r="G29" s="17" t="n">
        <v>1</v>
      </c>
      <c r="H29" s="17" t="n">
        <f aca="false">IF(F29=0,"0",IF(F29="A",G29*410,IF(F29="B",G29*340,IF(F29="C",G29*310))))</f>
        <v>340</v>
      </c>
    </row>
    <row r="30" s="1" customFormat="true" ht="21.95" hidden="false" customHeight="true" outlineLevel="0" collapsed="false">
      <c r="A30" s="13" t="n">
        <f aca="false">IF(B30&lt;&gt;"",MAX(A$4:A29)+1)</f>
        <v>19</v>
      </c>
      <c r="B30" s="22" t="s">
        <v>40</v>
      </c>
      <c r="C30" s="18" t="s">
        <v>41</v>
      </c>
      <c r="D30" s="20"/>
      <c r="E30" s="20" t="n">
        <v>1</v>
      </c>
      <c r="F30" s="17" t="s">
        <v>24</v>
      </c>
      <c r="G30" s="17" t="n">
        <v>1</v>
      </c>
      <c r="H30" s="17" t="n">
        <f aca="false">IF(F30=0,"0",IF(F30="A",G30*410,IF(F30="B",G30*340,IF(F30="C",G30*310))))</f>
        <v>410</v>
      </c>
    </row>
    <row r="31" s="1" customFormat="true" ht="21.95" hidden="false" customHeight="true" outlineLevel="0" collapsed="false">
      <c r="A31" s="13" t="n">
        <f aca="false">IF(B31&lt;&gt;"",MAX(A$4:A30)+1)</f>
        <v>20</v>
      </c>
      <c r="B31" s="22" t="s">
        <v>42</v>
      </c>
      <c r="C31" s="18" t="s">
        <v>43</v>
      </c>
      <c r="D31" s="23" t="n">
        <v>1</v>
      </c>
      <c r="E31" s="23"/>
      <c r="F31" s="17" t="s">
        <v>11</v>
      </c>
      <c r="G31" s="17" t="n">
        <v>1</v>
      </c>
      <c r="H31" s="17" t="n">
        <f aca="false">IF(F31=0,"0",IF(F31="A",G31*410,IF(F31="B",G31*340,IF(F31="C",G31*310))))</f>
        <v>340</v>
      </c>
    </row>
    <row r="32" s="1" customFormat="true" ht="21.95" hidden="false" customHeight="true" outlineLevel="0" collapsed="false">
      <c r="A32" s="13" t="n">
        <f aca="false">IF(B32&lt;&gt;"",MAX(A$4:A31)+1)</f>
        <v>21</v>
      </c>
      <c r="B32" s="22" t="s">
        <v>44</v>
      </c>
      <c r="C32" s="18" t="s">
        <v>45</v>
      </c>
      <c r="D32" s="23"/>
      <c r="E32" s="23"/>
      <c r="F32" s="17" t="s">
        <v>11</v>
      </c>
      <c r="G32" s="17" t="n">
        <v>1</v>
      </c>
      <c r="H32" s="17" t="n">
        <f aca="false">IF(F32=0,"0",IF(F32="A",G32*410,IF(F32="B",G32*340,IF(F32="C",G32*310))))</f>
        <v>340</v>
      </c>
    </row>
    <row r="33" s="1" customFormat="true" ht="21.95" hidden="false" customHeight="true" outlineLevel="0" collapsed="false">
      <c r="A33" s="13" t="n">
        <f aca="false">IF(B33&lt;&gt;"",MAX(A$4:A32)+1)</f>
        <v>22</v>
      </c>
      <c r="B33" s="22" t="s">
        <v>46</v>
      </c>
      <c r="C33" s="18" t="s">
        <v>47</v>
      </c>
      <c r="D33" s="23"/>
      <c r="E33" s="23"/>
      <c r="F33" s="17" t="s">
        <v>11</v>
      </c>
      <c r="G33" s="17" t="n">
        <v>1</v>
      </c>
      <c r="H33" s="17" t="n">
        <f aca="false">IF(F33=0,"0",IF(F33="A",G33*410,IF(F33="B",G33*340,IF(F33="C",G33*310))))</f>
        <v>340</v>
      </c>
    </row>
    <row r="34" s="1" customFormat="true" ht="21.95" hidden="false" customHeight="true" outlineLevel="0" collapsed="false">
      <c r="A34" s="13" t="n">
        <f aca="false">IF(B34&lt;&gt;"",MAX(A$4:A33)+1)</f>
        <v>23</v>
      </c>
      <c r="B34" s="22" t="s">
        <v>48</v>
      </c>
      <c r="C34" s="18" t="s">
        <v>49</v>
      </c>
      <c r="D34" s="23" t="n">
        <v>1</v>
      </c>
      <c r="E34" s="23"/>
      <c r="F34" s="17" t="s">
        <v>16</v>
      </c>
      <c r="G34" s="17" t="n">
        <v>2</v>
      </c>
      <c r="H34" s="17" t="n">
        <f aca="false">IF(F34=0,"0",IF(F34="A",G34*410,IF(F34="B",G34*340,IF(F34="C",G34*310))))</f>
        <v>620</v>
      </c>
    </row>
    <row r="35" s="1" customFormat="true" ht="21.95" hidden="false" customHeight="true" outlineLevel="0" collapsed="false">
      <c r="A35" s="13" t="n">
        <f aca="false">IF(B35&lt;&gt;"",MAX(A$4:A34)+1)</f>
        <v>0</v>
      </c>
      <c r="B35" s="22"/>
      <c r="C35" s="18" t="s">
        <v>50</v>
      </c>
      <c r="D35" s="23"/>
      <c r="E35" s="23"/>
      <c r="F35" s="17"/>
      <c r="G35" s="17"/>
      <c r="H35" s="17" t="str">
        <f aca="false">IF(F35=0,"0",IF(F35="A",G35*410,IF(F35="B",G35*340,IF(F35="C",G35*310))))</f>
        <v>0</v>
      </c>
    </row>
    <row r="36" s="1" customFormat="true" ht="21.95" hidden="false" customHeight="true" outlineLevel="0" collapsed="false">
      <c r="A36" s="13" t="n">
        <f aca="false">IF(B36&lt;&gt;"",MAX(A$4:A35)+1)</f>
        <v>24</v>
      </c>
      <c r="B36" s="24" t="n">
        <v>1212643</v>
      </c>
      <c r="C36" s="15" t="s">
        <v>51</v>
      </c>
      <c r="D36" s="11" t="n">
        <v>1</v>
      </c>
      <c r="E36" s="11"/>
      <c r="F36" s="14" t="s">
        <v>24</v>
      </c>
      <c r="G36" s="14" t="n">
        <v>1</v>
      </c>
      <c r="H36" s="17" t="n">
        <f aca="false">IF(F36=0,"0",IF(F36="A",G36*410,IF(F36="B",G36*340,IF(F36="C",G36*310))))</f>
        <v>410</v>
      </c>
    </row>
    <row r="37" s="1" customFormat="true" ht="21.95" hidden="false" customHeight="true" outlineLevel="0" collapsed="false">
      <c r="A37" s="13" t="n">
        <f aca="false">IF(B37&lt;&gt;"",MAX(A$4:A36)+1)</f>
        <v>25</v>
      </c>
      <c r="B37" s="24" t="n">
        <v>1212645</v>
      </c>
      <c r="C37" s="15" t="s">
        <v>52</v>
      </c>
      <c r="D37" s="11" t="n">
        <v>2</v>
      </c>
      <c r="E37" s="11"/>
      <c r="F37" s="14" t="s">
        <v>11</v>
      </c>
      <c r="G37" s="14" t="n">
        <v>2</v>
      </c>
      <c r="H37" s="17" t="n">
        <f aca="false">IF(F37=0,"0",IF(F37="A",G37*410,IF(F37="B",G37*340,IF(F37="C",G37*310))))</f>
        <v>680</v>
      </c>
    </row>
    <row r="38" s="1" customFormat="true" ht="21.95" hidden="false" customHeight="true" outlineLevel="0" collapsed="false">
      <c r="A38" s="13" t="n">
        <f aca="false">IF(B38&lt;&gt;"",MAX(A$4:A37)+1)</f>
        <v>0</v>
      </c>
      <c r="B38" s="24"/>
      <c r="C38" s="15" t="s">
        <v>53</v>
      </c>
      <c r="D38" s="11"/>
      <c r="E38" s="11"/>
      <c r="F38" s="14"/>
      <c r="G38" s="14"/>
      <c r="H38" s="17" t="str">
        <f aca="false">IF(F38=0,"0",IF(F38="A",G38*410,IF(F38="B",G38*340,IF(F38="C",G38*310))))</f>
        <v>0</v>
      </c>
    </row>
    <row r="39" s="1" customFormat="true" ht="21.95" hidden="false" customHeight="true" outlineLevel="0" collapsed="false">
      <c r="A39" s="13" t="n">
        <f aca="false">IF(B39&lt;&gt;"",MAX(A$4:A38)+1)</f>
        <v>26</v>
      </c>
      <c r="B39" s="24" t="n">
        <v>1212651</v>
      </c>
      <c r="C39" s="15" t="s">
        <v>54</v>
      </c>
      <c r="D39" s="25"/>
      <c r="E39" s="25"/>
      <c r="F39" s="14" t="s">
        <v>11</v>
      </c>
      <c r="G39" s="14" t="n">
        <v>1</v>
      </c>
      <c r="H39" s="17" t="n">
        <f aca="false">IF(F39=0,"0",IF(F39="A",G39*410,IF(F39="B",G39*340,IF(F39="C",G39*310))))</f>
        <v>340</v>
      </c>
    </row>
    <row r="40" s="1" customFormat="true" ht="21.95" hidden="false" customHeight="true" outlineLevel="0" collapsed="false">
      <c r="A40" s="13" t="n">
        <f aca="false">IF(B40&lt;&gt;"",MAX(A$4:A39)+1)</f>
        <v>27</v>
      </c>
      <c r="B40" s="24" t="n">
        <v>1212653</v>
      </c>
      <c r="C40" s="15" t="s">
        <v>55</v>
      </c>
      <c r="D40" s="25"/>
      <c r="E40" s="25"/>
      <c r="F40" s="14" t="s">
        <v>11</v>
      </c>
      <c r="G40" s="14" t="n">
        <v>1</v>
      </c>
      <c r="H40" s="17" t="n">
        <f aca="false">IF(F40=0,"0",IF(F40="A",G40*410,IF(F40="B",G40*340,IF(F40="C",G40*310))))</f>
        <v>340</v>
      </c>
    </row>
    <row r="41" s="1" customFormat="true" ht="21.95" hidden="false" customHeight="true" outlineLevel="0" collapsed="false">
      <c r="A41" s="13" t="n">
        <f aca="false">IF(B41&lt;&gt;"",MAX(A$4:A40)+1)</f>
        <v>28</v>
      </c>
      <c r="B41" s="24" t="n">
        <v>1501085</v>
      </c>
      <c r="C41" s="15" t="s">
        <v>56</v>
      </c>
      <c r="D41" s="26"/>
      <c r="E41" s="26"/>
      <c r="F41" s="14" t="s">
        <v>11</v>
      </c>
      <c r="G41" s="14" t="n">
        <v>1</v>
      </c>
      <c r="H41" s="17" t="n">
        <f aca="false">IF(F41=0,"0",IF(F41="A",G41*410,IF(F41="B",G41*340,IF(F41="C",G41*310))))</f>
        <v>340</v>
      </c>
    </row>
    <row r="42" s="1" customFormat="true" ht="21.95" hidden="false" customHeight="true" outlineLevel="0" collapsed="false">
      <c r="A42" s="13" t="n">
        <f aca="false">IF(B42&lt;&gt;"",MAX(A$4:A41)+1)</f>
        <v>29</v>
      </c>
      <c r="B42" s="17" t="n">
        <v>1712191</v>
      </c>
      <c r="C42" s="9" t="s">
        <v>57</v>
      </c>
      <c r="D42" s="11" t="n">
        <v>3</v>
      </c>
      <c r="E42" s="11" t="n">
        <v>2</v>
      </c>
      <c r="F42" s="27" t="s">
        <v>11</v>
      </c>
      <c r="G42" s="17" t="n">
        <v>3</v>
      </c>
      <c r="H42" s="17" t="n">
        <f aca="false">IF(F42=0,"0",IF(F42="A",G42*410,IF(F42="B",G42*340,IF(F42="C",G42*310))))</f>
        <v>1020</v>
      </c>
    </row>
    <row r="43" s="1" customFormat="true" ht="21.95" hidden="false" customHeight="true" outlineLevel="0" collapsed="false">
      <c r="A43" s="13" t="n">
        <f aca="false">IF(B43&lt;&gt;"",MAX(A$4:A42)+1)</f>
        <v>0</v>
      </c>
      <c r="B43" s="17"/>
      <c r="C43" s="9" t="s">
        <v>58</v>
      </c>
      <c r="D43" s="11"/>
      <c r="E43" s="11"/>
      <c r="F43" s="27"/>
      <c r="G43" s="17"/>
      <c r="H43" s="17" t="str">
        <f aca="false">IF(F43=0,"0",IF(F43="A",G43*410,IF(F43="B",G43*340,IF(F43="C",G43*310))))</f>
        <v>0</v>
      </c>
    </row>
    <row r="44" s="2" customFormat="true" ht="21.95" hidden="false" customHeight="true" outlineLevel="0" collapsed="false">
      <c r="A44" s="13" t="n">
        <f aca="false">IF(B44&lt;&gt;"",MAX(A$4:A43)+1)</f>
        <v>0</v>
      </c>
      <c r="B44" s="18"/>
      <c r="C44" s="18" t="s">
        <v>59</v>
      </c>
      <c r="D44" s="11"/>
      <c r="E44" s="11"/>
      <c r="F44" s="27"/>
      <c r="G44" s="17"/>
      <c r="H44" s="17" t="str">
        <f aca="false">IF(F44=0,"0",IF(F44="A",G44*410,IF(F44="B",G44*340,IF(F44="C",G44*310))))</f>
        <v>0</v>
      </c>
    </row>
    <row r="45" s="2" customFormat="true" ht="21.95" hidden="false" customHeight="true" outlineLevel="0" collapsed="false">
      <c r="A45" s="13" t="n">
        <f aca="false">IF(B45&lt;&gt;"",MAX(A$4:A44)+1)</f>
        <v>30</v>
      </c>
      <c r="B45" s="28" t="n">
        <v>20200110</v>
      </c>
      <c r="C45" s="29" t="s">
        <v>60</v>
      </c>
      <c r="D45" s="30"/>
      <c r="E45" s="30"/>
      <c r="F45" s="28" t="s">
        <v>11</v>
      </c>
      <c r="G45" s="29" t="n">
        <v>1</v>
      </c>
      <c r="H45" s="15" t="n">
        <f aca="false">IF(F45=0,"0",IF(F45="A",G45*410,IF(F45="B",G45*340,IF(F45="C",G45*310))))</f>
        <v>340</v>
      </c>
    </row>
    <row r="46" s="2" customFormat="true" ht="21.95" hidden="false" customHeight="true" outlineLevel="0" collapsed="false">
      <c r="A46" s="13" t="n">
        <f aca="false">IF(B46&lt;&gt;"",MAX(A$4:A45)+1)</f>
        <v>31</v>
      </c>
      <c r="B46" s="28" t="n">
        <v>20200660</v>
      </c>
      <c r="C46" s="29" t="s">
        <v>61</v>
      </c>
      <c r="D46" s="31"/>
      <c r="E46" s="31"/>
      <c r="F46" s="28" t="s">
        <v>16</v>
      </c>
      <c r="G46" s="32" t="n">
        <v>1</v>
      </c>
      <c r="H46" s="15" t="n">
        <f aca="false">IF(F46=0,"0",IF(F46="A",G46*410,IF(F46="B",G46*340,IF(F46="C",G46*310))))</f>
        <v>310</v>
      </c>
    </row>
    <row r="47" s="2" customFormat="true" ht="21.95" hidden="false" customHeight="true" outlineLevel="0" collapsed="false">
      <c r="A47" s="13" t="n">
        <f aca="false">IF(B47&lt;&gt;"",MAX(A$4:A46)+1)</f>
        <v>32</v>
      </c>
      <c r="B47" s="28" t="n">
        <v>20200808</v>
      </c>
      <c r="C47" s="33" t="s">
        <v>62</v>
      </c>
      <c r="D47" s="34"/>
      <c r="E47" s="34"/>
      <c r="F47" s="35" t="s">
        <v>24</v>
      </c>
      <c r="G47" s="36" t="n">
        <v>1</v>
      </c>
      <c r="H47" s="37" t="n">
        <f aca="false">IF(F47=0,"0",IF(F47="A",G47*410,IF(F47="B",G47*340,IF(F47="C",G47*310))))</f>
        <v>410</v>
      </c>
    </row>
    <row r="48" s="2" customFormat="true" ht="21.95" hidden="false" customHeight="true" outlineLevel="0" collapsed="false">
      <c r="A48" s="13" t="n">
        <f aca="false">IF(B48&lt;&gt;"",MAX(A$4:A47)+1)</f>
        <v>33</v>
      </c>
      <c r="B48" s="28" t="n">
        <v>20200809</v>
      </c>
      <c r="C48" s="33" t="s">
        <v>63</v>
      </c>
      <c r="D48" s="34"/>
      <c r="E48" s="34"/>
      <c r="F48" s="35" t="s">
        <v>11</v>
      </c>
      <c r="G48" s="36" t="n">
        <v>1</v>
      </c>
      <c r="H48" s="37" t="n">
        <f aca="false">IF(F48=0,"0",IF(F48="A",G48*410,IF(F48="B",G48*340,IF(F48="C",G48*310))))</f>
        <v>340</v>
      </c>
    </row>
    <row r="49" customFormat="false" ht="14.25" hidden="false" customHeight="false" outlineLevel="0" collapsed="false">
      <c r="A49" s="38" t="n">
        <f aca="false">IF(B49&lt;&gt;"",MAX(A$4:A48)+1)</f>
        <v>34</v>
      </c>
      <c r="B49" s="28" t="n">
        <v>6342</v>
      </c>
      <c r="C49" s="39" t="s">
        <v>64</v>
      </c>
      <c r="D49" s="34"/>
      <c r="E49" s="34" t="n">
        <v>2</v>
      </c>
      <c r="F49" s="28" t="s">
        <v>11</v>
      </c>
      <c r="G49" s="39" t="n">
        <v>2</v>
      </c>
      <c r="H49" s="39" t="n">
        <f aca="false">IF(F49=0,"0",IF(F49="A",G49*410,IF(F49="B",G49*340,IF(F49="C",G49*310))))</f>
        <v>680</v>
      </c>
    </row>
    <row r="50" customFormat="false" ht="14.25" hidden="false" customHeight="false" outlineLevel="0" collapsed="false">
      <c r="A50" s="38" t="n">
        <f aca="false">IF(B50&lt;&gt;"",MAX(A$4:A49)+1)</f>
        <v>0</v>
      </c>
      <c r="B50" s="28"/>
      <c r="C50" s="39" t="s">
        <v>65</v>
      </c>
      <c r="D50" s="34"/>
      <c r="E50" s="34"/>
      <c r="F50" s="38"/>
      <c r="G50" s="40"/>
      <c r="H50" s="39" t="str">
        <f aca="false">IF(F50=0,"0",IF(F50="A",G50*410,IF(F50="B",G50*340,IF(F50="C",G50*310))))</f>
        <v>0</v>
      </c>
    </row>
    <row r="51" customFormat="false" ht="14.25" hidden="false" customHeight="false" outlineLevel="0" collapsed="false">
      <c r="A51" s="38" t="n">
        <f aca="false">IF(B51&lt;&gt;"",MAX(A$4:A50)+1)</f>
        <v>35</v>
      </c>
      <c r="B51" s="28" t="n">
        <v>6343</v>
      </c>
      <c r="C51" s="39" t="s">
        <v>66</v>
      </c>
      <c r="D51" s="34"/>
      <c r="E51" s="34" t="n">
        <v>1</v>
      </c>
      <c r="F51" s="28" t="s">
        <v>11</v>
      </c>
      <c r="G51" s="39" t="n">
        <v>1</v>
      </c>
      <c r="H51" s="39" t="n">
        <f aca="false">IF(F51=0,"0",IF(F51="A",G51*410,IF(F51="B",G51*340,IF(F51="C",G51*310))))</f>
        <v>340</v>
      </c>
    </row>
    <row r="52" customFormat="false" ht="14.25" hidden="false" customHeight="false" outlineLevel="0" collapsed="false">
      <c r="A52" s="38" t="n">
        <f aca="false">IF(B52&lt;&gt;"",MAX(A$4:A51)+1)</f>
        <v>36</v>
      </c>
      <c r="B52" s="28" t="n">
        <v>70518</v>
      </c>
      <c r="C52" s="39" t="s">
        <v>67</v>
      </c>
      <c r="D52" s="34" t="n">
        <v>1</v>
      </c>
      <c r="E52" s="34"/>
      <c r="F52" s="28" t="s">
        <v>11</v>
      </c>
      <c r="G52" s="39" t="n">
        <v>1</v>
      </c>
      <c r="H52" s="39" t="n">
        <f aca="false">IF(F52=0,"0",IF(F52="A",G52*410,IF(F52="B",G52*340,IF(F52="C",G52*310))))</f>
        <v>340</v>
      </c>
    </row>
    <row r="53" customFormat="false" ht="14.25" hidden="false" customHeight="false" outlineLevel="0" collapsed="false">
      <c r="A53" s="38" t="n">
        <f aca="false">IF(B53&lt;&gt;"",MAX(A$4:A52)+1)</f>
        <v>37</v>
      </c>
      <c r="B53" s="28" t="n">
        <v>70519</v>
      </c>
      <c r="C53" s="39" t="s">
        <v>68</v>
      </c>
      <c r="D53" s="34"/>
      <c r="E53" s="34" t="n">
        <v>1</v>
      </c>
      <c r="F53" s="28" t="s">
        <v>11</v>
      </c>
      <c r="G53" s="39" t="n">
        <v>1</v>
      </c>
      <c r="H53" s="39" t="n">
        <f aca="false">IF(F53=0,"0",IF(F53="A",G53*410,IF(F53="B",G53*340,IF(F53="C",G53*310))))</f>
        <v>340</v>
      </c>
    </row>
    <row r="54" customFormat="false" ht="14.25" hidden="false" customHeight="false" outlineLevel="0" collapsed="false">
      <c r="A54" s="38" t="n">
        <f aca="false">IF(B54&lt;&gt;"",MAX(A$4:A53)+1)</f>
        <v>38</v>
      </c>
      <c r="B54" s="28" t="n">
        <v>81610</v>
      </c>
      <c r="C54" s="39" t="s">
        <v>69</v>
      </c>
      <c r="D54" s="41"/>
      <c r="E54" s="41" t="n">
        <v>1</v>
      </c>
      <c r="F54" s="28" t="s">
        <v>11</v>
      </c>
      <c r="G54" s="39" t="n">
        <v>1</v>
      </c>
      <c r="H54" s="39" t="n">
        <f aca="false">IF(F54=0,"0",IF(F54="A",G54*410,IF(F54="B",G54*340,IF(F54="C",G54*310))))</f>
        <v>340</v>
      </c>
    </row>
    <row r="55" customFormat="false" ht="14.25" hidden="false" customHeight="false" outlineLevel="0" collapsed="false">
      <c r="A55" s="38" t="n">
        <f aca="false">IF(B55&lt;&gt;"",MAX(A$4:A54)+1)</f>
        <v>39</v>
      </c>
      <c r="B55" s="28" t="n">
        <v>81612</v>
      </c>
      <c r="C55" s="39" t="s">
        <v>70</v>
      </c>
      <c r="D55" s="34"/>
      <c r="E55" s="41" t="n">
        <v>1</v>
      </c>
      <c r="F55" s="28" t="s">
        <v>11</v>
      </c>
      <c r="G55" s="39" t="n">
        <v>1</v>
      </c>
      <c r="H55" s="39" t="n">
        <f aca="false">IF(F55=0,"0",IF(F55="A",G55*410,IF(F55="B",G55*340,IF(F55="C",G55*310))))</f>
        <v>340</v>
      </c>
    </row>
    <row r="56" customFormat="false" ht="14.25" hidden="false" customHeight="false" outlineLevel="0" collapsed="false">
      <c r="A56" s="38" t="n">
        <f aca="false">IF(B56&lt;&gt;"",MAX(A$4:A55)+1)</f>
        <v>40</v>
      </c>
      <c r="B56" s="28" t="n">
        <v>81618</v>
      </c>
      <c r="C56" s="40" t="s">
        <v>71</v>
      </c>
      <c r="D56" s="41" t="n">
        <v>1</v>
      </c>
      <c r="E56" s="41"/>
      <c r="F56" s="42" t="s">
        <v>24</v>
      </c>
      <c r="G56" s="40" t="n">
        <v>1</v>
      </c>
      <c r="H56" s="39" t="n">
        <f aca="false">IF(F56=0,"0",IF(F56="A",G56*410,IF(F56="B",G56*340,IF(F56="C",G56*310))))</f>
        <v>410</v>
      </c>
    </row>
    <row r="57" customFormat="false" ht="14.25" hidden="false" customHeight="false" outlineLevel="0" collapsed="false">
      <c r="A57" s="38" t="n">
        <f aca="false">IF(B57&lt;&gt;"",MAX(A$4:A56)+1)</f>
        <v>41</v>
      </c>
      <c r="B57" s="42" t="n">
        <v>81619</v>
      </c>
      <c r="C57" s="43" t="s">
        <v>72</v>
      </c>
      <c r="D57" s="41"/>
      <c r="E57" s="41"/>
      <c r="F57" s="42" t="s">
        <v>11</v>
      </c>
      <c r="G57" s="40" t="n">
        <v>1</v>
      </c>
      <c r="H57" s="39" t="n">
        <f aca="false">IF(F57=0,"0",IF(F57="A",G57*410,IF(F57="B",G57*340,IF(F57="C",G57*310))))</f>
        <v>340</v>
      </c>
    </row>
    <row r="58" customFormat="false" ht="14.25" hidden="false" customHeight="false" outlineLevel="0" collapsed="false">
      <c r="A58" s="38" t="n">
        <f aca="false">IF(B58&lt;&gt;"",MAX(A$4:A57)+1)</f>
        <v>42</v>
      </c>
      <c r="B58" s="28" t="n">
        <v>81622</v>
      </c>
      <c r="C58" s="39" t="s">
        <v>73</v>
      </c>
      <c r="D58" s="41"/>
      <c r="E58" s="41" t="n">
        <v>1</v>
      </c>
      <c r="F58" s="28" t="s">
        <v>11</v>
      </c>
      <c r="G58" s="39" t="n">
        <v>2</v>
      </c>
      <c r="H58" s="39" t="n">
        <f aca="false">IF(F58=0,"0",IF(F58="A",G58*410,IF(F58="B",G58*340,IF(F58="C",G58*310))))</f>
        <v>680</v>
      </c>
    </row>
    <row r="59" customFormat="false" ht="14.25" hidden="false" customHeight="false" outlineLevel="0" collapsed="false">
      <c r="A59" s="38" t="n">
        <f aca="false">IF(B59&lt;&gt;"",MAX(A$4:A58)+1)</f>
        <v>0</v>
      </c>
      <c r="B59" s="28"/>
      <c r="C59" s="39" t="s">
        <v>74</v>
      </c>
      <c r="D59" s="34"/>
      <c r="E59" s="34"/>
      <c r="F59" s="38"/>
      <c r="G59" s="40"/>
      <c r="H59" s="39" t="str">
        <f aca="false">IF(F59=0,"0",IF(F59="A",G59*410,IF(F59="B",G59*340,IF(F59="C",G59*310))))</f>
        <v>0</v>
      </c>
    </row>
    <row r="60" customFormat="false" ht="14.25" hidden="false" customHeight="false" outlineLevel="0" collapsed="false">
      <c r="A60" s="38" t="n">
        <f aca="false">IF(B60&lt;&gt;"",MAX(A$4:A59)+1)</f>
        <v>43</v>
      </c>
      <c r="B60" s="28" t="n">
        <v>81623</v>
      </c>
      <c r="C60" s="39" t="s">
        <v>75</v>
      </c>
      <c r="D60" s="41"/>
      <c r="E60" s="41" t="n">
        <v>1</v>
      </c>
      <c r="F60" s="28" t="s">
        <v>16</v>
      </c>
      <c r="G60" s="39" t="n">
        <v>1</v>
      </c>
      <c r="H60" s="39" t="n">
        <f aca="false">IF(F60=0,"0",IF(F60="A",G60*410,IF(F60="B",G60*340,IF(F60="C",G60*310))))</f>
        <v>310</v>
      </c>
    </row>
    <row r="61" customFormat="false" ht="14.25" hidden="false" customHeight="false" outlineLevel="0" collapsed="false">
      <c r="A61" s="38" t="n">
        <f aca="false">IF(B61&lt;&gt;"",MAX(A$4:A60)+1)</f>
        <v>44</v>
      </c>
      <c r="B61" s="28" t="n">
        <v>81624</v>
      </c>
      <c r="C61" s="39" t="s">
        <v>76</v>
      </c>
      <c r="D61" s="41"/>
      <c r="E61" s="41"/>
      <c r="F61" s="28" t="s">
        <v>11</v>
      </c>
      <c r="G61" s="39" t="n">
        <v>1</v>
      </c>
      <c r="H61" s="39" t="n">
        <f aca="false">IF(F61=0,"0",IF(F61="A",G61*410,IF(F61="B",G61*340,IF(F61="C",G61*310))))</f>
        <v>340</v>
      </c>
    </row>
    <row r="62" customFormat="false" ht="14.25" hidden="false" customHeight="false" outlineLevel="0" collapsed="false">
      <c r="A62" s="38" t="n">
        <f aca="false">IF(B62&lt;&gt;"",MAX(A$4:A61)+1)</f>
        <v>45</v>
      </c>
      <c r="B62" s="28" t="n">
        <v>81626</v>
      </c>
      <c r="C62" s="39" t="s">
        <v>77</v>
      </c>
      <c r="D62" s="41" t="n">
        <v>1</v>
      </c>
      <c r="E62" s="41"/>
      <c r="F62" s="42" t="s">
        <v>24</v>
      </c>
      <c r="G62" s="40" t="n">
        <v>1</v>
      </c>
      <c r="H62" s="39" t="n">
        <f aca="false">IF(F62=0,"0",IF(F62="A",G62*410,IF(F62="B",G62*340,IF(F62="C",G62*310))))</f>
        <v>410</v>
      </c>
    </row>
    <row r="63" customFormat="false" ht="14.25" hidden="false" customHeight="false" outlineLevel="0" collapsed="false">
      <c r="A63" s="38" t="n">
        <f aca="false">IF(B63&lt;&gt;"",MAX(A$4:A62)+1)</f>
        <v>46</v>
      </c>
      <c r="B63" s="28" t="n">
        <v>81632</v>
      </c>
      <c r="C63" s="39" t="s">
        <v>78</v>
      </c>
      <c r="D63" s="34" t="n">
        <v>1</v>
      </c>
      <c r="E63" s="34" t="n">
        <v>1</v>
      </c>
      <c r="F63" s="28" t="s">
        <v>11</v>
      </c>
      <c r="G63" s="39" t="n">
        <v>1</v>
      </c>
      <c r="H63" s="39" t="n">
        <f aca="false">IF(F63=0,"0",IF(F63="A",G63*410,IF(F63="B",G63*340,IF(F63="C",G63*310))))</f>
        <v>340</v>
      </c>
    </row>
    <row r="64" customFormat="false" ht="14.25" hidden="false" customHeight="false" outlineLevel="0" collapsed="false">
      <c r="A64" s="38" t="n">
        <f aca="false">IF(B64&lt;&gt;"",MAX(A$4:A63)+1)</f>
        <v>47</v>
      </c>
      <c r="B64" s="44" t="s">
        <v>79</v>
      </c>
      <c r="C64" s="43" t="s">
        <v>80</v>
      </c>
      <c r="D64" s="30" t="n">
        <v>1</v>
      </c>
      <c r="E64" s="30"/>
      <c r="F64" s="42" t="s">
        <v>16</v>
      </c>
      <c r="G64" s="40" t="n">
        <v>3</v>
      </c>
      <c r="H64" s="39" t="n">
        <f aca="false">IF(F64=0,"0",IF(F64="A",G64*410,IF(F64="B",G64*340,IF(F64="C",G64*310))))</f>
        <v>930</v>
      </c>
    </row>
    <row r="65" customFormat="false" ht="14.25" hidden="false" customHeight="false" outlineLevel="0" collapsed="false">
      <c r="A65" s="38" t="n">
        <f aca="false">IF(B65&lt;&gt;"",MAX(A$4:A64)+1)</f>
        <v>0</v>
      </c>
      <c r="B65" s="42"/>
      <c r="C65" s="45" t="s">
        <v>81</v>
      </c>
      <c r="D65" s="34"/>
      <c r="E65" s="34"/>
      <c r="F65" s="33"/>
      <c r="G65" s="42"/>
      <c r="H65" s="39" t="str">
        <f aca="false">IF(F65=0,"0",IF(F65="A",G65*410,IF(F65="B",G65*340,IF(F65="C",G65*310))))</f>
        <v>0</v>
      </c>
    </row>
    <row r="66" customFormat="false" ht="14.25" hidden="false" customHeight="false" outlineLevel="0" collapsed="false">
      <c r="A66" s="38" t="n">
        <f aca="false">IF(B66&lt;&gt;"",MAX(A$4:A65)+1)</f>
        <v>0</v>
      </c>
      <c r="B66" s="42"/>
      <c r="C66" s="45" t="s">
        <v>82</v>
      </c>
      <c r="D66" s="34"/>
      <c r="E66" s="34"/>
      <c r="F66" s="33"/>
      <c r="G66" s="42"/>
      <c r="H66" s="39" t="str">
        <f aca="false">IF(F66=0,"0",IF(F66="A",G66*410,IF(F66="B",G66*340,IF(F66="C",G66*310))))</f>
        <v>0</v>
      </c>
    </row>
    <row r="67" customFormat="false" ht="14.25" hidden="false" customHeight="false" outlineLevel="0" collapsed="false">
      <c r="A67" s="38" t="n">
        <f aca="false">IF(B67&lt;&gt;"",MAX(A$4:A66)+1)</f>
        <v>48</v>
      </c>
      <c r="B67" s="44" t="s">
        <v>83</v>
      </c>
      <c r="C67" s="43" t="s">
        <v>84</v>
      </c>
      <c r="D67" s="30" t="n">
        <v>1</v>
      </c>
      <c r="E67" s="30" t="n">
        <v>1</v>
      </c>
      <c r="F67" s="42" t="s">
        <v>24</v>
      </c>
      <c r="G67" s="40" t="n">
        <v>1</v>
      </c>
      <c r="H67" s="39" t="n">
        <f aca="false">IF(F67=0,"0",IF(F67="A",G67*410,IF(F67="B",G67*340,IF(F67="C",G67*310))))</f>
        <v>410</v>
      </c>
    </row>
    <row r="68" customFormat="false" ht="14.25" hidden="false" customHeight="false" outlineLevel="0" collapsed="false">
      <c r="A68" s="38" t="n">
        <f aca="false">IF(B68&lt;&gt;"",MAX(A$4:A67)+1)</f>
        <v>49</v>
      </c>
      <c r="B68" s="44" t="s">
        <v>85</v>
      </c>
      <c r="C68" s="43" t="s">
        <v>86</v>
      </c>
      <c r="D68" s="30" t="n">
        <v>1</v>
      </c>
      <c r="E68" s="30" t="n">
        <v>1</v>
      </c>
      <c r="F68" s="42" t="s">
        <v>24</v>
      </c>
      <c r="G68" s="40" t="n">
        <v>1</v>
      </c>
      <c r="H68" s="39" t="n">
        <f aca="false">IF(F68=0,"0",IF(F68="A",G68*410,IF(F68="B",G68*340,IF(F68="C",G68*310))))</f>
        <v>410</v>
      </c>
    </row>
    <row r="69" customFormat="false" ht="14.25" hidden="false" customHeight="false" outlineLevel="0" collapsed="false">
      <c r="A69" s="38" t="n">
        <f aca="false">IF(B69&lt;&gt;"",MAX(A$4:A68)+1)</f>
        <v>50</v>
      </c>
      <c r="B69" s="44" t="s">
        <v>87</v>
      </c>
      <c r="C69" s="43" t="s">
        <v>88</v>
      </c>
      <c r="D69" s="30"/>
      <c r="E69" s="30" t="n">
        <v>1</v>
      </c>
      <c r="F69" s="42" t="s">
        <v>11</v>
      </c>
      <c r="G69" s="40" t="n">
        <v>1</v>
      </c>
      <c r="H69" s="39" t="n">
        <f aca="false">IF(F69=0,"0",IF(F69="A",G69*410,IF(F69="B",G69*340,IF(F69="C",G69*310))))</f>
        <v>340</v>
      </c>
    </row>
    <row r="70" customFormat="false" ht="14.25" hidden="false" customHeight="false" outlineLevel="0" collapsed="false">
      <c r="A70" s="38" t="n">
        <f aca="false">IF(B70&lt;&gt;"",MAX(A$4:A69)+1)</f>
        <v>51</v>
      </c>
      <c r="B70" s="46" t="n">
        <v>1112019</v>
      </c>
      <c r="C70" s="47" t="s">
        <v>89</v>
      </c>
      <c r="D70" s="48" t="n">
        <v>1</v>
      </c>
      <c r="E70" s="48" t="n">
        <v>1</v>
      </c>
      <c r="F70" s="35" t="s">
        <v>24</v>
      </c>
      <c r="G70" s="39" t="n">
        <v>2</v>
      </c>
      <c r="H70" s="39" t="n">
        <f aca="false">IF(F70=0,"0",IF(F70="A",G70*410,IF(F70="B",G70*340,IF(F70="C",G70*310))))</f>
        <v>820</v>
      </c>
    </row>
    <row r="71" customFormat="false" ht="14.25" hidden="false" customHeight="false" outlineLevel="0" collapsed="false">
      <c r="A71" s="38" t="n">
        <f aca="false">IF(B71&lt;&gt;"",MAX(A$4:A70)+1)</f>
        <v>0</v>
      </c>
      <c r="B71" s="42"/>
      <c r="C71" s="45" t="s">
        <v>90</v>
      </c>
      <c r="D71" s="34"/>
      <c r="E71" s="34"/>
      <c r="F71" s="33"/>
      <c r="G71" s="42"/>
      <c r="H71" s="39" t="str">
        <f aca="false">IF(F71=0,"0",IF(F71="A",G71*410,IF(F71="B",G71*340,IF(F71="C",G71*310))))</f>
        <v>0</v>
      </c>
    </row>
    <row r="72" customFormat="false" ht="14.25" hidden="false" customHeight="false" outlineLevel="0" collapsed="false">
      <c r="A72" s="38" t="n">
        <f aca="false">IF(B72&lt;&gt;"",MAX(A$4:A71)+1)</f>
        <v>52</v>
      </c>
      <c r="B72" s="49" t="n">
        <v>120307</v>
      </c>
      <c r="C72" s="47" t="s">
        <v>91</v>
      </c>
      <c r="D72" s="48"/>
      <c r="E72" s="48"/>
      <c r="F72" s="35" t="s">
        <v>16</v>
      </c>
      <c r="G72" s="39" t="n">
        <v>1</v>
      </c>
      <c r="H72" s="39" t="n">
        <f aca="false">IF(F72=0,"0",IF(F72="A",G72*410,IF(F72="B",G72*340,IF(F72="C",G72*310))))</f>
        <v>310</v>
      </c>
    </row>
    <row r="73" customFormat="false" ht="14.25" hidden="false" customHeight="false" outlineLevel="0" collapsed="false">
      <c r="A73" s="38" t="n">
        <f aca="false">IF(B73&lt;&gt;"",MAX(A$4:A72)+1)</f>
        <v>53</v>
      </c>
      <c r="B73" s="49" t="n">
        <v>12100005</v>
      </c>
      <c r="C73" s="39" t="s">
        <v>92</v>
      </c>
      <c r="D73" s="50" t="n">
        <v>1</v>
      </c>
      <c r="E73" s="50"/>
      <c r="F73" s="28" t="s">
        <v>11</v>
      </c>
      <c r="G73" s="39" t="n">
        <v>3</v>
      </c>
      <c r="H73" s="39" t="n">
        <f aca="false">IF(F73=0,"0",IF(F73="A",G73*410,IF(F73="B",G73*340,IF(F73="C",G73*310))))</f>
        <v>1020</v>
      </c>
    </row>
    <row r="74" customFormat="false" ht="14.25" hidden="false" customHeight="false" outlineLevel="0" collapsed="false">
      <c r="A74" s="38" t="n">
        <f aca="false">IF(B74&lt;&gt;"",MAX(A$4:A73)+1)</f>
        <v>0</v>
      </c>
      <c r="B74" s="49"/>
      <c r="C74" s="51" t="s">
        <v>93</v>
      </c>
      <c r="D74" s="52"/>
      <c r="E74" s="52"/>
      <c r="F74" s="28"/>
      <c r="G74" s="39"/>
      <c r="H74" s="39" t="str">
        <f aca="false">IF(F74=0,"0",IF(F74="A",G74*410,IF(F74="B",G74*340,IF(F74="C",G74*310))))</f>
        <v>0</v>
      </c>
    </row>
    <row r="75" customFormat="false" ht="14.25" hidden="false" customHeight="false" outlineLevel="0" collapsed="false">
      <c r="A75" s="38" t="n">
        <f aca="false">IF(B75&lt;&gt;"",MAX(A$4:A74)+1)</f>
        <v>0</v>
      </c>
      <c r="B75" s="49"/>
      <c r="C75" s="51" t="s">
        <v>94</v>
      </c>
      <c r="D75" s="52"/>
      <c r="E75" s="52"/>
      <c r="F75" s="28"/>
      <c r="G75" s="39"/>
      <c r="H75" s="39" t="str">
        <f aca="false">IF(F75=0,"0",IF(F75="A",G75*410,IF(F75="B",G75*340,IF(F75="C",G75*310))))</f>
        <v>0</v>
      </c>
    </row>
    <row r="76" customFormat="false" ht="14.25" hidden="false" customHeight="false" outlineLevel="0" collapsed="false">
      <c r="A76" s="38" t="n">
        <f aca="false">IF(B76&lt;&gt;"",MAX(A$4:A75)+1)</f>
        <v>54</v>
      </c>
      <c r="B76" s="49" t="n">
        <v>12100006</v>
      </c>
      <c r="C76" s="39" t="s">
        <v>95</v>
      </c>
      <c r="D76" s="50" t="n">
        <v>1</v>
      </c>
      <c r="E76" s="50"/>
      <c r="F76" s="28" t="s">
        <v>24</v>
      </c>
      <c r="G76" s="39" t="n">
        <v>1</v>
      </c>
      <c r="H76" s="39" t="n">
        <f aca="false">IF(F76=0,"0",IF(F76="A",G76*410,IF(F76="B",G76*340,IF(F76="C",G76*310))))</f>
        <v>410</v>
      </c>
    </row>
    <row r="77" customFormat="false" ht="14.25" hidden="false" customHeight="false" outlineLevel="0" collapsed="false">
      <c r="A77" s="38" t="n">
        <f aca="false">IF(B77&lt;&gt;"",MAX(A$4:A76)+1)</f>
        <v>55</v>
      </c>
      <c r="B77" s="49" t="n">
        <v>12100008</v>
      </c>
      <c r="C77" s="39" t="s">
        <v>96</v>
      </c>
      <c r="D77" s="50"/>
      <c r="E77" s="50"/>
      <c r="F77" s="28" t="s">
        <v>11</v>
      </c>
      <c r="G77" s="39" t="n">
        <v>1</v>
      </c>
      <c r="H77" s="39" t="n">
        <f aca="false">IF(F77=0,"0",IF(F77="A",G77*410,IF(F77="B",G77*340,IF(F77="C",G77*310))))</f>
        <v>340</v>
      </c>
    </row>
    <row r="78" customFormat="false" ht="14.25" hidden="false" customHeight="false" outlineLevel="0" collapsed="false">
      <c r="A78" s="38" t="n">
        <f aca="false">IF(B78&lt;&gt;"",MAX(A$4:A77)+1)</f>
        <v>56</v>
      </c>
      <c r="B78" s="49" t="n">
        <v>12100009</v>
      </c>
      <c r="C78" s="39" t="s">
        <v>97</v>
      </c>
      <c r="D78" s="50" t="n">
        <v>1</v>
      </c>
      <c r="E78" s="50"/>
      <c r="F78" s="28" t="s">
        <v>11</v>
      </c>
      <c r="G78" s="39" t="n">
        <v>1</v>
      </c>
      <c r="H78" s="39" t="n">
        <f aca="false">IF(F78=0,"0",IF(F78="A",G78*410,IF(F78="B",G78*340,IF(F78="C",G78*310))))</f>
        <v>340</v>
      </c>
    </row>
    <row r="79" customFormat="false" ht="14.25" hidden="false" customHeight="false" outlineLevel="0" collapsed="false">
      <c r="A79" s="38" t="n">
        <f aca="false">IF(B79&lt;&gt;"",MAX(A$4:A78)+1)</f>
        <v>57</v>
      </c>
      <c r="B79" s="49" t="n">
        <v>12100010</v>
      </c>
      <c r="C79" s="39" t="s">
        <v>98</v>
      </c>
      <c r="D79" s="50"/>
      <c r="E79" s="50" t="n">
        <v>2</v>
      </c>
      <c r="F79" s="28" t="s">
        <v>11</v>
      </c>
      <c r="G79" s="39" t="n">
        <v>2</v>
      </c>
      <c r="H79" s="39" t="n">
        <f aca="false">IF(F79=0,"0",IF(F79="A",G79*410,IF(F79="B",G79*340,IF(F79="C",G79*310))))</f>
        <v>680</v>
      </c>
    </row>
    <row r="80" customFormat="false" ht="14.25" hidden="false" customHeight="false" outlineLevel="0" collapsed="false">
      <c r="A80" s="38" t="n">
        <f aca="false">IF(B80&lt;&gt;"",MAX(A$4:A79)+1)</f>
        <v>0</v>
      </c>
      <c r="B80" s="49"/>
      <c r="C80" s="39" t="s">
        <v>99</v>
      </c>
      <c r="D80" s="50"/>
      <c r="E80" s="50"/>
      <c r="F80" s="38"/>
      <c r="G80" s="39"/>
      <c r="H80" s="39" t="str">
        <f aca="false">IF(F80=0,"0",IF(F80="A",G80*410,IF(F80="B",G80*340,IF(F80="C",G80*310))))</f>
        <v>0</v>
      </c>
    </row>
    <row r="81" customFormat="false" ht="14.25" hidden="false" customHeight="false" outlineLevel="0" collapsed="false">
      <c r="A81" s="38" t="n">
        <f aca="false">IF(B81&lt;&gt;"",MAX(A$4:A80)+1)</f>
        <v>58</v>
      </c>
      <c r="B81" s="49" t="n">
        <v>1212654</v>
      </c>
      <c r="C81" s="39" t="s">
        <v>100</v>
      </c>
      <c r="D81" s="50"/>
      <c r="E81" s="50"/>
      <c r="F81" s="28" t="s">
        <v>11</v>
      </c>
      <c r="G81" s="39" t="n">
        <v>1</v>
      </c>
      <c r="H81" s="39" t="n">
        <f aca="false">IF(F81=0,"0",IF(F81="A",G81*410,IF(F81="B",G81*340,IF(F81="C",G81*310))))</f>
        <v>340</v>
      </c>
    </row>
    <row r="82" customFormat="false" ht="14.25" hidden="false" customHeight="false" outlineLevel="0" collapsed="false">
      <c r="A82" s="38" t="n">
        <f aca="false">IF(B82&lt;&gt;"",MAX(A$4:A81)+1)</f>
        <v>59</v>
      </c>
      <c r="B82" s="49" t="n">
        <v>1212655</v>
      </c>
      <c r="C82" s="39" t="s">
        <v>101</v>
      </c>
      <c r="D82" s="50" t="n">
        <v>1</v>
      </c>
      <c r="E82" s="50"/>
      <c r="F82" s="28" t="s">
        <v>11</v>
      </c>
      <c r="G82" s="39" t="n">
        <v>3</v>
      </c>
      <c r="H82" s="39" t="n">
        <f aca="false">IF(F82=0,"0",IF(F82="A",G82*410,IF(F82="B",G82*340,IF(F82="C",G82*310))))</f>
        <v>1020</v>
      </c>
    </row>
    <row r="83" customFormat="false" ht="14.25" hidden="false" customHeight="false" outlineLevel="0" collapsed="false">
      <c r="A83" s="38" t="n">
        <f aca="false">IF(B83&lt;&gt;"",MAX(A$4:A82)+1)</f>
        <v>0</v>
      </c>
      <c r="B83" s="49"/>
      <c r="C83" s="39" t="s">
        <v>102</v>
      </c>
      <c r="D83" s="50"/>
      <c r="E83" s="50"/>
      <c r="F83" s="38"/>
      <c r="G83" s="39"/>
      <c r="H83" s="39" t="str">
        <f aca="false">IF(F83=0,"0",IF(F83="A",G83*410,IF(F83="B",G83*340,IF(F83="C",G83*310))))</f>
        <v>0</v>
      </c>
    </row>
    <row r="84" customFormat="false" ht="14.25" hidden="false" customHeight="false" outlineLevel="0" collapsed="false">
      <c r="A84" s="38" t="n">
        <f aca="false">IF(B84&lt;&gt;"",MAX(A$4:A83)+1)</f>
        <v>0</v>
      </c>
      <c r="B84" s="49"/>
      <c r="C84" s="39" t="s">
        <v>103</v>
      </c>
      <c r="D84" s="50"/>
      <c r="E84" s="50"/>
      <c r="F84" s="38"/>
      <c r="G84" s="39"/>
      <c r="H84" s="39" t="str">
        <f aca="false">IF(F84=0,"0",IF(F84="A",G84*410,IF(F84="B",G84*340,IF(F84="C",G84*310))))</f>
        <v>0</v>
      </c>
    </row>
    <row r="85" customFormat="false" ht="14.25" hidden="false" customHeight="false" outlineLevel="0" collapsed="false">
      <c r="A85" s="38" t="n">
        <f aca="false">IF(B85&lt;&gt;"",MAX(A$4:A84)+1)</f>
        <v>60</v>
      </c>
      <c r="B85" s="49" t="n">
        <v>1212656</v>
      </c>
      <c r="C85" s="39" t="s">
        <v>104</v>
      </c>
      <c r="D85" s="50" t="n">
        <v>1</v>
      </c>
      <c r="E85" s="50" t="n">
        <v>1</v>
      </c>
      <c r="F85" s="28" t="s">
        <v>24</v>
      </c>
      <c r="G85" s="39" t="n">
        <v>1</v>
      </c>
      <c r="H85" s="39" t="n">
        <f aca="false">IF(F85=0,"0",IF(F85="A",G85*410,IF(F85="B",G85*340,IF(F85="C",G85*310))))</f>
        <v>410</v>
      </c>
    </row>
    <row r="86" customFormat="false" ht="14.25" hidden="false" customHeight="false" outlineLevel="0" collapsed="false">
      <c r="A86" s="38" t="n">
        <f aca="false">IF(B86&lt;&gt;"",MAX(A$4:A85)+1)</f>
        <v>61</v>
      </c>
      <c r="B86" s="49" t="n">
        <v>1212658</v>
      </c>
      <c r="C86" s="39" t="s">
        <v>105</v>
      </c>
      <c r="D86" s="50"/>
      <c r="E86" s="50" t="n">
        <v>1</v>
      </c>
      <c r="F86" s="28" t="s">
        <v>11</v>
      </c>
      <c r="G86" s="39" t="n">
        <v>2</v>
      </c>
      <c r="H86" s="39" t="n">
        <f aca="false">IF(F86=0,"0",IF(F86="A",G86*410,IF(F86="B",G86*340,IF(F86="C",G86*310))))</f>
        <v>680</v>
      </c>
    </row>
    <row r="87" customFormat="false" ht="14.25" hidden="false" customHeight="false" outlineLevel="0" collapsed="false">
      <c r="A87" s="38" t="n">
        <f aca="false">IF(B87&lt;&gt;"",MAX(A$4:A86)+1)</f>
        <v>0</v>
      </c>
      <c r="B87" s="53"/>
      <c r="C87" s="54" t="s">
        <v>106</v>
      </c>
      <c r="D87" s="53"/>
      <c r="E87" s="53"/>
      <c r="F87" s="53"/>
      <c r="G87" s="53"/>
      <c r="H87" s="53"/>
    </row>
    <row r="88" customFormat="false" ht="14.25" hidden="false" customHeight="false" outlineLevel="0" collapsed="false">
      <c r="A88" s="38" t="n">
        <f aca="false">IF(B88&lt;&gt;"",MAX(A$4:A87)+1)</f>
        <v>62</v>
      </c>
      <c r="B88" s="49" t="n">
        <v>1212670</v>
      </c>
      <c r="C88" s="39" t="s">
        <v>107</v>
      </c>
      <c r="D88" s="34"/>
      <c r="E88" s="34"/>
      <c r="F88" s="28" t="s">
        <v>11</v>
      </c>
      <c r="G88" s="39" t="n">
        <v>1</v>
      </c>
      <c r="H88" s="39" t="n">
        <f aca="false">IF(F88=0,"0",IF(F88="A",G88*410,IF(F88="B",G88*340,IF(F88="C",G88*310))))</f>
        <v>340</v>
      </c>
    </row>
    <row r="89" customFormat="false" ht="14.25" hidden="false" customHeight="false" outlineLevel="0" collapsed="false">
      <c r="A89" s="38" t="n">
        <f aca="false">IF(B89&lt;&gt;"",MAX(A$4:A88)+1)</f>
        <v>63</v>
      </c>
      <c r="B89" s="49" t="n">
        <v>1212671</v>
      </c>
      <c r="C89" s="39" t="s">
        <v>108</v>
      </c>
      <c r="D89" s="34" t="n">
        <v>1</v>
      </c>
      <c r="E89" s="34"/>
      <c r="F89" s="28" t="s">
        <v>16</v>
      </c>
      <c r="G89" s="39" t="n">
        <v>2</v>
      </c>
      <c r="H89" s="39" t="n">
        <f aca="false">IF(F89=0,"0",IF(F89="A",G89*410,IF(F89="B",G89*340,IF(F89="C",G89*310))))</f>
        <v>620</v>
      </c>
    </row>
    <row r="90" customFormat="false" ht="14.25" hidden="false" customHeight="false" outlineLevel="0" collapsed="false">
      <c r="A90" s="38" t="n">
        <f aca="false">IF(B90&lt;&gt;"",MAX(A$4:A89)+1)</f>
        <v>0</v>
      </c>
      <c r="B90" s="49"/>
      <c r="C90" s="39" t="s">
        <v>109</v>
      </c>
      <c r="D90" s="34"/>
      <c r="E90" s="34"/>
      <c r="F90" s="38"/>
      <c r="G90" s="39"/>
      <c r="H90" s="39" t="str">
        <f aca="false">IF(F90=0,"0",IF(F90="A",G90*410,IF(F90="B",G90*340,IF(F90="C",G90*310))))</f>
        <v>0</v>
      </c>
    </row>
    <row r="91" customFormat="false" ht="14.25" hidden="false" customHeight="false" outlineLevel="0" collapsed="false">
      <c r="A91" s="38" t="n">
        <f aca="false">IF(B91&lt;&gt;"",MAX(A$4:A90)+1)</f>
        <v>64</v>
      </c>
      <c r="B91" s="49" t="n">
        <v>1404004</v>
      </c>
      <c r="C91" s="39" t="s">
        <v>110</v>
      </c>
      <c r="D91" s="50" t="n">
        <v>1</v>
      </c>
      <c r="E91" s="50" t="n">
        <v>1</v>
      </c>
      <c r="F91" s="28" t="s">
        <v>16</v>
      </c>
      <c r="G91" s="39" t="n">
        <v>2</v>
      </c>
      <c r="H91" s="39" t="n">
        <f aca="false">IF(F91=0,"0",IF(F91="A",G91*410,IF(F91="B",G91*340,IF(F91="C",G91*310))))</f>
        <v>620</v>
      </c>
    </row>
    <row r="92" customFormat="false" ht="14.25" hidden="false" customHeight="false" outlineLevel="0" collapsed="false">
      <c r="A92" s="38" t="n">
        <f aca="false">IF(B92&lt;&gt;"",MAX(A$4:A91)+1)</f>
        <v>0</v>
      </c>
      <c r="B92" s="49"/>
      <c r="C92" s="39" t="s">
        <v>111</v>
      </c>
      <c r="D92" s="50"/>
      <c r="E92" s="50"/>
      <c r="F92" s="38"/>
      <c r="G92" s="39"/>
      <c r="H92" s="39" t="str">
        <f aca="false">IF(F92=0,"0",IF(F92="A",G92*410,IF(F92="B",G92*340,IF(F92="C",G92*310))))</f>
        <v>0</v>
      </c>
    </row>
    <row r="93" customFormat="false" ht="14.25" hidden="false" customHeight="false" outlineLevel="0" collapsed="false">
      <c r="A93" s="38" t="n">
        <f aca="false">IF(B93&lt;&gt;"",MAX(A$4:A92)+1)</f>
        <v>65</v>
      </c>
      <c r="B93" s="49" t="n">
        <v>1501018</v>
      </c>
      <c r="C93" s="55" t="s">
        <v>112</v>
      </c>
      <c r="D93" s="48"/>
      <c r="E93" s="48"/>
      <c r="F93" s="49" t="s">
        <v>16</v>
      </c>
      <c r="G93" s="55" t="n">
        <v>2</v>
      </c>
      <c r="H93" s="39" t="n">
        <f aca="false">IF(F93=0,"0",IF(F93="A",G93*410,IF(F93="B",G93*340,IF(F93="C",G93*310))))</f>
        <v>620</v>
      </c>
    </row>
    <row r="94" customFormat="false" ht="14.25" hidden="false" customHeight="false" outlineLevel="0" collapsed="false">
      <c r="A94" s="38" t="n">
        <f aca="false">IF(B94&lt;&gt;"",MAX(A$4:A93)+1)</f>
        <v>0</v>
      </c>
      <c r="B94" s="49"/>
      <c r="C94" s="51" t="s">
        <v>113</v>
      </c>
      <c r="D94" s="52"/>
      <c r="E94" s="52"/>
      <c r="F94" s="49"/>
      <c r="G94" s="55"/>
      <c r="H94" s="39" t="str">
        <f aca="false">IF(F94=0,"0",IF(F94="A",G94*410,IF(F94="B",G94*340,IF(F94="C",G94*310))))</f>
        <v>0</v>
      </c>
    </row>
    <row r="95" customFormat="false" ht="14.25" hidden="false" customHeight="false" outlineLevel="0" collapsed="false">
      <c r="A95" s="38" t="n">
        <f aca="false">IF(B95&lt;&gt;"",MAX(A$4:A94)+1)</f>
        <v>66</v>
      </c>
      <c r="B95" s="49" t="n">
        <v>1501022</v>
      </c>
      <c r="C95" s="55" t="s">
        <v>114</v>
      </c>
      <c r="D95" s="48"/>
      <c r="E95" s="48"/>
      <c r="F95" s="49" t="s">
        <v>11</v>
      </c>
      <c r="G95" s="55" t="n">
        <v>1</v>
      </c>
      <c r="H95" s="39" t="n">
        <f aca="false">IF(F95=0,"0",IF(F95="A",G95*410,IF(F95="B",G95*340,IF(F95="C",G95*310))))</f>
        <v>340</v>
      </c>
    </row>
    <row r="96" customFormat="false" ht="14.25" hidden="false" customHeight="false" outlineLevel="0" collapsed="false">
      <c r="A96" s="38" t="n">
        <f aca="false">IF(B96&lt;&gt;"",MAX(A$4:A95)+1)</f>
        <v>67</v>
      </c>
      <c r="B96" s="49" t="n">
        <v>1501038</v>
      </c>
      <c r="C96" s="55" t="s">
        <v>115</v>
      </c>
      <c r="D96" s="48"/>
      <c r="E96" s="48"/>
      <c r="F96" s="49" t="s">
        <v>16</v>
      </c>
      <c r="G96" s="55" t="n">
        <v>1</v>
      </c>
      <c r="H96" s="39" t="n">
        <f aca="false">IF(F96=0,"0",IF(F96="A",G96*410,IF(F96="B",G96*340,IF(F96="C",G96*310))))</f>
        <v>310</v>
      </c>
    </row>
    <row r="97" customFormat="false" ht="14.25" hidden="false" customHeight="false" outlineLevel="0" collapsed="false">
      <c r="A97" s="38" t="n">
        <f aca="false">IF(B97&lt;&gt;"",MAX(A$4:A96)+1)</f>
        <v>68</v>
      </c>
      <c r="B97" s="49" t="n">
        <v>1501041</v>
      </c>
      <c r="C97" s="55" t="s">
        <v>116</v>
      </c>
      <c r="D97" s="48"/>
      <c r="E97" s="48"/>
      <c r="F97" s="49" t="s">
        <v>16</v>
      </c>
      <c r="G97" s="55" t="n">
        <v>1</v>
      </c>
      <c r="H97" s="39" t="n">
        <f aca="false">IF(F97=0,"0",IF(F97="A",G97*410,IF(F97="B",G97*340,IF(F97="C",G97*310))))</f>
        <v>310</v>
      </c>
    </row>
    <row r="98" customFormat="false" ht="14.25" hidden="false" customHeight="false" outlineLevel="0" collapsed="false">
      <c r="A98" s="38" t="n">
        <f aca="false">IF(B98&lt;&gt;"",MAX(A$4:A97)+1)</f>
        <v>69</v>
      </c>
      <c r="B98" s="49" t="n">
        <v>1501047</v>
      </c>
      <c r="C98" s="55" t="s">
        <v>117</v>
      </c>
      <c r="D98" s="48" t="n">
        <v>1</v>
      </c>
      <c r="E98" s="48"/>
      <c r="F98" s="49" t="s">
        <v>24</v>
      </c>
      <c r="G98" s="55" t="n">
        <v>1</v>
      </c>
      <c r="H98" s="39" t="n">
        <f aca="false">IF(F98=0,"0",IF(F98="A",G98*410,IF(F98="B",G98*340,IF(F98="C",G98*310))))</f>
        <v>410</v>
      </c>
    </row>
    <row r="99" customFormat="false" ht="14.25" hidden="false" customHeight="false" outlineLevel="0" collapsed="false">
      <c r="A99" s="38" t="n">
        <f aca="false">IF(B99&lt;&gt;"",MAX(A$4:A98)+1)</f>
        <v>70</v>
      </c>
      <c r="B99" s="42" t="n">
        <v>1712186</v>
      </c>
      <c r="C99" s="45" t="s">
        <v>118</v>
      </c>
      <c r="D99" s="34"/>
      <c r="E99" s="34"/>
      <c r="F99" s="56" t="s">
        <v>16</v>
      </c>
      <c r="G99" s="42" t="n">
        <v>4</v>
      </c>
      <c r="H99" s="39" t="n">
        <f aca="false">IF(F99=0,"0",IF(F99="A",G99*410,IF(F99="B",G99*340,IF(F99="C",G99*310))))</f>
        <v>1240</v>
      </c>
    </row>
    <row r="100" customFormat="false" ht="14.25" hidden="false" customHeight="false" outlineLevel="0" collapsed="false">
      <c r="A100" s="38" t="n">
        <f aca="false">IF(B100&lt;&gt;"",MAX(A$4:A99)+1)</f>
        <v>0</v>
      </c>
      <c r="B100" s="42"/>
      <c r="C100" s="45" t="s">
        <v>119</v>
      </c>
      <c r="D100" s="34"/>
      <c r="E100" s="34"/>
      <c r="F100" s="56"/>
      <c r="G100" s="42"/>
      <c r="H100" s="39" t="str">
        <f aca="false">IF(F100=0,"0",IF(F100="A",G100*410,IF(F100="B",G100*340,IF(F100="C",G100*310))))</f>
        <v>0</v>
      </c>
    </row>
    <row r="101" customFormat="false" ht="14.25" hidden="false" customHeight="false" outlineLevel="0" collapsed="false">
      <c r="A101" s="38" t="n">
        <f aca="false">IF(B101&lt;&gt;"",MAX(A$4:A100)+1)</f>
        <v>0</v>
      </c>
      <c r="B101" s="42"/>
      <c r="C101" s="45" t="s">
        <v>120</v>
      </c>
      <c r="D101" s="34"/>
      <c r="E101" s="34"/>
      <c r="F101" s="56"/>
      <c r="G101" s="42"/>
      <c r="H101" s="39" t="str">
        <f aca="false">IF(F101=0,"0",IF(F101="A",G101*410,IF(F101="B",G101*340,IF(F101="C",G101*310))))</f>
        <v>0</v>
      </c>
    </row>
    <row r="102" customFormat="false" ht="14.25" hidden="false" customHeight="false" outlineLevel="0" collapsed="false">
      <c r="A102" s="38" t="n">
        <f aca="false">IF(B102&lt;&gt;"",MAX(A$4:A101)+1)</f>
        <v>0</v>
      </c>
      <c r="B102" s="42"/>
      <c r="C102" s="45" t="s">
        <v>121</v>
      </c>
      <c r="D102" s="34"/>
      <c r="E102" s="34"/>
      <c r="F102" s="56"/>
      <c r="G102" s="42"/>
      <c r="H102" s="39" t="str">
        <f aca="false">IF(F102=0,"0",IF(F102="A",G102*410,IF(F102="B",G102*340,IF(F102="C",G102*310))))</f>
        <v>0</v>
      </c>
    </row>
    <row r="103" customFormat="false" ht="14.25" hidden="false" customHeight="false" outlineLevel="0" collapsed="false">
      <c r="A103" s="38" t="n">
        <f aca="false">IF(B103&lt;&gt;"",MAX(A$4:A102)+1)</f>
        <v>71</v>
      </c>
      <c r="B103" s="42" t="n">
        <v>1712187</v>
      </c>
      <c r="C103" s="45" t="s">
        <v>122</v>
      </c>
      <c r="D103" s="34"/>
      <c r="E103" s="34"/>
      <c r="F103" s="56" t="s">
        <v>16</v>
      </c>
      <c r="G103" s="42" t="n">
        <v>2</v>
      </c>
      <c r="H103" s="39" t="n">
        <f aca="false">IF(F103=0,"0",IF(F103="A",G103*410,IF(F103="B",G103*340,IF(F103="C",G103*310))))</f>
        <v>620</v>
      </c>
    </row>
    <row r="104" customFormat="false" ht="14.25" hidden="false" customHeight="false" outlineLevel="0" collapsed="false">
      <c r="A104" s="38" t="n">
        <f aca="false">IF(B104&lt;&gt;"",MAX(A$4:A103)+1)</f>
        <v>0</v>
      </c>
      <c r="B104" s="42"/>
      <c r="C104" s="45" t="s">
        <v>123</v>
      </c>
      <c r="D104" s="34"/>
      <c r="E104" s="34"/>
      <c r="F104" s="56"/>
      <c r="G104" s="42"/>
      <c r="H104" s="39" t="str">
        <f aca="false">IF(F104=0,"0",IF(F104="A",G104*410,IF(F104="B",G104*340,IF(F104="C",G104*310))))</f>
        <v>0</v>
      </c>
    </row>
    <row r="105" customFormat="false" ht="14.25" hidden="false" customHeight="false" outlineLevel="0" collapsed="false">
      <c r="A105" s="38" t="n">
        <f aca="false">IF(B105&lt;&gt;"",MAX(A$4:A104)+1)</f>
        <v>72</v>
      </c>
      <c r="B105" s="42" t="n">
        <v>1712188</v>
      </c>
      <c r="C105" s="45" t="s">
        <v>124</v>
      </c>
      <c r="D105" s="34"/>
      <c r="E105" s="34"/>
      <c r="F105" s="56" t="s">
        <v>16</v>
      </c>
      <c r="G105" s="42" t="n">
        <v>1</v>
      </c>
      <c r="H105" s="39" t="n">
        <f aca="false">IF(F105=0,"0",IF(F105="A",G105*410,IF(F105="B",G105*340,IF(F105="C",G105*310))))</f>
        <v>310</v>
      </c>
    </row>
    <row r="106" customFormat="false" ht="14.25" hidden="false" customHeight="false" outlineLevel="0" collapsed="false">
      <c r="A106" s="38" t="n">
        <f aca="false">IF(B106&lt;&gt;"",MAX(A$4:A105)+1)</f>
        <v>73</v>
      </c>
      <c r="B106" s="42" t="n">
        <v>1712890</v>
      </c>
      <c r="C106" s="45" t="s">
        <v>125</v>
      </c>
      <c r="D106" s="34"/>
      <c r="E106" s="34"/>
      <c r="F106" s="56" t="s">
        <v>16</v>
      </c>
      <c r="G106" s="42" t="n">
        <v>3</v>
      </c>
      <c r="H106" s="39" t="n">
        <f aca="false">IF(F106=0,"0",IF(F106="A",G106*410,IF(F106="B",G106*340,IF(F106="C",G106*310))))</f>
        <v>930</v>
      </c>
    </row>
    <row r="107" customFormat="false" ht="14.25" hidden="false" customHeight="false" outlineLevel="0" collapsed="false">
      <c r="A107" s="38" t="n">
        <f aca="false">IF(B107&lt;&gt;"",MAX(A$4:A106)+1)</f>
        <v>0</v>
      </c>
      <c r="B107" s="42"/>
      <c r="C107" s="45" t="s">
        <v>126</v>
      </c>
      <c r="D107" s="34"/>
      <c r="E107" s="34"/>
      <c r="F107" s="56"/>
      <c r="G107" s="42"/>
      <c r="H107" s="39" t="str">
        <f aca="false">IF(F107=0,"0",IF(F107="A",G107*410,IF(F107="B",G107*340,IF(F107="C",G107*310))))</f>
        <v>0</v>
      </c>
    </row>
    <row r="108" customFormat="false" ht="14.25" hidden="false" customHeight="false" outlineLevel="0" collapsed="false">
      <c r="A108" s="38" t="n">
        <f aca="false">IF(B108&lt;&gt;"",MAX(A$4:A107)+1)</f>
        <v>0</v>
      </c>
      <c r="B108" s="42"/>
      <c r="C108" s="45" t="s">
        <v>127</v>
      </c>
      <c r="D108" s="34"/>
      <c r="E108" s="34"/>
      <c r="F108" s="56"/>
      <c r="G108" s="42"/>
      <c r="H108" s="39" t="str">
        <f aca="false">IF(F108=0,"0",IF(F108="A",G108*410,IF(F108="B",G108*340,IF(F108="C",G108*310))))</f>
        <v>0</v>
      </c>
    </row>
    <row r="109" customFormat="false" ht="14.25" hidden="false" customHeight="false" outlineLevel="0" collapsed="false">
      <c r="A109" s="38" t="n">
        <f aca="false">IF(B109&lt;&gt;"",MAX(A$4:A108)+1)</f>
        <v>74</v>
      </c>
      <c r="B109" s="42" t="n">
        <v>1712190</v>
      </c>
      <c r="C109" s="45" t="s">
        <v>128</v>
      </c>
      <c r="D109" s="34"/>
      <c r="E109" s="34"/>
      <c r="F109" s="56" t="s">
        <v>11</v>
      </c>
      <c r="G109" s="42" t="n">
        <v>1</v>
      </c>
      <c r="H109" s="39" t="n">
        <f aca="false">IF(F109=0,"0",IF(F109="A",G109*410,IF(F109="B",G109*340,IF(F109="C",G109*310))))</f>
        <v>340</v>
      </c>
    </row>
    <row r="110" customFormat="false" ht="14.25" hidden="false" customHeight="false" outlineLevel="0" collapsed="false">
      <c r="A110" s="38" t="n">
        <f aca="false">IF(B110&lt;&gt;"",MAX(A$4:A109)+1)</f>
        <v>75</v>
      </c>
      <c r="B110" s="28" t="n">
        <v>1812009</v>
      </c>
      <c r="C110" s="39" t="s">
        <v>129</v>
      </c>
      <c r="D110" s="34"/>
      <c r="E110" s="34"/>
      <c r="F110" s="28" t="s">
        <v>24</v>
      </c>
      <c r="G110" s="39" t="n">
        <v>1</v>
      </c>
      <c r="H110" s="39" t="n">
        <f aca="false">IF(F110=0,"0",IF(F110="A",G110*410,IF(F110="B",G110*340,IF(F110="C",G110*310))))</f>
        <v>410</v>
      </c>
    </row>
    <row r="111" customFormat="false" ht="14.25" hidden="false" customHeight="false" outlineLevel="0" collapsed="false">
      <c r="A111" s="38" t="n">
        <f aca="false">IF(B111&lt;&gt;"",MAX(A$4:A110)+1)</f>
        <v>76</v>
      </c>
      <c r="B111" s="28" t="n">
        <v>1812010</v>
      </c>
      <c r="C111" s="39" t="s">
        <v>130</v>
      </c>
      <c r="D111" s="34"/>
      <c r="E111" s="34"/>
      <c r="F111" s="28" t="s">
        <v>16</v>
      </c>
      <c r="G111" s="39" t="n">
        <v>1</v>
      </c>
      <c r="H111" s="39" t="n">
        <f aca="false">IF(F111=0,"0",IF(F111="A",G111*410,IF(F111="B",G111*340,IF(F111="C",G111*310))))</f>
        <v>310</v>
      </c>
    </row>
    <row r="112" customFormat="false" ht="14.25" hidden="false" customHeight="false" outlineLevel="0" collapsed="false">
      <c r="A112" s="38" t="n">
        <f aca="false">IF(B112&lt;&gt;"",MAX(A$4:A111)+1)</f>
        <v>77</v>
      </c>
      <c r="B112" s="28" t="n">
        <v>1910001</v>
      </c>
      <c r="C112" s="39" t="s">
        <v>131</v>
      </c>
      <c r="D112" s="57"/>
      <c r="E112" s="57"/>
      <c r="F112" s="28" t="s">
        <v>11</v>
      </c>
      <c r="G112" s="39" t="n">
        <v>1</v>
      </c>
      <c r="H112" s="15" t="n">
        <f aca="false">IF(F112=0,"0",IF(F112="A",G112*410,IF(F112="B",G112*340,IF(F112="C",G112*310))))</f>
        <v>340</v>
      </c>
    </row>
    <row r="113" customFormat="false" ht="14.25" hidden="false" customHeight="false" outlineLevel="0" collapsed="false">
      <c r="A113" s="38" t="n">
        <f aca="false">IF(B113&lt;&gt;"",MAX(A$4:A112)+1)</f>
        <v>78</v>
      </c>
      <c r="B113" s="28" t="n">
        <v>20200409</v>
      </c>
      <c r="C113" s="33" t="s">
        <v>132</v>
      </c>
      <c r="D113" s="34"/>
      <c r="E113" s="34"/>
      <c r="F113" s="35" t="s">
        <v>11</v>
      </c>
      <c r="G113" s="36" t="n">
        <v>1</v>
      </c>
      <c r="H113" s="15" t="n">
        <f aca="false">IF(F113=0,"0",IF(F113="A",G113*410,IF(F113="B",G113*340,IF(F113="C",G113*310))))</f>
        <v>340</v>
      </c>
    </row>
    <row r="114" customFormat="false" ht="14.25" hidden="false" customHeight="false" outlineLevel="0" collapsed="false">
      <c r="A114" s="38" t="n">
        <f aca="false">IF(B114&lt;&gt;"",MAX(A$4:A113)+1)</f>
        <v>79</v>
      </c>
      <c r="B114" s="28" t="n">
        <v>20200811</v>
      </c>
      <c r="C114" s="33" t="s">
        <v>133</v>
      </c>
      <c r="D114" s="30"/>
      <c r="E114" s="30"/>
      <c r="F114" s="35" t="s">
        <v>11</v>
      </c>
      <c r="G114" s="42" t="n">
        <v>1</v>
      </c>
      <c r="H114" s="39" t="n">
        <f aca="false">IF(F114=0,"0",IF(F114="A",G114*410,IF(F114="B",G114*340,IF(F114="C",G114*310))))</f>
        <v>340</v>
      </c>
    </row>
    <row r="115" customFormat="false" ht="14.25" hidden="false" customHeight="false" outlineLevel="0" collapsed="false">
      <c r="A115" s="38" t="n">
        <f aca="false">IF(B115&lt;&gt;"",MAX(A$4:A114)+1)</f>
        <v>80</v>
      </c>
      <c r="B115" s="28" t="n">
        <v>20200812</v>
      </c>
      <c r="C115" s="33" t="s">
        <v>134</v>
      </c>
      <c r="D115" s="30"/>
      <c r="E115" s="30"/>
      <c r="F115" s="35" t="s">
        <v>16</v>
      </c>
      <c r="G115" s="42" t="n">
        <v>1</v>
      </c>
      <c r="H115" s="39" t="n">
        <f aca="false">IF(F115=0,"0",IF(F115="A",G115*410,IF(F115="B",G115*340,IF(F115="C",G115*310))))</f>
        <v>310</v>
      </c>
    </row>
    <row r="116" customFormat="false" ht="14.25" hidden="false" customHeight="false" outlineLevel="0" collapsed="false">
      <c r="A116" s="13" t="n">
        <f aca="false">IF(B116&lt;&gt;"",MAX(A$4:A115)+1)</f>
        <v>81</v>
      </c>
      <c r="B116" s="14" t="n">
        <v>6293</v>
      </c>
      <c r="C116" s="15" t="s">
        <v>135</v>
      </c>
      <c r="D116" s="11" t="n">
        <v>1</v>
      </c>
      <c r="E116" s="11" t="n">
        <v>1</v>
      </c>
      <c r="F116" s="14" t="s">
        <v>24</v>
      </c>
      <c r="G116" s="15" t="n">
        <v>1</v>
      </c>
      <c r="H116" s="15" t="n">
        <f aca="false">IF(F116=0,"0",IF(F116="A",G116*410,IF(F116="B",G116*340,IF(F116="C",G116*310))))</f>
        <v>410</v>
      </c>
    </row>
    <row r="117" customFormat="false" ht="14.25" hidden="false" customHeight="false" outlineLevel="0" collapsed="false">
      <c r="A117" s="13" t="n">
        <f aca="false">IF(B117&lt;&gt;"",MAX(A$4:A116)+1)</f>
        <v>82</v>
      </c>
      <c r="B117" s="14" t="n">
        <v>6294</v>
      </c>
      <c r="C117" s="15" t="s">
        <v>136</v>
      </c>
      <c r="D117" s="11"/>
      <c r="E117" s="11"/>
      <c r="F117" s="14" t="s">
        <v>16</v>
      </c>
      <c r="G117" s="15" t="n">
        <v>3</v>
      </c>
      <c r="H117" s="15" t="n">
        <f aca="false">IF(F117=0,"0",IF(F117="A",G117*410,IF(F117="B",G117*340,IF(F117="C",G117*310))))</f>
        <v>930</v>
      </c>
    </row>
    <row r="118" customFormat="false" ht="14.25" hidden="false" customHeight="false" outlineLevel="0" collapsed="false">
      <c r="A118" s="13" t="n">
        <f aca="false">IF(B118&lt;&gt;"",MAX(A$4:A117)+1)</f>
        <v>0</v>
      </c>
      <c r="B118" s="14"/>
      <c r="C118" s="15" t="s">
        <v>137</v>
      </c>
      <c r="D118" s="11"/>
      <c r="E118" s="11"/>
      <c r="F118" s="13"/>
      <c r="G118" s="18"/>
      <c r="H118" s="15" t="str">
        <f aca="false">IF(F118=0,"0",IF(F118="A",G118*410,IF(F118="B",G118*340,IF(F118="C",G118*310))))</f>
        <v>0</v>
      </c>
    </row>
    <row r="119" customFormat="false" ht="14.25" hidden="false" customHeight="false" outlineLevel="0" collapsed="false">
      <c r="A119" s="13" t="n">
        <f aca="false">IF(B119&lt;&gt;"",MAX(A$4:A118)+1)</f>
        <v>0</v>
      </c>
      <c r="B119" s="14"/>
      <c r="C119" s="15" t="s">
        <v>138</v>
      </c>
      <c r="D119" s="11"/>
      <c r="E119" s="11"/>
      <c r="F119" s="13"/>
      <c r="G119" s="18"/>
      <c r="H119" s="15" t="str">
        <f aca="false">IF(F119=0,"0",IF(F119="A",G119*410,IF(F119="B",G119*340,IF(F119="C",G119*310))))</f>
        <v>0</v>
      </c>
    </row>
    <row r="120" customFormat="false" ht="14.25" hidden="false" customHeight="false" outlineLevel="0" collapsed="false">
      <c r="A120" s="13" t="n">
        <f aca="false">IF(B120&lt;&gt;"",MAX(A$4:A119)+1)</f>
        <v>83</v>
      </c>
      <c r="B120" s="14" t="n">
        <v>6296</v>
      </c>
      <c r="C120" s="15" t="s">
        <v>139</v>
      </c>
      <c r="D120" s="11" t="n">
        <v>1</v>
      </c>
      <c r="E120" s="11"/>
      <c r="F120" s="14" t="s">
        <v>11</v>
      </c>
      <c r="G120" s="15" t="n">
        <v>2</v>
      </c>
      <c r="H120" s="15" t="n">
        <f aca="false">IF(F120=0,"0",IF(F120="A",G120*410,IF(F120="B",G120*340,IF(F120="C",G120*310))))</f>
        <v>680</v>
      </c>
    </row>
    <row r="121" customFormat="false" ht="14.25" hidden="false" customHeight="false" outlineLevel="0" collapsed="false">
      <c r="A121" s="13" t="n">
        <f aca="false">IF(B121&lt;&gt;"",MAX(A$4:A120)+1)</f>
        <v>0</v>
      </c>
      <c r="B121" s="14"/>
      <c r="C121" s="9" t="s">
        <v>140</v>
      </c>
      <c r="D121" s="11"/>
      <c r="E121" s="11"/>
      <c r="F121" s="17"/>
      <c r="G121" s="17"/>
      <c r="H121" s="15" t="str">
        <f aca="false">IF(F121=0,"0",IF(F121="A",G121*410,IF(F121="B",G121*340,IF(F121="C",G121*310))))</f>
        <v>0</v>
      </c>
    </row>
    <row r="122" customFormat="false" ht="14.25" hidden="false" customHeight="false" outlineLevel="0" collapsed="false">
      <c r="A122" s="13" t="n">
        <f aca="false">IF(B122&lt;&gt;"",MAX(A$4:A121)+1)</f>
        <v>84</v>
      </c>
      <c r="B122" s="14" t="n">
        <v>70603</v>
      </c>
      <c r="C122" s="15" t="s">
        <v>141</v>
      </c>
      <c r="D122" s="11"/>
      <c r="E122" s="11" t="n">
        <v>1</v>
      </c>
      <c r="F122" s="14" t="s">
        <v>16</v>
      </c>
      <c r="G122" s="15" t="n">
        <v>1</v>
      </c>
      <c r="H122" s="15" t="n">
        <f aca="false">IF(F122=0,"0",IF(F122="A",G122*410,IF(F122="B",G122*340,IF(F122="C",G122*310))))</f>
        <v>310</v>
      </c>
    </row>
    <row r="123" customFormat="false" ht="14.25" hidden="false" customHeight="false" outlineLevel="0" collapsed="false">
      <c r="A123" s="13" t="n">
        <f aca="false">IF(B123&lt;&gt;"",MAX(A$4:A122)+1)</f>
        <v>85</v>
      </c>
      <c r="B123" s="14" t="n">
        <v>70609</v>
      </c>
      <c r="C123" s="15" t="s">
        <v>142</v>
      </c>
      <c r="D123" s="11"/>
      <c r="E123" s="11" t="n">
        <v>1</v>
      </c>
      <c r="F123" s="17" t="s">
        <v>11</v>
      </c>
      <c r="G123" s="18" t="n">
        <v>1</v>
      </c>
      <c r="H123" s="15" t="n">
        <f aca="false">IF(F123=0,"0",IF(F123="A",G123*410,IF(F123="B",G123*340,IF(F123="C",G123*310))))</f>
        <v>340</v>
      </c>
    </row>
    <row r="124" customFormat="false" ht="14.25" hidden="false" customHeight="false" outlineLevel="0" collapsed="false">
      <c r="A124" s="13" t="n">
        <f aca="false">IF(B124&lt;&gt;"",MAX(A$4:A123)+1)</f>
        <v>86</v>
      </c>
      <c r="B124" s="14" t="n">
        <v>70610</v>
      </c>
      <c r="C124" s="15" t="s">
        <v>143</v>
      </c>
      <c r="D124" s="11" t="n">
        <v>1</v>
      </c>
      <c r="E124" s="11"/>
      <c r="F124" s="17" t="s">
        <v>24</v>
      </c>
      <c r="G124" s="18" t="n">
        <v>1</v>
      </c>
      <c r="H124" s="15" t="n">
        <f aca="false">IF(F124=0,"0",IF(F124="A",G124*410,IF(F124="B",G124*340,IF(F124="C",G124*310))))</f>
        <v>410</v>
      </c>
    </row>
    <row r="125" customFormat="false" ht="14.25" hidden="false" customHeight="false" outlineLevel="0" collapsed="false">
      <c r="A125" s="13" t="n">
        <f aca="false">IF(B125&lt;&gt;"",MAX(A$4:A124)+1)</f>
        <v>87</v>
      </c>
      <c r="B125" s="14" t="n">
        <v>70612</v>
      </c>
      <c r="C125" s="15" t="s">
        <v>144</v>
      </c>
      <c r="D125" s="11" t="n">
        <v>1</v>
      </c>
      <c r="E125" s="11"/>
      <c r="F125" s="14" t="s">
        <v>11</v>
      </c>
      <c r="G125" s="15" t="n">
        <v>1</v>
      </c>
      <c r="H125" s="15" t="n">
        <f aca="false">IF(F125=0,"0",IF(F125="A",G125*410,IF(F125="B",G125*340,IF(F125="C",G125*310))))</f>
        <v>340</v>
      </c>
    </row>
    <row r="126" customFormat="false" ht="14.25" hidden="false" customHeight="false" outlineLevel="0" collapsed="false">
      <c r="A126" s="13" t="n">
        <f aca="false">IF(B126&lt;&gt;"",MAX(A$4:A125)+1)</f>
        <v>88</v>
      </c>
      <c r="B126" s="14" t="n">
        <v>70613</v>
      </c>
      <c r="C126" s="15" t="s">
        <v>145</v>
      </c>
      <c r="D126" s="11" t="n">
        <v>1</v>
      </c>
      <c r="E126" s="11" t="n">
        <v>2</v>
      </c>
      <c r="F126" s="17" t="s">
        <v>16</v>
      </c>
      <c r="G126" s="15" t="n">
        <v>4</v>
      </c>
      <c r="H126" s="15" t="n">
        <f aca="false">IF(F126=0,"0",IF(F126="A",G126*410,IF(F126="B",G126*340,IF(F126="C",G126*310))))</f>
        <v>1240</v>
      </c>
    </row>
    <row r="127" customFormat="false" ht="14.25" hidden="false" customHeight="false" outlineLevel="0" collapsed="false">
      <c r="A127" s="13" t="n">
        <f aca="false">IF(B127&lt;&gt;"",MAX(A$4:A126)+1)</f>
        <v>0</v>
      </c>
      <c r="B127" s="14"/>
      <c r="C127" s="15" t="s">
        <v>146</v>
      </c>
      <c r="D127" s="11"/>
      <c r="E127" s="11"/>
      <c r="F127" s="13"/>
      <c r="G127" s="18"/>
      <c r="H127" s="15" t="str">
        <f aca="false">IF(F127=0,"0",IF(F127="A",G127*410,IF(F127="B",G127*340,IF(F127="C",G127*310))))</f>
        <v>0</v>
      </c>
    </row>
    <row r="128" customFormat="false" ht="14.25" hidden="false" customHeight="false" outlineLevel="0" collapsed="false">
      <c r="A128" s="13" t="n">
        <f aca="false">IF(B128&lt;&gt;"",MAX(A$4:A127)+1)</f>
        <v>0</v>
      </c>
      <c r="B128" s="14"/>
      <c r="C128" s="15" t="s">
        <v>147</v>
      </c>
      <c r="D128" s="11"/>
      <c r="E128" s="11"/>
      <c r="F128" s="13"/>
      <c r="G128" s="18"/>
      <c r="H128" s="15" t="str">
        <f aca="false">IF(F128=0,"0",IF(F128="A",G128*410,IF(F128="B",G128*340,IF(F128="C",G128*310))))</f>
        <v>0</v>
      </c>
    </row>
    <row r="129" customFormat="false" ht="14.25" hidden="false" customHeight="false" outlineLevel="0" collapsed="false">
      <c r="A129" s="13" t="n">
        <f aca="false">IF(B129&lt;&gt;"",MAX(A$4:A128)+1)</f>
        <v>0</v>
      </c>
      <c r="B129" s="14"/>
      <c r="C129" s="15" t="s">
        <v>148</v>
      </c>
      <c r="D129" s="11"/>
      <c r="E129" s="11"/>
      <c r="F129" s="13"/>
      <c r="G129" s="18"/>
      <c r="H129" s="15" t="str">
        <f aca="false">IF(F129=0,"0",IF(F129="A",G129*410,IF(F129="B",G129*340,IF(F129="C",G129*310))))</f>
        <v>0</v>
      </c>
    </row>
    <row r="130" customFormat="false" ht="14.25" hidden="false" customHeight="false" outlineLevel="0" collapsed="false">
      <c r="A130" s="13" t="n">
        <f aca="false">IF(B130&lt;&gt;"",MAX(A$4:A129)+1)</f>
        <v>89</v>
      </c>
      <c r="B130" s="14" t="n">
        <v>70616</v>
      </c>
      <c r="C130" s="15" t="s">
        <v>149</v>
      </c>
      <c r="D130" s="11" t="n">
        <v>1</v>
      </c>
      <c r="E130" s="11"/>
      <c r="F130" s="14" t="s">
        <v>24</v>
      </c>
      <c r="G130" s="15" t="n">
        <v>1</v>
      </c>
      <c r="H130" s="15" t="n">
        <f aca="false">IF(F130=0,"0",IF(F130="A",G130*410,IF(F130="B",G130*340,IF(F130="C",G130*310))))</f>
        <v>410</v>
      </c>
    </row>
    <row r="131" customFormat="false" ht="14.25" hidden="false" customHeight="false" outlineLevel="0" collapsed="false">
      <c r="A131" s="13" t="n">
        <f aca="false">IF(B131&lt;&gt;"",MAX(A$4:A130)+1)</f>
        <v>90</v>
      </c>
      <c r="B131" s="14" t="n">
        <v>70617</v>
      </c>
      <c r="C131" s="15" t="s">
        <v>150</v>
      </c>
      <c r="D131" s="11"/>
      <c r="E131" s="11"/>
      <c r="F131" s="14" t="s">
        <v>16</v>
      </c>
      <c r="G131" s="15" t="n">
        <v>3</v>
      </c>
      <c r="H131" s="15" t="n">
        <f aca="false">IF(F131=0,"0",IF(F131="A",G131*410,IF(F131="B",G131*340,IF(F131="C",G131*310))))</f>
        <v>930</v>
      </c>
    </row>
    <row r="132" customFormat="false" ht="14.25" hidden="false" customHeight="false" outlineLevel="0" collapsed="false">
      <c r="A132" s="13" t="n">
        <f aca="false">IF(B132&lt;&gt;"",MAX(A$4:A131)+1)</f>
        <v>0</v>
      </c>
      <c r="B132" s="14"/>
      <c r="C132" s="15" t="s">
        <v>151</v>
      </c>
      <c r="D132" s="11"/>
      <c r="E132" s="11"/>
      <c r="F132" s="13"/>
      <c r="G132" s="18"/>
      <c r="H132" s="15" t="str">
        <f aca="false">IF(F132=0,"0",IF(F132="A",G132*410,IF(F132="B",G132*340,IF(F132="C",G132*310))))</f>
        <v>0</v>
      </c>
    </row>
    <row r="133" customFormat="false" ht="14.25" hidden="false" customHeight="false" outlineLevel="0" collapsed="false">
      <c r="A133" s="13" t="n">
        <f aca="false">IF(B133&lt;&gt;"",MAX(A$4:A132)+1)</f>
        <v>0</v>
      </c>
      <c r="B133" s="14"/>
      <c r="C133" s="15" t="s">
        <v>152</v>
      </c>
      <c r="D133" s="11"/>
      <c r="E133" s="11"/>
      <c r="F133" s="13"/>
      <c r="G133" s="18"/>
      <c r="H133" s="15" t="str">
        <f aca="false">IF(F133=0,"0",IF(F133="A",G133*410,IF(F133="B",G133*340,IF(F133="C",G133*310))))</f>
        <v>0</v>
      </c>
    </row>
    <row r="134" customFormat="false" ht="14.25" hidden="false" customHeight="false" outlineLevel="0" collapsed="false">
      <c r="A134" s="13" t="n">
        <f aca="false">IF(B134&lt;&gt;"",MAX(A$4:A133)+1)</f>
        <v>91</v>
      </c>
      <c r="B134" s="14" t="n">
        <v>81505</v>
      </c>
      <c r="C134" s="15" t="s">
        <v>153</v>
      </c>
      <c r="D134" s="19" t="n">
        <v>1</v>
      </c>
      <c r="E134" s="19"/>
      <c r="F134" s="14" t="s">
        <v>11</v>
      </c>
      <c r="G134" s="15" t="n">
        <v>3</v>
      </c>
      <c r="H134" s="15" t="n">
        <f aca="false">IF(F134=0,"0",IF(F134="A",G134*410,IF(F134="B",G134*340,IF(F134="C",G134*310))))</f>
        <v>1020</v>
      </c>
    </row>
    <row r="135" customFormat="false" ht="14.25" hidden="false" customHeight="false" outlineLevel="0" collapsed="false">
      <c r="A135" s="13" t="n">
        <f aca="false">IF(B135&lt;&gt;"",MAX(A$4:A134)+1)</f>
        <v>0</v>
      </c>
      <c r="B135" s="14"/>
      <c r="C135" s="15" t="s">
        <v>154</v>
      </c>
      <c r="D135" s="11"/>
      <c r="E135" s="11"/>
      <c r="F135" s="13"/>
      <c r="G135" s="18"/>
      <c r="H135" s="15" t="str">
        <f aca="false">IF(F135=0,"0",IF(F135="A",G135*410,IF(F135="B",G135*340,IF(F135="C",G135*310))))</f>
        <v>0</v>
      </c>
    </row>
    <row r="136" customFormat="false" ht="14.25" hidden="false" customHeight="false" outlineLevel="0" collapsed="false">
      <c r="A136" s="13" t="n">
        <f aca="false">IF(B136&lt;&gt;"",MAX(A$4:A135)+1)</f>
        <v>0</v>
      </c>
      <c r="B136" s="14"/>
      <c r="C136" s="9" t="s">
        <v>155</v>
      </c>
      <c r="D136" s="11"/>
      <c r="E136" s="11"/>
      <c r="F136" s="17"/>
      <c r="G136" s="17"/>
      <c r="H136" s="15" t="str">
        <f aca="false">IF(F136=0,"0",IF(F136="A",G136*410,IF(F136="B",G136*340,IF(F136="C",G136*310))))</f>
        <v>0</v>
      </c>
    </row>
    <row r="137" customFormat="false" ht="14.25" hidden="false" customHeight="false" outlineLevel="0" collapsed="false">
      <c r="A137" s="13" t="n">
        <f aca="false">IF(B137&lt;&gt;"",MAX(A$4:A136)+1)</f>
        <v>92</v>
      </c>
      <c r="B137" s="14" t="n">
        <v>81520</v>
      </c>
      <c r="C137" s="15" t="s">
        <v>156</v>
      </c>
      <c r="D137" s="19"/>
      <c r="E137" s="19" t="n">
        <v>1</v>
      </c>
      <c r="F137" s="17" t="s">
        <v>11</v>
      </c>
      <c r="G137" s="18" t="n">
        <v>1</v>
      </c>
      <c r="H137" s="15" t="n">
        <f aca="false">IF(F137=0,"0",IF(F137="A",G137*410,IF(F137="B",G137*340,IF(F137="C",G137*310))))</f>
        <v>340</v>
      </c>
    </row>
    <row r="138" customFormat="false" ht="14.25" hidden="false" customHeight="false" outlineLevel="0" collapsed="false">
      <c r="A138" s="13" t="n">
        <f aca="false">IF(B138&lt;&gt;"",MAX(A$4:A137)+1)</f>
        <v>93</v>
      </c>
      <c r="B138" s="14" t="n">
        <v>81534</v>
      </c>
      <c r="C138" s="15" t="s">
        <v>157</v>
      </c>
      <c r="D138" s="19"/>
      <c r="E138" s="19"/>
      <c r="F138" s="14" t="s">
        <v>16</v>
      </c>
      <c r="G138" s="15" t="n">
        <v>2</v>
      </c>
      <c r="H138" s="15" t="n">
        <f aca="false">IF(F138=0,"0",IF(F138="A",G138*410,IF(F138="B",G138*340,IF(F138="C",G138*310))))</f>
        <v>620</v>
      </c>
    </row>
    <row r="139" customFormat="false" ht="14.25" hidden="false" customHeight="false" outlineLevel="0" collapsed="false">
      <c r="A139" s="13" t="n">
        <f aca="false">IF(B139&lt;&gt;"",MAX(A$4:A138)+1)</f>
        <v>0</v>
      </c>
      <c r="B139" s="14"/>
      <c r="C139" s="15" t="s">
        <v>158</v>
      </c>
      <c r="D139" s="11"/>
      <c r="E139" s="11"/>
      <c r="F139" s="13"/>
      <c r="G139" s="18"/>
      <c r="H139" s="15" t="str">
        <f aca="false">IF(F139=0,"0",IF(F139="A",G139*410,IF(F139="B",G139*340,IF(F139="C",G139*310))))</f>
        <v>0</v>
      </c>
    </row>
    <row r="140" customFormat="false" ht="14.25" hidden="false" customHeight="false" outlineLevel="0" collapsed="false">
      <c r="A140" s="13" t="n">
        <f aca="false">IF(B140&lt;&gt;"",MAX(A$4:A139)+1)</f>
        <v>94</v>
      </c>
      <c r="B140" s="14" t="n">
        <v>81570</v>
      </c>
      <c r="C140" s="15" t="s">
        <v>159</v>
      </c>
      <c r="D140" s="19"/>
      <c r="E140" s="19" t="n">
        <v>1</v>
      </c>
      <c r="F140" s="17" t="s">
        <v>11</v>
      </c>
      <c r="G140" s="18" t="n">
        <v>1</v>
      </c>
      <c r="H140" s="15" t="n">
        <f aca="false">IF(F140=0,"0",IF(F140="A",G140*410,IF(F140="B",G140*340,IF(F140="C",G140*310))))</f>
        <v>340</v>
      </c>
    </row>
    <row r="141" customFormat="false" ht="14.25" hidden="false" customHeight="false" outlineLevel="0" collapsed="false">
      <c r="A141" s="13" t="n">
        <f aca="false">IF(B141&lt;&gt;"",MAX(A$4:A140)+1)</f>
        <v>95</v>
      </c>
      <c r="B141" s="14" t="n">
        <v>800722</v>
      </c>
      <c r="C141" s="15" t="s">
        <v>160</v>
      </c>
      <c r="D141" s="11" t="n">
        <v>2</v>
      </c>
      <c r="E141" s="11"/>
      <c r="F141" s="17" t="s">
        <v>24</v>
      </c>
      <c r="G141" s="18" t="n">
        <v>2</v>
      </c>
      <c r="H141" s="15" t="n">
        <f aca="false">IF(F141=0,"0",IF(F141="A",G141*410,IF(F141="B",G141*340,IF(F141="C",G141*310))))</f>
        <v>820</v>
      </c>
    </row>
    <row r="142" customFormat="false" ht="14.25" hidden="false" customHeight="false" outlineLevel="0" collapsed="false">
      <c r="A142" s="13" t="n">
        <f aca="false">IF(B142&lt;&gt;"",MAX(A$4:A141)+1)</f>
        <v>0</v>
      </c>
      <c r="B142" s="14"/>
      <c r="C142" s="15" t="s">
        <v>161</v>
      </c>
      <c r="D142" s="11"/>
      <c r="E142" s="11"/>
      <c r="F142" s="13"/>
      <c r="G142" s="18"/>
      <c r="H142" s="15" t="str">
        <f aca="false">IF(F142=0,"0",IF(F142="A",G142*410,IF(F142="B",G142*340,IF(F142="C",G142*310))))</f>
        <v>0</v>
      </c>
    </row>
    <row r="143" customFormat="false" ht="14.25" hidden="false" customHeight="false" outlineLevel="0" collapsed="false">
      <c r="A143" s="13" t="n">
        <f aca="false">IF(B143&lt;&gt;"",MAX(A$4:A142)+1)</f>
        <v>96</v>
      </c>
      <c r="B143" s="22" t="s">
        <v>162</v>
      </c>
      <c r="C143" s="18" t="s">
        <v>163</v>
      </c>
      <c r="D143" s="19"/>
      <c r="E143" s="19" t="n">
        <v>2</v>
      </c>
      <c r="F143" s="17" t="s">
        <v>11</v>
      </c>
      <c r="G143" s="18" t="n">
        <v>2</v>
      </c>
      <c r="H143" s="15" t="n">
        <f aca="false">IF(F143=0,"0",IF(F143="A",G143*410,IF(F143="B",G143*340,IF(F143="C",G143*310))))</f>
        <v>680</v>
      </c>
    </row>
    <row r="144" customFormat="false" ht="14.25" hidden="false" customHeight="false" outlineLevel="0" collapsed="false">
      <c r="A144" s="13" t="n">
        <f aca="false">IF(B144&lt;&gt;"",MAX(A$4:A143)+1)</f>
        <v>0</v>
      </c>
      <c r="B144" s="22"/>
      <c r="C144" s="18" t="s">
        <v>164</v>
      </c>
      <c r="D144" s="11"/>
      <c r="E144" s="11"/>
      <c r="F144" s="13"/>
      <c r="G144" s="18"/>
      <c r="H144" s="15" t="str">
        <f aca="false">IF(F144=0,"0",IF(F144="A",G144*410,IF(F144="B",G144*340,IF(F144="C",G144*310))))</f>
        <v>0</v>
      </c>
    </row>
    <row r="145" customFormat="false" ht="14.25" hidden="false" customHeight="false" outlineLevel="0" collapsed="false">
      <c r="A145" s="13" t="n">
        <f aca="false">IF(B145&lt;&gt;"",MAX(A$4:A144)+1)</f>
        <v>97</v>
      </c>
      <c r="B145" s="24" t="n">
        <v>12100013</v>
      </c>
      <c r="C145" s="15" t="s">
        <v>165</v>
      </c>
      <c r="D145" s="25" t="n">
        <v>1</v>
      </c>
      <c r="E145" s="25"/>
      <c r="F145" s="14" t="s">
        <v>24</v>
      </c>
      <c r="G145" s="15" t="n">
        <v>1</v>
      </c>
      <c r="H145" s="15" t="n">
        <f aca="false">IF(F145=0,"0",IF(F145="A",G145*410,IF(F145="B",G145*340,IF(F145="C",G145*310))))</f>
        <v>410</v>
      </c>
    </row>
    <row r="146" customFormat="false" ht="14.25" hidden="false" customHeight="false" outlineLevel="0" collapsed="false">
      <c r="A146" s="13" t="n">
        <f aca="false">IF(B146&lt;&gt;"",MAX(A$4:A145)+1)</f>
        <v>98</v>
      </c>
      <c r="B146" s="24" t="n">
        <v>12100014</v>
      </c>
      <c r="C146" s="15" t="s">
        <v>166</v>
      </c>
      <c r="D146" s="25"/>
      <c r="E146" s="25"/>
      <c r="F146" s="14" t="s">
        <v>16</v>
      </c>
      <c r="G146" s="15" t="n">
        <v>3</v>
      </c>
      <c r="H146" s="15" t="n">
        <f aca="false">IF(F146=0,"0",IF(F146="A",G146*410,IF(F146="B",G146*340,IF(F146="C",G146*310))))</f>
        <v>930</v>
      </c>
    </row>
    <row r="147" customFormat="false" ht="14.25" hidden="false" customHeight="false" outlineLevel="0" collapsed="false">
      <c r="A147" s="13" t="n">
        <f aca="false">IF(B147&lt;&gt;"",MAX(A$4:A146)+1)</f>
        <v>0</v>
      </c>
      <c r="B147" s="24"/>
      <c r="C147" s="15" t="s">
        <v>167</v>
      </c>
      <c r="D147" s="25"/>
      <c r="E147" s="25"/>
      <c r="F147" s="13"/>
      <c r="G147" s="15"/>
      <c r="H147" s="15" t="str">
        <f aca="false">IF(F147=0,"0",IF(F147="A",G147*410,IF(F147="B",G147*340,IF(F147="C",G147*310))))</f>
        <v>0</v>
      </c>
    </row>
    <row r="148" customFormat="false" ht="14.25" hidden="false" customHeight="false" outlineLevel="0" collapsed="false">
      <c r="A148" s="13" t="n">
        <f aca="false">IF(B148&lt;&gt;"",MAX(A$4:A147)+1)</f>
        <v>0</v>
      </c>
      <c r="B148" s="24"/>
      <c r="C148" s="15" t="s">
        <v>168</v>
      </c>
      <c r="D148" s="25"/>
      <c r="E148" s="25"/>
      <c r="F148" s="13"/>
      <c r="G148" s="15"/>
      <c r="H148" s="15" t="str">
        <f aca="false">IF(F148=0,"0",IF(F148="A",G148*410,IF(F148="B",G148*340,IF(F148="C",G148*310))))</f>
        <v>0</v>
      </c>
    </row>
    <row r="149" customFormat="false" ht="14.25" hidden="false" customHeight="false" outlineLevel="0" collapsed="false">
      <c r="A149" s="13" t="n">
        <f aca="false">IF(B149&lt;&gt;"",MAX(A$4:A148)+1)</f>
        <v>99</v>
      </c>
      <c r="B149" s="24" t="n">
        <v>12100016</v>
      </c>
      <c r="C149" s="15" t="s">
        <v>169</v>
      </c>
      <c r="D149" s="25"/>
      <c r="E149" s="25"/>
      <c r="F149" s="14" t="s">
        <v>11</v>
      </c>
      <c r="G149" s="15" t="n">
        <v>3</v>
      </c>
      <c r="H149" s="15" t="n">
        <f aca="false">IF(F149=0,"0",IF(F149="A",G149*410,IF(F149="B",G149*340,IF(F149="C",G149*310))))</f>
        <v>1020</v>
      </c>
    </row>
    <row r="150" customFormat="false" ht="14.25" hidden="false" customHeight="false" outlineLevel="0" collapsed="false">
      <c r="A150" s="13" t="n">
        <f aca="false">IF(B150&lt;&gt;"",MAX(A$4:A149)+1)</f>
        <v>0</v>
      </c>
      <c r="B150" s="24"/>
      <c r="C150" s="15" t="s">
        <v>170</v>
      </c>
      <c r="D150" s="25"/>
      <c r="E150" s="25"/>
      <c r="F150" s="18"/>
      <c r="G150" s="15"/>
      <c r="H150" s="15" t="str">
        <f aca="false">IF(F150=0,"0",IF(F150="A",G150*410,IF(F150="B",G150*340,IF(F150="C",G150*310))))</f>
        <v>0</v>
      </c>
    </row>
    <row r="151" customFormat="false" ht="14.25" hidden="false" customHeight="false" outlineLevel="0" collapsed="false">
      <c r="A151" s="13" t="n">
        <f aca="false">IF(B151&lt;&gt;"",MAX(A$4:A150)+1)</f>
        <v>0</v>
      </c>
      <c r="B151" s="24"/>
      <c r="C151" s="15" t="s">
        <v>171</v>
      </c>
      <c r="D151" s="25"/>
      <c r="E151" s="25"/>
      <c r="F151" s="18"/>
      <c r="G151" s="15"/>
      <c r="H151" s="15" t="str">
        <f aca="false">IF(F151=0,"0",IF(F151="A",G151*410,IF(F151="B",G151*340,IF(F151="C",G151*310))))</f>
        <v>0</v>
      </c>
    </row>
    <row r="152" customFormat="false" ht="14.25" hidden="false" customHeight="false" outlineLevel="0" collapsed="false">
      <c r="A152" s="13" t="n">
        <f aca="false">IF(B152&lt;&gt;"",MAX(A$4:A151)+1)</f>
        <v>100</v>
      </c>
      <c r="B152" s="24" t="n">
        <v>12100018</v>
      </c>
      <c r="C152" s="15" t="s">
        <v>172</v>
      </c>
      <c r="D152" s="25" t="n">
        <v>1</v>
      </c>
      <c r="E152" s="25" t="n">
        <v>1</v>
      </c>
      <c r="F152" s="14" t="s">
        <v>24</v>
      </c>
      <c r="G152" s="15" t="n">
        <v>1</v>
      </c>
      <c r="H152" s="15" t="n">
        <f aca="false">IF(F152=0,"0",IF(F152="A",G152*410,IF(F152="B",G152*340,IF(F152="C",G152*310))))</f>
        <v>410</v>
      </c>
    </row>
    <row r="153" customFormat="false" ht="14.25" hidden="false" customHeight="false" outlineLevel="0" collapsed="false">
      <c r="A153" s="13" t="n">
        <f aca="false">IF(B153&lt;&gt;"",MAX(A$4:A152)+1)</f>
        <v>101</v>
      </c>
      <c r="B153" s="24" t="n">
        <v>1212679</v>
      </c>
      <c r="C153" s="15" t="s">
        <v>173</v>
      </c>
      <c r="D153" s="11" t="n">
        <v>1</v>
      </c>
      <c r="E153" s="11"/>
      <c r="F153" s="14" t="s">
        <v>11</v>
      </c>
      <c r="G153" s="15" t="n">
        <v>2</v>
      </c>
      <c r="H153" s="15" t="n">
        <f aca="false">IF(F153=0,"0",IF(F153="A",G153*410,IF(F153="B",G153*340,IF(F153="C",G153*310))))</f>
        <v>680</v>
      </c>
    </row>
    <row r="154" customFormat="false" ht="14.25" hidden="false" customHeight="false" outlineLevel="0" collapsed="false">
      <c r="A154" s="13" t="n">
        <f aca="false">IF(B154&lt;&gt;"",MAX(A$4:A153)+1)</f>
        <v>0</v>
      </c>
      <c r="B154" s="24"/>
      <c r="C154" s="15" t="s">
        <v>174</v>
      </c>
      <c r="D154" s="11"/>
      <c r="E154" s="11"/>
      <c r="F154" s="14"/>
      <c r="G154" s="15"/>
      <c r="H154" s="15" t="str">
        <f aca="false">IF(F154=0,"0",IF(F154="A",G154*410,IF(F154="B",G154*340,IF(F154="C",G154*310))))</f>
        <v>0</v>
      </c>
    </row>
    <row r="155" customFormat="false" ht="14.25" hidden="false" customHeight="false" outlineLevel="0" collapsed="false">
      <c r="A155" s="13" t="n">
        <f aca="false">IF(B155&lt;&gt;"",MAX(A$4:A154)+1)</f>
        <v>102</v>
      </c>
      <c r="B155" s="24" t="n">
        <v>1212680</v>
      </c>
      <c r="C155" s="15" t="s">
        <v>175</v>
      </c>
      <c r="D155" s="11" t="n">
        <v>1</v>
      </c>
      <c r="E155" s="11"/>
      <c r="F155" s="14" t="s">
        <v>24</v>
      </c>
      <c r="G155" s="15" t="n">
        <v>1</v>
      </c>
      <c r="H155" s="15" t="n">
        <f aca="false">IF(F155=0,"0",IF(F155="A",G155*410,IF(F155="B",G155*340,IF(F155="C",G155*310))))</f>
        <v>410</v>
      </c>
    </row>
    <row r="156" customFormat="false" ht="14.25" hidden="false" customHeight="false" outlineLevel="0" collapsed="false">
      <c r="A156" s="13" t="n">
        <f aca="false">IF(B156&lt;&gt;"",MAX(A$4:A155)+1)</f>
        <v>103</v>
      </c>
      <c r="B156" s="24" t="n">
        <v>1212681</v>
      </c>
      <c r="C156" s="15" t="s">
        <v>176</v>
      </c>
      <c r="D156" s="11"/>
      <c r="E156" s="11" t="n">
        <v>1</v>
      </c>
      <c r="F156" s="14" t="s">
        <v>11</v>
      </c>
      <c r="G156" s="15" t="n">
        <v>1</v>
      </c>
      <c r="H156" s="15" t="n">
        <f aca="false">IF(F156=0,"0",IF(F156="A",G156*410,IF(F156="B",G156*340,IF(F156="C",G156*310))))</f>
        <v>340</v>
      </c>
    </row>
    <row r="157" customFormat="false" ht="14.25" hidden="false" customHeight="false" outlineLevel="0" collapsed="false">
      <c r="A157" s="13" t="n">
        <f aca="false">IF(B157&lt;&gt;"",MAX(A$4:A156)+1)</f>
        <v>104</v>
      </c>
      <c r="B157" s="24" t="n">
        <v>1212691</v>
      </c>
      <c r="C157" s="15" t="s">
        <v>177</v>
      </c>
      <c r="D157" s="11" t="n">
        <v>1</v>
      </c>
      <c r="E157" s="11"/>
      <c r="F157" s="14" t="s">
        <v>11</v>
      </c>
      <c r="G157" s="15" t="n">
        <v>1</v>
      </c>
      <c r="H157" s="15" t="n">
        <f aca="false">IF(F157=0,"0",IF(F157="A",G157*410,IF(F157="B",G157*340,IF(F157="C",G157*310))))</f>
        <v>340</v>
      </c>
    </row>
    <row r="158" customFormat="false" ht="14.25" hidden="false" customHeight="false" outlineLevel="0" collapsed="false">
      <c r="A158" s="13" t="n">
        <f aca="false">IF(B158&lt;&gt;"",MAX(A$4:A157)+1)</f>
        <v>105</v>
      </c>
      <c r="B158" s="24" t="n">
        <v>1212698</v>
      </c>
      <c r="C158" s="15" t="s">
        <v>178</v>
      </c>
      <c r="D158" s="11"/>
      <c r="E158" s="11"/>
      <c r="F158" s="14" t="s">
        <v>16</v>
      </c>
      <c r="G158" s="15" t="n">
        <v>2</v>
      </c>
      <c r="H158" s="15" t="n">
        <f aca="false">IF(F158=0,"0",IF(F158="A",G158*410,IF(F158="B",G158*340,IF(F158="C",G158*310))))</f>
        <v>620</v>
      </c>
    </row>
    <row r="159" customFormat="false" ht="14.25" hidden="false" customHeight="false" outlineLevel="0" collapsed="false">
      <c r="A159" s="13" t="n">
        <f aca="false">IF(B159&lt;&gt;"",MAX(A$4:A158)+1)</f>
        <v>0</v>
      </c>
      <c r="B159" s="24"/>
      <c r="C159" s="15" t="s">
        <v>179</v>
      </c>
      <c r="D159" s="11"/>
      <c r="E159" s="11"/>
      <c r="F159" s="14"/>
      <c r="G159" s="15"/>
      <c r="H159" s="15" t="str">
        <f aca="false">IF(F159=0,"0",IF(F159="A",G159*410,IF(F159="B",G159*340,IF(F159="C",G159*310))))</f>
        <v>0</v>
      </c>
    </row>
    <row r="160" customFormat="false" ht="14.25" hidden="false" customHeight="false" outlineLevel="0" collapsed="false">
      <c r="A160" s="13" t="n">
        <f aca="false">IF(B160&lt;&gt;"",MAX(A$4:A159)+1)</f>
        <v>106</v>
      </c>
      <c r="B160" s="24" t="n">
        <v>1212699</v>
      </c>
      <c r="C160" s="15" t="s">
        <v>123</v>
      </c>
      <c r="D160" s="11"/>
      <c r="E160" s="11" t="n">
        <v>1</v>
      </c>
      <c r="F160" s="14" t="s">
        <v>11</v>
      </c>
      <c r="G160" s="15" t="n">
        <v>1</v>
      </c>
      <c r="H160" s="15" t="n">
        <f aca="false">IF(F160=0,"0",IF(F160="A",G160*410,IF(F160="B",G160*340,IF(F160="C",G160*310))))</f>
        <v>340</v>
      </c>
    </row>
    <row r="161" customFormat="false" ht="14.25" hidden="false" customHeight="false" outlineLevel="0" collapsed="false">
      <c r="A161" s="13" t="n">
        <f aca="false">IF(B161&lt;&gt;"",MAX(A$4:A160)+1)</f>
        <v>107</v>
      </c>
      <c r="B161" s="24" t="n">
        <v>1212700</v>
      </c>
      <c r="C161" s="15" t="s">
        <v>180</v>
      </c>
      <c r="D161" s="11" t="n">
        <v>1</v>
      </c>
      <c r="E161" s="11" t="n">
        <v>1</v>
      </c>
      <c r="F161" s="14" t="s">
        <v>24</v>
      </c>
      <c r="G161" s="15" t="n">
        <v>1</v>
      </c>
      <c r="H161" s="15" t="n">
        <f aca="false">IF(F161=0,"0",IF(F161="A",G161*410,IF(F161="B",G161*340,IF(F161="C",G161*310))))</f>
        <v>410</v>
      </c>
    </row>
    <row r="162" customFormat="false" ht="14.25" hidden="false" customHeight="false" outlineLevel="0" collapsed="false">
      <c r="A162" s="13" t="n">
        <f aca="false">IF(B162&lt;&gt;"",MAX(A$4:A161)+1)</f>
        <v>108</v>
      </c>
      <c r="B162" s="24" t="n">
        <v>1212703</v>
      </c>
      <c r="C162" s="15" t="s">
        <v>181</v>
      </c>
      <c r="D162" s="11"/>
      <c r="E162" s="11" t="n">
        <v>1</v>
      </c>
      <c r="F162" s="14" t="s">
        <v>11</v>
      </c>
      <c r="G162" s="15" t="n">
        <v>1</v>
      </c>
      <c r="H162" s="15" t="n">
        <f aca="false">IF(F162=0,"0",IF(F162="A",G162*410,IF(F162="B",G162*340,IF(F162="C",G162*310))))</f>
        <v>340</v>
      </c>
    </row>
    <row r="163" customFormat="false" ht="14.25" hidden="false" customHeight="false" outlineLevel="0" collapsed="false">
      <c r="A163" s="13" t="n">
        <f aca="false">IF(B163&lt;&gt;"",MAX(A$4:A162)+1)</f>
        <v>109</v>
      </c>
      <c r="B163" s="24" t="n">
        <v>1212705</v>
      </c>
      <c r="C163" s="15" t="s">
        <v>182</v>
      </c>
      <c r="D163" s="11"/>
      <c r="E163" s="11" t="n">
        <v>1</v>
      </c>
      <c r="F163" s="14" t="s">
        <v>16</v>
      </c>
      <c r="G163" s="15" t="n">
        <v>1</v>
      </c>
      <c r="H163" s="15" t="n">
        <f aca="false">IF(F163=0,"0",IF(F163="A",G163*410,IF(F163="B",G163*340,IF(F163="C",G163*310))))</f>
        <v>310</v>
      </c>
    </row>
    <row r="164" customFormat="false" ht="14.25" hidden="false" customHeight="false" outlineLevel="0" collapsed="false">
      <c r="A164" s="13" t="n">
        <f aca="false">IF(B164&lt;&gt;"",MAX(A$4:A163)+1)</f>
        <v>110</v>
      </c>
      <c r="B164" s="24" t="n">
        <v>1212706</v>
      </c>
      <c r="C164" s="15" t="s">
        <v>183</v>
      </c>
      <c r="D164" s="11"/>
      <c r="E164" s="11"/>
      <c r="F164" s="14" t="s">
        <v>11</v>
      </c>
      <c r="G164" s="15" t="n">
        <v>3</v>
      </c>
      <c r="H164" s="15" t="n">
        <f aca="false">IF(F164=0,"0",IF(F164="A",G164*410,IF(F164="B",G164*340,IF(F164="C",G164*310))))</f>
        <v>1020</v>
      </c>
    </row>
    <row r="165" customFormat="false" ht="14.25" hidden="false" customHeight="false" outlineLevel="0" collapsed="false">
      <c r="A165" s="13" t="n">
        <f aca="false">IF(B165&lt;&gt;"",MAX(A$4:A164)+1)</f>
        <v>0</v>
      </c>
      <c r="B165" s="14"/>
      <c r="C165" s="9" t="s">
        <v>184</v>
      </c>
      <c r="D165" s="11"/>
      <c r="E165" s="11"/>
      <c r="F165" s="17"/>
      <c r="G165" s="17"/>
      <c r="H165" s="15" t="str">
        <f aca="false">IF(F165=0,"0",IF(F165="A",G165*410,IF(F165="B",G165*340,IF(F165="C",G165*310))))</f>
        <v>0</v>
      </c>
    </row>
    <row r="166" customFormat="false" ht="14.25" hidden="false" customHeight="false" outlineLevel="0" collapsed="false">
      <c r="A166" s="13" t="n">
        <f aca="false">IF(B166&lt;&gt;"",MAX(A$4:A165)+1)</f>
        <v>0</v>
      </c>
      <c r="B166" s="58"/>
      <c r="C166" s="59" t="s">
        <v>185</v>
      </c>
      <c r="D166" s="60"/>
      <c r="E166" s="60"/>
      <c r="F166" s="61"/>
      <c r="G166" s="59"/>
      <c r="H166" s="59"/>
    </row>
    <row r="167" customFormat="false" ht="14.25" hidden="false" customHeight="false" outlineLevel="0" collapsed="false">
      <c r="A167" s="13" t="n">
        <f aca="false">IF(B167&lt;&gt;"",MAX(A$4:A166)+1)</f>
        <v>111</v>
      </c>
      <c r="B167" s="24" t="n">
        <v>1212709</v>
      </c>
      <c r="C167" s="15" t="s">
        <v>186</v>
      </c>
      <c r="D167" s="11"/>
      <c r="E167" s="11"/>
      <c r="F167" s="14" t="s">
        <v>16</v>
      </c>
      <c r="G167" s="15" t="n">
        <v>1</v>
      </c>
      <c r="H167" s="15" t="n">
        <f aca="false">IF(F167=0,"0",IF(F167="A",G167*410,IF(F167="B",G167*340,IF(F167="C",G167*310))))</f>
        <v>310</v>
      </c>
    </row>
    <row r="168" customFormat="false" ht="14.25" hidden="false" customHeight="false" outlineLevel="0" collapsed="false">
      <c r="A168" s="13" t="n">
        <f aca="false">IF(B168&lt;&gt;"",MAX(A$4:A167)+1)</f>
        <v>112</v>
      </c>
      <c r="B168" s="24" t="n">
        <v>1212711</v>
      </c>
      <c r="C168" s="15" t="s">
        <v>187</v>
      </c>
      <c r="D168" s="11" t="n">
        <v>1</v>
      </c>
      <c r="E168" s="11"/>
      <c r="F168" s="14" t="s">
        <v>11</v>
      </c>
      <c r="G168" s="15" t="n">
        <v>1</v>
      </c>
      <c r="H168" s="15" t="n">
        <f aca="false">IF(F168=0,"0",IF(F168="A",G168*410,IF(F168="B",G168*340,IF(F168="C",G168*310))))</f>
        <v>340</v>
      </c>
    </row>
    <row r="169" customFormat="false" ht="14.25" hidden="false" customHeight="false" outlineLevel="0" collapsed="false">
      <c r="A169" s="13" t="n">
        <f aca="false">IF(B169&lt;&gt;"",MAX(A$4:A168)+1)</f>
        <v>113</v>
      </c>
      <c r="B169" s="24" t="n">
        <v>1212712</v>
      </c>
      <c r="C169" s="15" t="s">
        <v>188</v>
      </c>
      <c r="D169" s="11"/>
      <c r="E169" s="11"/>
      <c r="F169" s="14" t="s">
        <v>24</v>
      </c>
      <c r="G169" s="15" t="n">
        <v>1</v>
      </c>
      <c r="H169" s="15" t="n">
        <f aca="false">IF(F169=0,"0",IF(F169="A",G169*410,IF(F169="B",G169*340,IF(F169="C",G169*310))))</f>
        <v>410</v>
      </c>
    </row>
    <row r="170" customFormat="false" ht="14.25" hidden="false" customHeight="false" outlineLevel="0" collapsed="false">
      <c r="A170" s="13" t="n">
        <f aca="false">IF(B170&lt;&gt;"",MAX(A$4:A169)+1)</f>
        <v>114</v>
      </c>
      <c r="B170" s="24" t="n">
        <v>1212713</v>
      </c>
      <c r="C170" s="15" t="s">
        <v>189</v>
      </c>
      <c r="D170" s="11" t="n">
        <v>1</v>
      </c>
      <c r="E170" s="11" t="n">
        <v>1</v>
      </c>
      <c r="F170" s="14" t="s">
        <v>11</v>
      </c>
      <c r="G170" s="15" t="n">
        <v>3</v>
      </c>
      <c r="H170" s="15" t="n">
        <f aca="false">IF(F170=0,"0",IF(F170="A",G170*410,IF(F170="B",G170*340,IF(F170="C",G170*310))))</f>
        <v>1020</v>
      </c>
    </row>
    <row r="171" customFormat="false" ht="14.25" hidden="false" customHeight="false" outlineLevel="0" collapsed="false">
      <c r="A171" s="13" t="n">
        <f aca="false">IF(B171&lt;&gt;"",MAX(A$4:A170)+1)</f>
        <v>0</v>
      </c>
      <c r="B171" s="24"/>
      <c r="C171" s="15" t="s">
        <v>190</v>
      </c>
      <c r="D171" s="11"/>
      <c r="E171" s="11"/>
      <c r="F171" s="13"/>
      <c r="G171" s="15"/>
      <c r="H171" s="15" t="str">
        <f aca="false">IF(F171=0,"0",IF(F171="A",G171*410,IF(F171="B",G171*340,IF(F171="C",G171*310))))</f>
        <v>0</v>
      </c>
    </row>
    <row r="172" customFormat="false" ht="14.25" hidden="false" customHeight="false" outlineLevel="0" collapsed="false">
      <c r="A172" s="13" t="n">
        <f aca="false">IF(B172&lt;&gt;"",MAX(A$4:A171)+1)</f>
        <v>0</v>
      </c>
      <c r="B172" s="62"/>
      <c r="C172" s="59" t="s">
        <v>191</v>
      </c>
      <c r="D172" s="63"/>
      <c r="E172" s="63"/>
      <c r="F172" s="64"/>
      <c r="G172" s="62"/>
      <c r="H172" s="59"/>
    </row>
    <row r="173" customFormat="false" ht="14.25" hidden="false" customHeight="false" outlineLevel="0" collapsed="false">
      <c r="A173" s="13" t="n">
        <f aca="false">IF(B173&lt;&gt;"",MAX(A$4:A172)+1)</f>
        <v>115</v>
      </c>
      <c r="B173" s="24" t="n">
        <v>1212714</v>
      </c>
      <c r="C173" s="15" t="s">
        <v>192</v>
      </c>
      <c r="D173" s="11"/>
      <c r="E173" s="11"/>
      <c r="F173" s="14" t="s">
        <v>16</v>
      </c>
      <c r="G173" s="15" t="n">
        <v>1</v>
      </c>
      <c r="H173" s="15" t="n">
        <f aca="false">IF(F173=0,"0",IF(F173="A",G173*410,IF(F173="B",G173*340,IF(F173="C",G173*310))))</f>
        <v>310</v>
      </c>
    </row>
    <row r="174" customFormat="false" ht="14.25" hidden="false" customHeight="false" outlineLevel="0" collapsed="false">
      <c r="A174" s="13" t="n">
        <f aca="false">IF(B174&lt;&gt;"",MAX(A$4:A173)+1)</f>
        <v>116</v>
      </c>
      <c r="B174" s="24" t="n">
        <v>1212715</v>
      </c>
      <c r="C174" s="15" t="s">
        <v>193</v>
      </c>
      <c r="D174" s="11"/>
      <c r="E174" s="11" t="n">
        <v>1</v>
      </c>
      <c r="F174" s="14" t="s">
        <v>16</v>
      </c>
      <c r="G174" s="15" t="n">
        <v>2</v>
      </c>
      <c r="H174" s="15" t="n">
        <f aca="false">IF(F174=0,"0",IF(F174="A",G174*410,IF(F174="B",G174*340,IF(F174="C",G174*310))))</f>
        <v>620</v>
      </c>
    </row>
    <row r="175" customFormat="false" ht="14.25" hidden="false" customHeight="false" outlineLevel="0" collapsed="false">
      <c r="A175" s="13" t="n">
        <f aca="false">IF(B175&lt;&gt;"",MAX(A$4:A174)+1)</f>
        <v>0</v>
      </c>
      <c r="B175" s="24"/>
      <c r="C175" s="15" t="s">
        <v>194</v>
      </c>
      <c r="D175" s="11"/>
      <c r="E175" s="11"/>
      <c r="F175" s="14"/>
      <c r="G175" s="15"/>
      <c r="H175" s="15" t="str">
        <f aca="false">IF(F175=0,"0",IF(F175="A",G175*410,IF(F175="B",G175*340,IF(F175="C",G175*310))))</f>
        <v>0</v>
      </c>
    </row>
    <row r="176" customFormat="false" ht="14.25" hidden="false" customHeight="false" outlineLevel="0" collapsed="false">
      <c r="A176" s="13" t="n">
        <f aca="false">IF(B176&lt;&gt;"",MAX(A$4:A175)+1)</f>
        <v>117</v>
      </c>
      <c r="B176" s="24" t="n">
        <v>1404011</v>
      </c>
      <c r="C176" s="15" t="s">
        <v>195</v>
      </c>
      <c r="D176" s="25"/>
      <c r="E176" s="25"/>
      <c r="F176" s="14" t="s">
        <v>11</v>
      </c>
      <c r="G176" s="15" t="n">
        <v>2</v>
      </c>
      <c r="H176" s="15" t="n">
        <f aca="false">IF(F176=0,"0",IF(F176="A",G176*410,IF(F176="B",G176*340,IF(F176="C",G176*310))))</f>
        <v>680</v>
      </c>
    </row>
    <row r="177" customFormat="false" ht="14.25" hidden="false" customHeight="false" outlineLevel="0" collapsed="false">
      <c r="A177" s="13" t="n">
        <f aca="false">IF(B177&lt;&gt;"",MAX(A$4:A176)+1)</f>
        <v>0</v>
      </c>
      <c r="B177" s="24"/>
      <c r="C177" s="15" t="s">
        <v>196</v>
      </c>
      <c r="D177" s="25"/>
      <c r="E177" s="25"/>
      <c r="F177" s="14"/>
      <c r="G177" s="15"/>
      <c r="H177" s="15" t="str">
        <f aca="false">IF(F177=0,"0",IF(F177="A",G177*410,IF(F177="B",G177*340,IF(F177="C",G177*310))))</f>
        <v>0</v>
      </c>
    </row>
    <row r="178" customFormat="false" ht="14.25" hidden="false" customHeight="false" outlineLevel="0" collapsed="false">
      <c r="A178" s="13" t="n">
        <f aca="false">IF(B178&lt;&gt;"",MAX(A$4:A177)+1)</f>
        <v>118</v>
      </c>
      <c r="B178" s="24" t="n">
        <v>1501049</v>
      </c>
      <c r="C178" s="65" t="s">
        <v>197</v>
      </c>
      <c r="D178" s="26"/>
      <c r="E178" s="26"/>
      <c r="F178" s="24" t="s">
        <v>11</v>
      </c>
      <c r="G178" s="65" t="n">
        <v>1</v>
      </c>
      <c r="H178" s="15" t="n">
        <f aca="false">IF(F178=0,"0",IF(F178="A",G178*410,IF(F178="B",G178*340,IF(F178="C",G178*310))))</f>
        <v>340</v>
      </c>
    </row>
    <row r="179" customFormat="false" ht="14.25" hidden="false" customHeight="false" outlineLevel="0" collapsed="false">
      <c r="A179" s="13" t="n">
        <f aca="false">IF(B179&lt;&gt;"",MAX(A$4:A178)+1)</f>
        <v>119</v>
      </c>
      <c r="B179" s="24" t="n">
        <v>1501050</v>
      </c>
      <c r="C179" s="65" t="s">
        <v>198</v>
      </c>
      <c r="D179" s="26"/>
      <c r="E179" s="26"/>
      <c r="F179" s="24" t="s">
        <v>11</v>
      </c>
      <c r="G179" s="65" t="n">
        <v>1</v>
      </c>
      <c r="H179" s="15" t="n">
        <f aca="false">IF(F179=0,"0",IF(F179="A",G179*410,IF(F179="B",G179*340,IF(F179="C",G179*310))))</f>
        <v>340</v>
      </c>
    </row>
    <row r="180" customFormat="false" ht="14.25" hidden="false" customHeight="false" outlineLevel="0" collapsed="false">
      <c r="A180" s="13" t="n">
        <f aca="false">IF(B180&lt;&gt;"",MAX(A$4:A179)+1)</f>
        <v>120</v>
      </c>
      <c r="B180" s="24" t="n">
        <v>1501053</v>
      </c>
      <c r="C180" s="65" t="s">
        <v>199</v>
      </c>
      <c r="D180" s="26"/>
      <c r="E180" s="26"/>
      <c r="F180" s="24" t="s">
        <v>11</v>
      </c>
      <c r="G180" s="65" t="n">
        <v>1</v>
      </c>
      <c r="H180" s="15" t="n">
        <f aca="false">IF(F180=0,"0",IF(F180="A",G180*410,IF(F180="B",G180*340,IF(F180="C",G180*310))))</f>
        <v>340</v>
      </c>
    </row>
    <row r="181" customFormat="false" ht="14.25" hidden="false" customHeight="false" outlineLevel="0" collapsed="false">
      <c r="A181" s="13" t="n">
        <f aca="false">IF(B181&lt;&gt;"",MAX(A$4:A180)+1)</f>
        <v>121</v>
      </c>
      <c r="B181" s="24" t="n">
        <v>1501054</v>
      </c>
      <c r="C181" s="65" t="s">
        <v>200</v>
      </c>
      <c r="D181" s="26"/>
      <c r="E181" s="26" t="n">
        <v>1</v>
      </c>
      <c r="F181" s="24" t="s">
        <v>16</v>
      </c>
      <c r="G181" s="65" t="n">
        <v>2</v>
      </c>
      <c r="H181" s="15" t="n">
        <f aca="false">IF(F181=0,"0",IF(F181="A",G181*410,IF(F181="B",G181*340,IF(F181="C",G181*310))))</f>
        <v>620</v>
      </c>
    </row>
    <row r="182" customFormat="false" ht="14.25" hidden="false" customHeight="false" outlineLevel="0" collapsed="false">
      <c r="A182" s="13" t="n">
        <f aca="false">IF(B182&lt;&gt;"",MAX(A$4:A181)+1)</f>
        <v>0</v>
      </c>
      <c r="B182" s="24"/>
      <c r="C182" s="65" t="s">
        <v>201</v>
      </c>
      <c r="D182" s="26"/>
      <c r="E182" s="26"/>
      <c r="F182" s="13"/>
      <c r="G182" s="65"/>
      <c r="H182" s="15" t="str">
        <f aca="false">IF(F182=0,"0",IF(F182="A",G182*410,IF(F182="B",G182*340,IF(F182="C",G182*310))))</f>
        <v>0</v>
      </c>
    </row>
    <row r="183" customFormat="false" ht="14.25" hidden="false" customHeight="false" outlineLevel="0" collapsed="false">
      <c r="A183" s="13" t="n">
        <f aca="false">IF(B183&lt;&gt;"",MAX(A$4:A182)+1)</f>
        <v>122</v>
      </c>
      <c r="B183" s="24" t="n">
        <v>1501056</v>
      </c>
      <c r="C183" s="65" t="s">
        <v>202</v>
      </c>
      <c r="D183" s="26"/>
      <c r="E183" s="26"/>
      <c r="F183" s="24" t="s">
        <v>11</v>
      </c>
      <c r="G183" s="65" t="n">
        <v>1</v>
      </c>
      <c r="H183" s="15" t="n">
        <f aca="false">IF(F183=0,"0",IF(F183="A",G183*410,IF(F183="B",G183*340,IF(F183="C",G183*310))))</f>
        <v>340</v>
      </c>
    </row>
    <row r="184" customFormat="false" ht="14.25" hidden="false" customHeight="false" outlineLevel="0" collapsed="false">
      <c r="A184" s="13" t="n">
        <f aca="false">IF(B184&lt;&gt;"",MAX(A$4:A183)+1)</f>
        <v>123</v>
      </c>
      <c r="B184" s="24" t="n">
        <v>1501057</v>
      </c>
      <c r="C184" s="65" t="s">
        <v>203</v>
      </c>
      <c r="D184" s="26"/>
      <c r="E184" s="26"/>
      <c r="F184" s="24" t="s">
        <v>16</v>
      </c>
      <c r="G184" s="65" t="n">
        <v>2</v>
      </c>
      <c r="H184" s="15" t="n">
        <f aca="false">IF(F184=0,"0",IF(F184="A",G184*410,IF(F184="B",G184*340,IF(F184="C",G184*310))))</f>
        <v>620</v>
      </c>
    </row>
    <row r="185" customFormat="false" ht="14.25" hidden="false" customHeight="false" outlineLevel="0" collapsed="false">
      <c r="A185" s="13" t="n">
        <f aca="false">IF(B185&lt;&gt;"",MAX(A$4:A184)+1)</f>
        <v>0</v>
      </c>
      <c r="B185" s="24"/>
      <c r="C185" s="65" t="s">
        <v>204</v>
      </c>
      <c r="D185" s="26"/>
      <c r="E185" s="26"/>
      <c r="F185" s="24"/>
      <c r="G185" s="65"/>
      <c r="H185" s="15" t="str">
        <f aca="false">IF(F185=0,"0",IF(F185="A",G185*410,IF(F185="B",G185*340,IF(F185="C",G185*310))))</f>
        <v>0</v>
      </c>
    </row>
    <row r="186" customFormat="false" ht="14.25" hidden="false" customHeight="false" outlineLevel="0" collapsed="false">
      <c r="A186" s="13" t="n">
        <f aca="false">IF(B186&lt;&gt;"",MAX(A$4:A185)+1)</f>
        <v>124</v>
      </c>
      <c r="B186" s="24" t="n">
        <v>1501066</v>
      </c>
      <c r="C186" s="65" t="s">
        <v>205</v>
      </c>
      <c r="D186" s="26"/>
      <c r="E186" s="26"/>
      <c r="F186" s="24" t="s">
        <v>11</v>
      </c>
      <c r="G186" s="65" t="n">
        <v>2</v>
      </c>
      <c r="H186" s="15" t="n">
        <f aca="false">IF(F186=0,"0",IF(F186="A",G186*410,IF(F186="B",G186*340,IF(F186="C",G186*310))))</f>
        <v>680</v>
      </c>
    </row>
    <row r="187" customFormat="false" ht="14.25" hidden="false" customHeight="false" outlineLevel="0" collapsed="false">
      <c r="A187" s="13" t="n">
        <f aca="false">IF(B187&lt;&gt;"",MAX(A$4:A186)+1)</f>
        <v>0</v>
      </c>
      <c r="B187" s="24"/>
      <c r="C187" s="65" t="s">
        <v>206</v>
      </c>
      <c r="D187" s="26"/>
      <c r="E187" s="26"/>
      <c r="F187" s="24"/>
      <c r="G187" s="65"/>
      <c r="H187" s="15" t="str">
        <f aca="false">IF(F187=0,"0",IF(F187="A",G187*410,IF(F187="B",G187*340,IF(F187="C",G187*310))))</f>
        <v>0</v>
      </c>
    </row>
    <row r="188" customFormat="false" ht="14.25" hidden="false" customHeight="false" outlineLevel="0" collapsed="false">
      <c r="A188" s="13" t="n">
        <f aca="false">IF(B188&lt;&gt;"",MAX(A$4:A187)+1)</f>
        <v>125</v>
      </c>
      <c r="B188" s="24" t="n">
        <v>1501067</v>
      </c>
      <c r="C188" s="65" t="s">
        <v>207</v>
      </c>
      <c r="D188" s="26"/>
      <c r="E188" s="26"/>
      <c r="F188" s="24" t="s">
        <v>11</v>
      </c>
      <c r="G188" s="65" t="n">
        <v>2</v>
      </c>
      <c r="H188" s="15" t="n">
        <f aca="false">IF(F188=0,"0",IF(F188="A",G188*410,IF(F188="B",G188*340,IF(F188="C",G188*310))))</f>
        <v>680</v>
      </c>
    </row>
    <row r="189" customFormat="false" ht="14.25" hidden="false" customHeight="false" outlineLevel="0" collapsed="false">
      <c r="A189" s="13" t="n">
        <f aca="false">IF(B189&lt;&gt;"",MAX(A$4:A188)+1)</f>
        <v>0</v>
      </c>
      <c r="B189" s="17"/>
      <c r="C189" s="65" t="s">
        <v>208</v>
      </c>
      <c r="D189" s="26"/>
      <c r="E189" s="26"/>
      <c r="F189" s="13"/>
      <c r="G189" s="65"/>
      <c r="H189" s="15" t="str">
        <f aca="false">IF(F189=0,"0",IF(F189="A",G189*410,IF(F189="B",G189*340,IF(F189="C",G189*310))))</f>
        <v>0</v>
      </c>
    </row>
    <row r="190" customFormat="false" ht="14.25" hidden="false" customHeight="false" outlineLevel="0" collapsed="false">
      <c r="A190" s="13" t="n">
        <f aca="false">IF(B190&lt;&gt;"",MAX(A$4:A189)+1)</f>
        <v>126</v>
      </c>
      <c r="B190" s="24" t="n">
        <v>1501068</v>
      </c>
      <c r="C190" s="65" t="s">
        <v>209</v>
      </c>
      <c r="D190" s="26"/>
      <c r="E190" s="26"/>
      <c r="F190" s="24" t="s">
        <v>11</v>
      </c>
      <c r="G190" s="65" t="n">
        <v>1</v>
      </c>
      <c r="H190" s="15" t="n">
        <f aca="false">IF(F190=0,"0",IF(F190="A",G190*410,IF(F190="B",G190*340,IF(F190="C",G190*310))))</f>
        <v>340</v>
      </c>
    </row>
    <row r="191" customFormat="false" ht="14.25" hidden="false" customHeight="false" outlineLevel="0" collapsed="false">
      <c r="A191" s="13" t="n">
        <f aca="false">IF(B191&lt;&gt;"",MAX(A$4:A190)+1)</f>
        <v>127</v>
      </c>
      <c r="B191" s="24" t="n">
        <v>1501070</v>
      </c>
      <c r="C191" s="65" t="s">
        <v>210</v>
      </c>
      <c r="D191" s="26" t="n">
        <v>1</v>
      </c>
      <c r="E191" s="26"/>
      <c r="F191" s="24" t="s">
        <v>11</v>
      </c>
      <c r="G191" s="65" t="n">
        <v>1</v>
      </c>
      <c r="H191" s="15" t="n">
        <f aca="false">IF(F191=0,"0",IF(F191="A",G191*410,IF(F191="B",G191*340,IF(F191="C",G191*310))))</f>
        <v>340</v>
      </c>
    </row>
    <row r="192" customFormat="false" ht="14.25" hidden="false" customHeight="false" outlineLevel="0" collapsed="false">
      <c r="A192" s="13" t="n">
        <f aca="false">IF(B192&lt;&gt;"",MAX(A$4:A191)+1)</f>
        <v>128</v>
      </c>
      <c r="B192" s="14" t="n">
        <v>1712152</v>
      </c>
      <c r="C192" s="9" t="s">
        <v>211</v>
      </c>
      <c r="D192" s="11"/>
      <c r="E192" s="11"/>
      <c r="F192" s="17" t="s">
        <v>11</v>
      </c>
      <c r="G192" s="14" t="n">
        <v>2</v>
      </c>
      <c r="H192" s="15" t="n">
        <f aca="false">IF(F192=0,"0",IF(F192="A",G192*410,IF(F192="B",G192*340,IF(F192="C",G192*310))))</f>
        <v>680</v>
      </c>
    </row>
    <row r="193" customFormat="false" ht="14.25" hidden="false" customHeight="false" outlineLevel="0" collapsed="false">
      <c r="A193" s="13" t="n">
        <f aca="false">IF(B193&lt;&gt;"",MAX(A$4:A192)+1)</f>
        <v>0</v>
      </c>
      <c r="B193" s="14"/>
      <c r="C193" s="9" t="s">
        <v>212</v>
      </c>
      <c r="D193" s="11"/>
      <c r="E193" s="11"/>
      <c r="F193" s="17"/>
      <c r="G193" s="17"/>
      <c r="H193" s="15" t="str">
        <f aca="false">IF(F193=0,"0",IF(F193="A",G193*410,IF(F193="B",G193*340,IF(F193="C",G193*310))))</f>
        <v>0</v>
      </c>
    </row>
    <row r="194" customFormat="false" ht="14.25" hidden="false" customHeight="false" outlineLevel="0" collapsed="false">
      <c r="A194" s="13" t="n">
        <f aca="false">IF(B194&lt;&gt;"",MAX(A$4:A193)+1)</f>
        <v>129</v>
      </c>
      <c r="B194" s="14" t="n">
        <v>1712154</v>
      </c>
      <c r="C194" s="9" t="s">
        <v>213</v>
      </c>
      <c r="D194" s="11"/>
      <c r="E194" s="11"/>
      <c r="F194" s="17" t="s">
        <v>11</v>
      </c>
      <c r="G194" s="17" t="n">
        <v>3</v>
      </c>
      <c r="H194" s="15" t="n">
        <f aca="false">IF(F194=0,"0",IF(F194="A",G194*410,IF(F194="B",G194*340,IF(F194="C",G194*310))))</f>
        <v>1020</v>
      </c>
    </row>
    <row r="195" customFormat="false" ht="14.25" hidden="false" customHeight="false" outlineLevel="0" collapsed="false">
      <c r="A195" s="13" t="n">
        <f aca="false">IF(B195&lt;&gt;"",MAX(A$4:A194)+1)</f>
        <v>0</v>
      </c>
      <c r="B195" s="14"/>
      <c r="C195" s="9" t="s">
        <v>214</v>
      </c>
      <c r="D195" s="11"/>
      <c r="E195" s="11"/>
      <c r="F195" s="14"/>
      <c r="G195" s="14"/>
      <c r="H195" s="15" t="str">
        <f aca="false">IF(F195=0,"0",IF(F195="A",G195*410,IF(F195="B",G195*340,IF(F195="C",G195*310))))</f>
        <v>0</v>
      </c>
    </row>
    <row r="196" customFormat="false" ht="14.25" hidden="false" customHeight="false" outlineLevel="0" collapsed="false">
      <c r="A196" s="13" t="n">
        <f aca="false">IF(B196&lt;&gt;"",MAX(A$4:A195)+1)</f>
        <v>0</v>
      </c>
      <c r="B196" s="53"/>
      <c r="C196" s="66" t="s">
        <v>215</v>
      </c>
      <c r="D196" s="67"/>
      <c r="E196" s="67"/>
      <c r="F196" s="68"/>
      <c r="G196" s="58"/>
      <c r="H196" s="62"/>
    </row>
    <row r="197" customFormat="false" ht="14.25" hidden="false" customHeight="false" outlineLevel="0" collapsed="false">
      <c r="A197" s="13" t="n">
        <f aca="false">IF(B197&lt;&gt;"",MAX(A$4:A196)+1)</f>
        <v>130</v>
      </c>
      <c r="B197" s="22" t="s">
        <v>216</v>
      </c>
      <c r="C197" s="9" t="s">
        <v>217</v>
      </c>
      <c r="D197" s="11"/>
      <c r="E197" s="11"/>
      <c r="F197" s="17" t="s">
        <v>11</v>
      </c>
      <c r="G197" s="17" t="n">
        <v>1</v>
      </c>
      <c r="H197" s="15" t="n">
        <f aca="false">IF(F197=0,"0",IF(F197="A",G197*410,IF(F197="B",G197*340,IF(F197="C",G197*310))))</f>
        <v>340</v>
      </c>
    </row>
    <row r="198" customFormat="false" ht="14.25" hidden="false" customHeight="false" outlineLevel="0" collapsed="false">
      <c r="A198" s="13" t="n">
        <f aca="false">IF(B198&lt;&gt;"",MAX(A$4:A197)+1)</f>
        <v>131</v>
      </c>
      <c r="B198" s="24" t="n">
        <v>1712157</v>
      </c>
      <c r="C198" s="9" t="s">
        <v>218</v>
      </c>
      <c r="D198" s="11"/>
      <c r="E198" s="11"/>
      <c r="F198" s="13" t="s">
        <v>16</v>
      </c>
      <c r="G198" s="14" t="n">
        <v>2</v>
      </c>
      <c r="H198" s="15" t="n">
        <f aca="false">IF(F198=0,"0",IF(F198="A",G198*410,IF(F198="B",G198*340,IF(F198="C",G198*310))))</f>
        <v>620</v>
      </c>
    </row>
    <row r="199" customFormat="false" ht="14.25" hidden="false" customHeight="false" outlineLevel="0" collapsed="false">
      <c r="A199" s="13" t="n">
        <f aca="false">IF(B199&lt;&gt;"",MAX(A$4:A198)+1)</f>
        <v>0</v>
      </c>
      <c r="B199" s="53"/>
      <c r="C199" s="66" t="s">
        <v>219</v>
      </c>
      <c r="D199" s="67"/>
      <c r="E199" s="67"/>
      <c r="F199" s="68"/>
      <c r="G199" s="58"/>
      <c r="H199" s="62"/>
    </row>
    <row r="200" customFormat="false" ht="14.25" hidden="false" customHeight="false" outlineLevel="0" collapsed="false">
      <c r="A200" s="13" t="n">
        <f aca="false">IF(B200&lt;&gt;"",MAX(A$4:A199)+1)</f>
        <v>132</v>
      </c>
      <c r="B200" s="38" t="n">
        <v>1901001</v>
      </c>
      <c r="C200" s="33" t="s">
        <v>220</v>
      </c>
      <c r="D200" s="34" t="n">
        <v>1</v>
      </c>
      <c r="E200" s="34"/>
      <c r="F200" s="35" t="s">
        <v>11</v>
      </c>
      <c r="G200" s="36" t="n">
        <v>1</v>
      </c>
      <c r="H200" s="15" t="n">
        <f aca="false">IF(F200=0,"0",IF(F200="A",G200*410,IF(F200="B",G200*340,IF(F200="C",G200*310))))</f>
        <v>340</v>
      </c>
    </row>
    <row r="201" customFormat="false" ht="14.25" hidden="false" customHeight="false" outlineLevel="0" collapsed="false">
      <c r="A201" s="13" t="n">
        <f aca="false">IF(B201&lt;&gt;"",MAX(A$4:A200)+1)</f>
        <v>133</v>
      </c>
      <c r="B201" s="28" t="n">
        <v>20200410</v>
      </c>
      <c r="C201" s="29" t="s">
        <v>221</v>
      </c>
      <c r="D201" s="30"/>
      <c r="E201" s="30"/>
      <c r="F201" s="35" t="s">
        <v>11</v>
      </c>
      <c r="G201" s="42" t="n">
        <v>1</v>
      </c>
      <c r="H201" s="15" t="n">
        <f aca="false">IF(F201=0,"0",IF(F201="A",G201*410,IF(F201="B",G201*340,IF(F201="C",G201*310))))</f>
        <v>340</v>
      </c>
    </row>
    <row r="202" customFormat="false" ht="14.25" hidden="false" customHeight="false" outlineLevel="0" collapsed="false">
      <c r="A202" s="13" t="n">
        <f aca="false">IF(B202&lt;&gt;"",MAX(A$4:A201)+1)</f>
        <v>134</v>
      </c>
      <c r="B202" s="28" t="n">
        <v>20200501</v>
      </c>
      <c r="C202" s="45" t="s">
        <v>222</v>
      </c>
      <c r="D202" s="48"/>
      <c r="E202" s="48"/>
      <c r="F202" s="35" t="s">
        <v>11</v>
      </c>
      <c r="G202" s="39" t="n">
        <v>1</v>
      </c>
      <c r="H202" s="15" t="n">
        <f aca="false">IF(F202=0,"0",IF(F202="A",G202*410,IF(F202="B",G202*340,IF(F202="C",G202*310))))</f>
        <v>340</v>
      </c>
    </row>
    <row r="203" customFormat="false" ht="14.25" hidden="false" customHeight="false" outlineLevel="0" collapsed="false">
      <c r="A203" s="13" t="n">
        <f aca="false">IF(B203&lt;&gt;"",MAX(A$4:A202)+1)</f>
        <v>135</v>
      </c>
      <c r="B203" s="28" t="n">
        <v>20200502</v>
      </c>
      <c r="C203" s="33" t="s">
        <v>223</v>
      </c>
      <c r="D203" s="34"/>
      <c r="E203" s="34"/>
      <c r="F203" s="35" t="s">
        <v>16</v>
      </c>
      <c r="G203" s="36" t="n">
        <v>1</v>
      </c>
      <c r="H203" s="15" t="n">
        <f aca="false">IF(F203=0,"0",IF(F203="A",G203*410,IF(F203="B",G203*340,IF(F203="C",G203*310))))</f>
        <v>310</v>
      </c>
    </row>
    <row r="204" customFormat="false" ht="14.25" hidden="false" customHeight="false" outlineLevel="0" collapsed="false">
      <c r="A204" s="13" t="n">
        <f aca="false">IF(B204&lt;&gt;"",MAX(A$4:A203)+1)</f>
        <v>136</v>
      </c>
      <c r="B204" s="28" t="n">
        <v>20200503</v>
      </c>
      <c r="C204" s="33" t="s">
        <v>224</v>
      </c>
      <c r="D204" s="34"/>
      <c r="E204" s="34"/>
      <c r="F204" s="35" t="s">
        <v>16</v>
      </c>
      <c r="G204" s="36" t="n">
        <v>1</v>
      </c>
      <c r="H204" s="15" t="n">
        <f aca="false">IF(F204=0,"0",IF(F204="A",G204*410,IF(F204="B",G204*340,IF(F204="C",G204*310))))</f>
        <v>310</v>
      </c>
    </row>
    <row r="205" customFormat="false" ht="14.25" hidden="false" customHeight="false" outlineLevel="0" collapsed="false">
      <c r="A205" s="13" t="n">
        <f aca="false">IF(B205&lt;&gt;"",MAX(A$4:A204)+1)</f>
        <v>137</v>
      </c>
      <c r="B205" s="28" t="n">
        <v>20201201</v>
      </c>
      <c r="C205" s="45" t="s">
        <v>225</v>
      </c>
      <c r="D205" s="34" t="n">
        <v>1</v>
      </c>
      <c r="E205" s="34"/>
      <c r="F205" s="28" t="s">
        <v>24</v>
      </c>
      <c r="G205" s="39" t="n">
        <v>1</v>
      </c>
      <c r="H205" s="17" t="n">
        <f aca="false">IF(F205=0,"0",IF(F205="A",G205*410,IF(F205="B",G205*340,IF(F205="C",G205*310))))</f>
        <v>410</v>
      </c>
    </row>
    <row r="206" customFormat="false" ht="14.25" hidden="false" customHeight="false" outlineLevel="0" collapsed="false">
      <c r="A206" s="13" t="n">
        <f aca="false">IF(B206&lt;&gt;"",MAX(A$4:A205)+1)</f>
        <v>138</v>
      </c>
      <c r="B206" s="28" t="n">
        <v>20201202</v>
      </c>
      <c r="C206" s="45" t="s">
        <v>226</v>
      </c>
      <c r="D206" s="48"/>
      <c r="E206" s="48"/>
      <c r="F206" s="28" t="s">
        <v>11</v>
      </c>
      <c r="G206" s="39" t="n">
        <v>1</v>
      </c>
      <c r="H206" s="17" t="n">
        <f aca="false">IF(F206=0,"0",IF(F206="A",G206*410,IF(F206="B",G206*340,IF(F206="C",G206*310))))</f>
        <v>340</v>
      </c>
    </row>
    <row r="207" customFormat="false" ht="14.25" hidden="false" customHeight="false" outlineLevel="0" collapsed="false">
      <c r="A207" s="38" t="n">
        <f aca="false">IF(B207&lt;&gt;"",MAX(A$4:A206)+1)</f>
        <v>139</v>
      </c>
      <c r="B207" s="28" t="n">
        <v>6384</v>
      </c>
      <c r="C207" s="39" t="s">
        <v>227</v>
      </c>
      <c r="D207" s="34"/>
      <c r="E207" s="34" t="n">
        <v>1</v>
      </c>
      <c r="F207" s="28" t="s">
        <v>16</v>
      </c>
      <c r="G207" s="39" t="n">
        <v>1</v>
      </c>
      <c r="H207" s="15" t="n">
        <f aca="false">IF(F207=0,"0",IF(F207="A",G207*410,IF(F207="B",G207*340,IF(F207="C",G207*310))))</f>
        <v>310</v>
      </c>
    </row>
    <row r="208" customFormat="false" ht="14.25" hidden="false" customHeight="false" outlineLevel="0" collapsed="false">
      <c r="A208" s="38" t="n">
        <f aca="false">IF(B208&lt;&gt;"",MAX(A$4:A207)+1)</f>
        <v>140</v>
      </c>
      <c r="B208" s="28" t="n">
        <v>6386</v>
      </c>
      <c r="C208" s="39" t="s">
        <v>228</v>
      </c>
      <c r="D208" s="34"/>
      <c r="E208" s="34" t="n">
        <v>1</v>
      </c>
      <c r="F208" s="28" t="s">
        <v>11</v>
      </c>
      <c r="G208" s="39" t="n">
        <v>2</v>
      </c>
      <c r="H208" s="15" t="n">
        <f aca="false">IF(F208=0,"0",IF(F208="A",G208*410,IF(F208="B",G208*340,IF(F208="C",G208*310))))</f>
        <v>680</v>
      </c>
    </row>
    <row r="209" customFormat="false" ht="14.25" hidden="false" customHeight="false" outlineLevel="0" collapsed="false">
      <c r="A209" s="38" t="n">
        <f aca="false">IF(B209&lt;&gt;"",MAX(A$4:A208)+1)</f>
        <v>0</v>
      </c>
      <c r="B209" s="28"/>
      <c r="C209" s="39" t="s">
        <v>229</v>
      </c>
      <c r="D209" s="34"/>
      <c r="E209" s="34"/>
      <c r="F209" s="40"/>
      <c r="G209" s="39"/>
      <c r="H209" s="15" t="str">
        <f aca="false">IF(F209=0,"0",IF(F209="A",G209*410,IF(F209="B",G209*340,IF(F209="C",G209*310))))</f>
        <v>0</v>
      </c>
    </row>
    <row r="210" customFormat="false" ht="14.25" hidden="false" customHeight="false" outlineLevel="0" collapsed="false">
      <c r="A210" s="38" t="n">
        <f aca="false">IF(B210&lt;&gt;"",MAX(A$4:A209)+1)</f>
        <v>141</v>
      </c>
      <c r="B210" s="28" t="n">
        <v>6387</v>
      </c>
      <c r="C210" s="39" t="s">
        <v>230</v>
      </c>
      <c r="D210" s="34"/>
      <c r="E210" s="34"/>
      <c r="F210" s="28" t="s">
        <v>16</v>
      </c>
      <c r="G210" s="39" t="n">
        <v>2</v>
      </c>
      <c r="H210" s="15" t="n">
        <f aca="false">IF(F210=0,"0",IF(F210="A",G210*410,IF(F210="B",G210*340,IF(F210="C",G210*310))))</f>
        <v>620</v>
      </c>
    </row>
    <row r="211" customFormat="false" ht="14.25" hidden="false" customHeight="false" outlineLevel="0" collapsed="false">
      <c r="A211" s="38" t="n">
        <f aca="false">IF(B211&lt;&gt;"",MAX(A$4:A210)+1)</f>
        <v>0</v>
      </c>
      <c r="B211" s="28"/>
      <c r="C211" s="69" t="s">
        <v>231</v>
      </c>
      <c r="D211" s="70"/>
      <c r="E211" s="70"/>
      <c r="F211" s="28"/>
      <c r="G211" s="39"/>
      <c r="H211" s="15" t="str">
        <f aca="false">IF(F211=0,"0",IF(F211="A",G211*410,IF(F211="B",G211*340,IF(F211="C",G211*310))))</f>
        <v>0</v>
      </c>
    </row>
    <row r="212" customFormat="false" ht="14.25" hidden="false" customHeight="false" outlineLevel="0" collapsed="false">
      <c r="A212" s="38" t="n">
        <f aca="false">IF(B212&lt;&gt;"",MAX(A$4:A211)+1)</f>
        <v>142</v>
      </c>
      <c r="B212" s="28" t="n">
        <v>70595</v>
      </c>
      <c r="C212" s="39" t="s">
        <v>232</v>
      </c>
      <c r="D212" s="34"/>
      <c r="E212" s="34" t="n">
        <v>1</v>
      </c>
      <c r="F212" s="28" t="s">
        <v>24</v>
      </c>
      <c r="G212" s="39" t="n">
        <v>1</v>
      </c>
      <c r="H212" s="15" t="n">
        <f aca="false">IF(F212=0,"0",IF(F212="A",G212*410,IF(F212="B",G212*340,IF(F212="C",G212*310))))</f>
        <v>410</v>
      </c>
    </row>
    <row r="213" customFormat="false" ht="14.25" hidden="false" customHeight="false" outlineLevel="0" collapsed="false">
      <c r="A213" s="38" t="n">
        <f aca="false">IF(B213&lt;&gt;"",MAX(A$4:A212)+1)</f>
        <v>143</v>
      </c>
      <c r="B213" s="28" t="n">
        <v>70596</v>
      </c>
      <c r="C213" s="39" t="s">
        <v>233</v>
      </c>
      <c r="D213" s="34"/>
      <c r="E213" s="34"/>
      <c r="F213" s="28" t="s">
        <v>16</v>
      </c>
      <c r="G213" s="39" t="n">
        <v>2</v>
      </c>
      <c r="H213" s="15" t="n">
        <f aca="false">IF(F213=0,"0",IF(F213="A",G213*410,IF(F213="B",G213*340,IF(F213="C",G213*310))))</f>
        <v>620</v>
      </c>
    </row>
    <row r="214" customFormat="false" ht="14.25" hidden="false" customHeight="false" outlineLevel="0" collapsed="false">
      <c r="A214" s="38" t="n">
        <f aca="false">IF(B214&lt;&gt;"",MAX(A$4:A213)+1)</f>
        <v>0</v>
      </c>
      <c r="B214" s="28"/>
      <c r="C214" s="71" t="s">
        <v>234</v>
      </c>
      <c r="D214" s="72"/>
      <c r="E214" s="72"/>
      <c r="F214" s="40"/>
      <c r="G214" s="39"/>
      <c r="H214" s="15" t="str">
        <f aca="false">IF(F214=0,"0",IF(F214="A",G214*410,IF(F214="B",G214*340,IF(F214="C",G214*310))))</f>
        <v>0</v>
      </c>
    </row>
    <row r="215" customFormat="false" ht="14.25" hidden="false" customHeight="false" outlineLevel="0" collapsed="false">
      <c r="A215" s="38" t="n">
        <f aca="false">IF(B215&lt;&gt;"",MAX(A$4:A214)+1)</f>
        <v>144</v>
      </c>
      <c r="B215" s="28" t="n">
        <v>81329</v>
      </c>
      <c r="C215" s="39" t="s">
        <v>235</v>
      </c>
      <c r="D215" s="34"/>
      <c r="E215" s="34" t="n">
        <v>2</v>
      </c>
      <c r="F215" s="28" t="s">
        <v>11</v>
      </c>
      <c r="G215" s="39" t="n">
        <v>2</v>
      </c>
      <c r="H215" s="15" t="n">
        <f aca="false">IF(F215=0,"0",IF(F215="A",G215*410,IF(F215="B",G215*340,IF(F215="C",G215*310))))</f>
        <v>680</v>
      </c>
    </row>
    <row r="216" customFormat="false" ht="14.25" hidden="false" customHeight="false" outlineLevel="0" collapsed="false">
      <c r="A216" s="38" t="n">
        <f aca="false">IF(B216&lt;&gt;"",MAX(A$4:A215)+1)</f>
        <v>0</v>
      </c>
      <c r="B216" s="28"/>
      <c r="C216" s="69" t="s">
        <v>236</v>
      </c>
      <c r="D216" s="70"/>
      <c r="E216" s="70"/>
      <c r="F216" s="28"/>
      <c r="G216" s="39"/>
      <c r="H216" s="15" t="str">
        <f aca="false">IF(F216=0,"0",IF(F216="A",G216*410,IF(F216="B",G216*340,IF(F216="C",G216*310))))</f>
        <v>0</v>
      </c>
    </row>
    <row r="217" customFormat="false" ht="14.25" hidden="false" customHeight="false" outlineLevel="0" collapsed="false">
      <c r="A217" s="38" t="n">
        <f aca="false">IF(B217&lt;&gt;"",MAX(A$4:A216)+1)</f>
        <v>145</v>
      </c>
      <c r="B217" s="28" t="n">
        <v>81330</v>
      </c>
      <c r="C217" s="39" t="s">
        <v>237</v>
      </c>
      <c r="D217" s="34"/>
      <c r="E217" s="34"/>
      <c r="F217" s="28" t="s">
        <v>11</v>
      </c>
      <c r="G217" s="39" t="n">
        <v>1</v>
      </c>
      <c r="H217" s="15" t="n">
        <f aca="false">IF(F217=0,"0",IF(F217="A",G217*410,IF(F217="B",G217*340,IF(F217="C",G217*310))))</f>
        <v>340</v>
      </c>
    </row>
    <row r="218" customFormat="false" ht="14.25" hidden="false" customHeight="false" outlineLevel="0" collapsed="false">
      <c r="A218" s="38" t="n">
        <f aca="false">IF(B218&lt;&gt;"",MAX(A$4:A217)+1)</f>
        <v>146</v>
      </c>
      <c r="B218" s="28" t="n">
        <v>81355</v>
      </c>
      <c r="C218" s="39" t="s">
        <v>238</v>
      </c>
      <c r="D218" s="34" t="n">
        <v>1</v>
      </c>
      <c r="E218" s="34"/>
      <c r="F218" s="28" t="s">
        <v>24</v>
      </c>
      <c r="G218" s="39" t="n">
        <v>1</v>
      </c>
      <c r="H218" s="15" t="n">
        <f aca="false">IF(F218=0,"0",IF(F218="A",G218*410,IF(F218="B",G218*340,IF(F218="C",G218*310))))</f>
        <v>410</v>
      </c>
    </row>
    <row r="219" customFormat="false" ht="14.25" hidden="false" customHeight="false" outlineLevel="0" collapsed="false">
      <c r="A219" s="38" t="n">
        <f aca="false">IF(B219&lt;&gt;"",MAX(A$4:A218)+1)</f>
        <v>147</v>
      </c>
      <c r="B219" s="28" t="n">
        <v>81364</v>
      </c>
      <c r="C219" s="43" t="s">
        <v>239</v>
      </c>
      <c r="D219" s="34"/>
      <c r="E219" s="34" t="n">
        <v>1</v>
      </c>
      <c r="F219" s="42" t="s">
        <v>16</v>
      </c>
      <c r="G219" s="40" t="n">
        <v>2</v>
      </c>
      <c r="H219" s="15" t="n">
        <f aca="false">IF(F219=0,"0",IF(F219="A",G219*410,IF(F219="B",G219*340,IF(F219="C",G219*310))))</f>
        <v>620</v>
      </c>
    </row>
    <row r="220" customFormat="false" ht="14.25" hidden="false" customHeight="false" outlineLevel="0" collapsed="false">
      <c r="A220" s="38" t="n">
        <f aca="false">IF(B220&lt;&gt;"",MAX(A$4:A219)+1)</f>
        <v>0</v>
      </c>
      <c r="B220" s="28"/>
      <c r="C220" s="69" t="s">
        <v>240</v>
      </c>
      <c r="D220" s="70"/>
      <c r="E220" s="70"/>
      <c r="F220" s="42"/>
      <c r="G220" s="40"/>
      <c r="H220" s="15" t="str">
        <f aca="false">IF(F220=0,"0",IF(F220="A",G220*410,IF(F220="B",G220*340,IF(F220="C",G220*310))))</f>
        <v>0</v>
      </c>
    </row>
    <row r="221" customFormat="false" ht="14.25" hidden="false" customHeight="false" outlineLevel="0" collapsed="false">
      <c r="A221" s="38" t="n">
        <f aca="false">IF(B221&lt;&gt;"",MAX(A$4:A220)+1)</f>
        <v>148</v>
      </c>
      <c r="B221" s="28" t="n">
        <v>81379</v>
      </c>
      <c r="C221" s="39" t="s">
        <v>241</v>
      </c>
      <c r="D221" s="34" t="n">
        <v>1</v>
      </c>
      <c r="E221" s="34" t="n">
        <v>1</v>
      </c>
      <c r="F221" s="28" t="s">
        <v>11</v>
      </c>
      <c r="G221" s="39" t="n">
        <v>1</v>
      </c>
      <c r="H221" s="15" t="n">
        <f aca="false">IF(F221=0,"0",IF(F221="A",G221*410,IF(F221="B",G221*340,IF(F221="C",G221*310))))</f>
        <v>340</v>
      </c>
    </row>
    <row r="222" customFormat="false" ht="14.25" hidden="false" customHeight="false" outlineLevel="0" collapsed="false">
      <c r="A222" s="38" t="n">
        <f aca="false">IF(B222&lt;&gt;"",MAX(A$4:A221)+1)</f>
        <v>149</v>
      </c>
      <c r="B222" s="44" t="s">
        <v>242</v>
      </c>
      <c r="C222" s="43" t="s">
        <v>243</v>
      </c>
      <c r="D222" s="30" t="n">
        <v>1</v>
      </c>
      <c r="E222" s="30"/>
      <c r="F222" s="42" t="s">
        <v>11</v>
      </c>
      <c r="G222" s="40" t="n">
        <v>1</v>
      </c>
      <c r="H222" s="15" t="n">
        <f aca="false">IF(F222=0,"0",IF(F222="A",G222*410,IF(F222="B",G222*340,IF(F222="C",G222*310))))</f>
        <v>340</v>
      </c>
    </row>
    <row r="223" customFormat="false" ht="14.25" hidden="false" customHeight="false" outlineLevel="0" collapsed="false">
      <c r="A223" s="38" t="n">
        <f aca="false">IF(B223&lt;&gt;"",MAX(A$4:A222)+1)</f>
        <v>150</v>
      </c>
      <c r="B223" s="44" t="s">
        <v>244</v>
      </c>
      <c r="C223" s="43" t="s">
        <v>245</v>
      </c>
      <c r="D223" s="30"/>
      <c r="E223" s="30"/>
      <c r="F223" s="42" t="s">
        <v>11</v>
      </c>
      <c r="G223" s="40" t="n">
        <v>1</v>
      </c>
      <c r="H223" s="15" t="n">
        <f aca="false">IF(F223=0,"0",IF(F223="A",G223*410,IF(F223="B",G223*340,IF(F223="C",G223*310))))</f>
        <v>340</v>
      </c>
    </row>
    <row r="224" customFormat="false" ht="14.25" hidden="false" customHeight="false" outlineLevel="0" collapsed="false">
      <c r="A224" s="38" t="n">
        <f aca="false">IF(B224&lt;&gt;"",MAX(A$4:A223)+1)</f>
        <v>151</v>
      </c>
      <c r="B224" s="49" t="n">
        <v>12100022</v>
      </c>
      <c r="C224" s="39" t="s">
        <v>246</v>
      </c>
      <c r="D224" s="50"/>
      <c r="E224" s="50"/>
      <c r="F224" s="28" t="s">
        <v>16</v>
      </c>
      <c r="G224" s="39" t="n">
        <v>1</v>
      </c>
      <c r="H224" s="15" t="n">
        <f aca="false">IF(F224=0,"0",IF(F224="A",G224*410,IF(F224="B",G224*340,IF(F224="C",G224*310))))</f>
        <v>310</v>
      </c>
    </row>
    <row r="225" customFormat="false" ht="14.25" hidden="false" customHeight="false" outlineLevel="0" collapsed="false">
      <c r="A225" s="38" t="n">
        <f aca="false">IF(B225&lt;&gt;"",MAX(A$4:A224)+1)</f>
        <v>152</v>
      </c>
      <c r="B225" s="49" t="n">
        <v>12100025</v>
      </c>
      <c r="C225" s="39" t="s">
        <v>247</v>
      </c>
      <c r="D225" s="41" t="n">
        <v>1</v>
      </c>
      <c r="E225" s="41"/>
      <c r="F225" s="28" t="s">
        <v>16</v>
      </c>
      <c r="G225" s="39" t="n">
        <v>3</v>
      </c>
      <c r="H225" s="15" t="n">
        <f aca="false">IF(F225=0,"0",IF(F225="A",G225*410,IF(F225="B",G225*340,IF(F225="C",G225*310))))</f>
        <v>930</v>
      </c>
    </row>
    <row r="226" customFormat="false" ht="14.25" hidden="false" customHeight="false" outlineLevel="0" collapsed="false">
      <c r="A226" s="38" t="n">
        <f aca="false">IF(B226&lt;&gt;"",MAX(A$4:A225)+1)</f>
        <v>0</v>
      </c>
      <c r="B226" s="73"/>
      <c r="C226" s="45" t="s">
        <v>248</v>
      </c>
      <c r="D226" s="34"/>
      <c r="E226" s="34"/>
      <c r="F226" s="56"/>
      <c r="G226" s="42"/>
      <c r="H226" s="15" t="str">
        <f aca="false">IF(F226=0,"0",IF(F226="A",G226*410,IF(F226="B",G226*340,IF(F226="C",G226*310))))</f>
        <v>0</v>
      </c>
    </row>
    <row r="227" customFormat="false" ht="14.25" hidden="false" customHeight="false" outlineLevel="0" collapsed="false">
      <c r="A227" s="38" t="n">
        <f aca="false">IF(B227&lt;&gt;"",MAX(A$4:A226)+1)</f>
        <v>0</v>
      </c>
      <c r="B227" s="73"/>
      <c r="C227" s="45" t="s">
        <v>249</v>
      </c>
      <c r="D227" s="34"/>
      <c r="E227" s="34"/>
      <c r="F227" s="56"/>
      <c r="G227" s="42"/>
      <c r="H227" s="15" t="str">
        <f aca="false">IF(F227=0,"0",IF(F227="A",G227*410,IF(F227="B",G227*340,IF(F227="C",G227*310))))</f>
        <v>0</v>
      </c>
    </row>
    <row r="228" customFormat="false" ht="14.25" hidden="false" customHeight="false" outlineLevel="0" collapsed="false">
      <c r="A228" s="38" t="n">
        <f aca="false">IF(B228&lt;&gt;"",MAX(A$4:A227)+1)</f>
        <v>153</v>
      </c>
      <c r="B228" s="49" t="n">
        <v>12100026</v>
      </c>
      <c r="C228" s="39" t="s">
        <v>250</v>
      </c>
      <c r="D228" s="34" t="n">
        <v>1</v>
      </c>
      <c r="E228" s="34" t="n">
        <v>1</v>
      </c>
      <c r="F228" s="28" t="s">
        <v>24</v>
      </c>
      <c r="G228" s="39" t="n">
        <v>1</v>
      </c>
      <c r="H228" s="15" t="n">
        <f aca="false">IF(F228=0,"0",IF(F228="A",G228*410,IF(F228="B",G228*340,IF(F228="C",G228*310))))</f>
        <v>410</v>
      </c>
    </row>
    <row r="229" customFormat="false" ht="14.25" hidden="false" customHeight="false" outlineLevel="0" collapsed="false">
      <c r="A229" s="38" t="n">
        <f aca="false">IF(B229&lt;&gt;"",MAX(A$4:A228)+1)</f>
        <v>154</v>
      </c>
      <c r="B229" s="49" t="n">
        <v>12100030</v>
      </c>
      <c r="C229" s="39" t="s">
        <v>251</v>
      </c>
      <c r="D229" s="50"/>
      <c r="E229" s="50" t="n">
        <v>1</v>
      </c>
      <c r="F229" s="28" t="s">
        <v>11</v>
      </c>
      <c r="G229" s="39" t="n">
        <v>1</v>
      </c>
      <c r="H229" s="15" t="n">
        <f aca="false">IF(F229=0,"0",IF(F229="A",G229*410,IF(F229="B",G229*340,IF(F229="C",G229*310))))</f>
        <v>340</v>
      </c>
    </row>
    <row r="230" customFormat="false" ht="14.25" hidden="false" customHeight="false" outlineLevel="0" collapsed="false">
      <c r="A230" s="38" t="n">
        <f aca="false">IF(B230&lt;&gt;"",MAX(A$4:A229)+1)</f>
        <v>155</v>
      </c>
      <c r="B230" s="49" t="n">
        <v>12100042</v>
      </c>
      <c r="C230" s="39" t="s">
        <v>252</v>
      </c>
      <c r="D230" s="50"/>
      <c r="E230" s="50"/>
      <c r="F230" s="28" t="s">
        <v>11</v>
      </c>
      <c r="G230" s="39" t="n">
        <v>2</v>
      </c>
      <c r="H230" s="15" t="n">
        <f aca="false">IF(F230=0,"0",IF(F230="A",G230*410,IF(F230="B",G230*340,IF(F230="C",G230*310))))</f>
        <v>680</v>
      </c>
    </row>
    <row r="231" customFormat="false" ht="14.25" hidden="false" customHeight="false" outlineLevel="0" collapsed="false">
      <c r="A231" s="38" t="n">
        <f aca="false">IF(B231&lt;&gt;"",MAX(A$4:A230)+1)</f>
        <v>0</v>
      </c>
      <c r="B231" s="42"/>
      <c r="C231" s="45" t="s">
        <v>253</v>
      </c>
      <c r="D231" s="34"/>
      <c r="E231" s="34"/>
      <c r="F231" s="56"/>
      <c r="G231" s="42"/>
      <c r="H231" s="15" t="str">
        <f aca="false">IF(F231=0,"0",IF(F231="A",G231*410,IF(F231="B",G231*340,IF(F231="C",G231*310))))</f>
        <v>0</v>
      </c>
    </row>
    <row r="232" customFormat="false" ht="14.25" hidden="false" customHeight="false" outlineLevel="0" collapsed="false">
      <c r="A232" s="38" t="n">
        <f aca="false">IF(B232&lt;&gt;"",MAX(A$4:A231)+1)</f>
        <v>156</v>
      </c>
      <c r="B232" s="49" t="n">
        <v>12100043</v>
      </c>
      <c r="C232" s="39" t="s">
        <v>254</v>
      </c>
      <c r="D232" s="50" t="n">
        <v>1</v>
      </c>
      <c r="E232" s="50" t="n">
        <v>1</v>
      </c>
      <c r="F232" s="28" t="s">
        <v>24</v>
      </c>
      <c r="G232" s="39" t="n">
        <v>1</v>
      </c>
      <c r="H232" s="15" t="n">
        <f aca="false">IF(F232=0,"0",IF(F232="A",G232*410,IF(F232="B",G232*340,IF(F232="C",G232*310))))</f>
        <v>410</v>
      </c>
    </row>
    <row r="233" customFormat="false" ht="14.25" hidden="false" customHeight="false" outlineLevel="0" collapsed="false">
      <c r="A233" s="38" t="n">
        <f aca="false">IF(B233&lt;&gt;"",MAX(A$4:A232)+1)</f>
        <v>157</v>
      </c>
      <c r="B233" s="49" t="n">
        <v>1212601</v>
      </c>
      <c r="C233" s="39" t="s">
        <v>255</v>
      </c>
      <c r="D233" s="50"/>
      <c r="E233" s="50" t="n">
        <v>1</v>
      </c>
      <c r="F233" s="28" t="s">
        <v>11</v>
      </c>
      <c r="G233" s="39" t="n">
        <v>1</v>
      </c>
      <c r="H233" s="15" t="n">
        <f aca="false">IF(F233=0,"0",IF(F233="A",G233*410,IF(F233="B",G233*340,IF(F233="C",G233*310))))</f>
        <v>340</v>
      </c>
    </row>
    <row r="234" customFormat="false" ht="14.25" hidden="false" customHeight="false" outlineLevel="0" collapsed="false">
      <c r="A234" s="38" t="n">
        <f aca="false">IF(B234&lt;&gt;"",MAX(A$4:A233)+1)</f>
        <v>158</v>
      </c>
      <c r="B234" s="49" t="n">
        <v>1212603</v>
      </c>
      <c r="C234" s="39" t="s">
        <v>256</v>
      </c>
      <c r="D234" s="50" t="n">
        <v>1</v>
      </c>
      <c r="E234" s="50"/>
      <c r="F234" s="28" t="s">
        <v>11</v>
      </c>
      <c r="G234" s="39" t="n">
        <v>1</v>
      </c>
      <c r="H234" s="15" t="n">
        <f aca="false">IF(F234=0,"0",IF(F234="A",G234*410,IF(F234="B",G234*340,IF(F234="C",G234*310))))</f>
        <v>340</v>
      </c>
    </row>
    <row r="235" customFormat="false" ht="14.25" hidden="false" customHeight="false" outlineLevel="0" collapsed="false">
      <c r="A235" s="38" t="n">
        <f aca="false">IF(B235&lt;&gt;"",MAX(A$4:A234)+1)</f>
        <v>159</v>
      </c>
      <c r="B235" s="49" t="n">
        <v>1212605</v>
      </c>
      <c r="C235" s="39" t="s">
        <v>257</v>
      </c>
      <c r="D235" s="50" t="n">
        <v>1</v>
      </c>
      <c r="E235" s="50"/>
      <c r="F235" s="28" t="s">
        <v>24</v>
      </c>
      <c r="G235" s="39" t="n">
        <v>1</v>
      </c>
      <c r="H235" s="15" t="n">
        <f aca="false">IF(F235=0,"0",IF(F235="A",G235*410,IF(F235="B",G235*340,IF(F235="C",G235*310))))</f>
        <v>410</v>
      </c>
    </row>
    <row r="236" customFormat="false" ht="14.25" hidden="false" customHeight="false" outlineLevel="0" collapsed="false">
      <c r="A236" s="38" t="n">
        <f aca="false">IF(B236&lt;&gt;"",MAX(A$4:A235)+1)</f>
        <v>160</v>
      </c>
      <c r="B236" s="49" t="n">
        <v>1212611</v>
      </c>
      <c r="C236" s="39" t="s">
        <v>258</v>
      </c>
      <c r="D236" s="50" t="n">
        <v>1</v>
      </c>
      <c r="E236" s="50"/>
      <c r="F236" s="28" t="s">
        <v>16</v>
      </c>
      <c r="G236" s="39" t="n">
        <v>1</v>
      </c>
      <c r="H236" s="15" t="n">
        <f aca="false">IF(F236=0,"0",IF(F236="A",G236*410,IF(F236="B",G236*340,IF(F236="C",G236*310))))</f>
        <v>310</v>
      </c>
    </row>
    <row r="237" customFormat="false" ht="14.25" hidden="false" customHeight="false" outlineLevel="0" collapsed="false">
      <c r="A237" s="38" t="n">
        <f aca="false">IF(B237&lt;&gt;"",MAX(A$4:A236)+1)</f>
        <v>161</v>
      </c>
      <c r="B237" s="49" t="n">
        <v>1212614</v>
      </c>
      <c r="C237" s="39" t="s">
        <v>259</v>
      </c>
      <c r="D237" s="50"/>
      <c r="E237" s="50"/>
      <c r="F237" s="28" t="s">
        <v>11</v>
      </c>
      <c r="G237" s="39" t="n">
        <v>1</v>
      </c>
      <c r="H237" s="15" t="n">
        <f aca="false">IF(F237=0,"0",IF(F237="A",G237*410,IF(F237="B",G237*340,IF(F237="C",G237*310))))</f>
        <v>340</v>
      </c>
    </row>
    <row r="238" customFormat="false" ht="14.25" hidden="false" customHeight="false" outlineLevel="0" collapsed="false">
      <c r="A238" s="38" t="n">
        <f aca="false">IF(B238&lt;&gt;"",MAX(A$4:A237)+1)</f>
        <v>162</v>
      </c>
      <c r="B238" s="49" t="n">
        <v>1212615</v>
      </c>
      <c r="C238" s="39" t="s">
        <v>260</v>
      </c>
      <c r="D238" s="50"/>
      <c r="E238" s="50" t="n">
        <v>1</v>
      </c>
      <c r="F238" s="28" t="s">
        <v>16</v>
      </c>
      <c r="G238" s="39" t="n">
        <v>1</v>
      </c>
      <c r="H238" s="15" t="n">
        <f aca="false">IF(F238=0,"0",IF(F238="A",G238*410,IF(F238="B",G238*340,IF(F238="C",G238*310))))</f>
        <v>310</v>
      </c>
    </row>
    <row r="239" customFormat="false" ht="14.25" hidden="false" customHeight="false" outlineLevel="0" collapsed="false">
      <c r="A239" s="38" t="n">
        <f aca="false">IF(B239&lt;&gt;"",MAX(A$4:A238)+1)</f>
        <v>163</v>
      </c>
      <c r="B239" s="49" t="n">
        <v>1501122</v>
      </c>
      <c r="C239" s="39" t="s">
        <v>261</v>
      </c>
      <c r="D239" s="48" t="n">
        <v>1</v>
      </c>
      <c r="E239" s="48" t="n">
        <v>1</v>
      </c>
      <c r="F239" s="28" t="s">
        <v>24</v>
      </c>
      <c r="G239" s="39" t="n">
        <v>1</v>
      </c>
      <c r="H239" s="15" t="n">
        <f aca="false">IF(F239=0,"0",IF(F239="A",G239*410,IF(F239="B",G239*340,IF(F239="C",G239*310))))</f>
        <v>410</v>
      </c>
    </row>
    <row r="240" customFormat="false" ht="14.25" hidden="false" customHeight="false" outlineLevel="0" collapsed="false">
      <c r="A240" s="38" t="n">
        <f aca="false">IF(B240&lt;&gt;"",MAX(A$4:A239)+1)</f>
        <v>164</v>
      </c>
      <c r="B240" s="49" t="n">
        <v>1501124</v>
      </c>
      <c r="C240" s="39" t="s">
        <v>262</v>
      </c>
      <c r="D240" s="48"/>
      <c r="E240" s="48" t="n">
        <v>1</v>
      </c>
      <c r="F240" s="28" t="s">
        <v>11</v>
      </c>
      <c r="G240" s="39" t="n">
        <v>1</v>
      </c>
      <c r="H240" s="15" t="n">
        <f aca="false">IF(F240=0,"0",IF(F240="A",G240*410,IF(F240="B",G240*340,IF(F240="C",G240*310))))</f>
        <v>340</v>
      </c>
    </row>
    <row r="241" customFormat="false" ht="14.25" hidden="false" customHeight="false" outlineLevel="0" collapsed="false">
      <c r="A241" s="38" t="n">
        <f aca="false">IF(B241&lt;&gt;"",MAX(A$4:A240)+1)</f>
        <v>165</v>
      </c>
      <c r="B241" s="49" t="n">
        <v>1712159</v>
      </c>
      <c r="C241" s="45" t="s">
        <v>263</v>
      </c>
      <c r="D241" s="34"/>
      <c r="E241" s="34"/>
      <c r="F241" s="38" t="s">
        <v>16</v>
      </c>
      <c r="G241" s="28" t="n">
        <v>1</v>
      </c>
      <c r="H241" s="15" t="n">
        <f aca="false">IF(F241=0,"0",IF(F241="A",G241*410,IF(F241="B",G241*340,IF(F241="C",G241*310))))</f>
        <v>310</v>
      </c>
    </row>
    <row r="242" customFormat="false" ht="14.25" hidden="false" customHeight="false" outlineLevel="0" collapsed="false">
      <c r="A242" s="38" t="n">
        <f aca="false">IF(B242&lt;&gt;"",MAX(A$4:A241)+1)</f>
        <v>166</v>
      </c>
      <c r="B242" s="49" t="n">
        <v>1712161</v>
      </c>
      <c r="C242" s="45" t="s">
        <v>264</v>
      </c>
      <c r="D242" s="34"/>
      <c r="E242" s="34"/>
      <c r="F242" s="49" t="s">
        <v>11</v>
      </c>
      <c r="G242" s="49" t="n">
        <v>1</v>
      </c>
      <c r="H242" s="15" t="n">
        <f aca="false">IF(F242=0,"0",IF(F242="A",G242*410,IF(F242="B",G242*340,IF(F242="C",G242*310))))</f>
        <v>340</v>
      </c>
    </row>
    <row r="243" customFormat="false" ht="14.25" hidden="false" customHeight="false" outlineLevel="0" collapsed="false">
      <c r="A243" s="38" t="n">
        <f aca="false">IF(B243&lt;&gt;"",MAX(A$4:A242)+1)</f>
        <v>167</v>
      </c>
      <c r="B243" s="49" t="n">
        <v>1712162</v>
      </c>
      <c r="C243" s="45" t="s">
        <v>265</v>
      </c>
      <c r="D243" s="34"/>
      <c r="E243" s="34"/>
      <c r="F243" s="28" t="s">
        <v>16</v>
      </c>
      <c r="G243" s="28" t="n">
        <v>2</v>
      </c>
      <c r="H243" s="15" t="n">
        <f aca="false">IF(F243=0,"0",IF(F243="A",G243*410,IF(F243="B",G243*340,IF(F243="C",G243*310))))</f>
        <v>620</v>
      </c>
    </row>
    <row r="244" customFormat="false" ht="14.25" hidden="false" customHeight="false" outlineLevel="0" collapsed="false">
      <c r="A244" s="38" t="n">
        <f aca="false">IF(B244&lt;&gt;"",MAX(A$4:A243)+1)</f>
        <v>0</v>
      </c>
      <c r="B244" s="44"/>
      <c r="C244" s="45" t="s">
        <v>266</v>
      </c>
      <c r="D244" s="74"/>
      <c r="E244" s="74"/>
      <c r="F244" s="75"/>
      <c r="G244" s="75"/>
      <c r="H244" s="15" t="str">
        <f aca="false">IF(F244=0,"0",IF(F244="A",G244*410,IF(F244="B",G244*340,IF(F244="C",G244*310))))</f>
        <v>0</v>
      </c>
    </row>
    <row r="245" customFormat="false" ht="14.25" hidden="false" customHeight="false" outlineLevel="0" collapsed="false">
      <c r="A245" s="38" t="n">
        <f aca="false">IF(B245&lt;&gt;"",MAX(A$4:A244)+1)</f>
        <v>168</v>
      </c>
      <c r="B245" s="42" t="n">
        <v>1712163</v>
      </c>
      <c r="C245" s="45" t="s">
        <v>267</v>
      </c>
      <c r="D245" s="34"/>
      <c r="E245" s="34"/>
      <c r="F245" s="56" t="s">
        <v>16</v>
      </c>
      <c r="G245" s="42" t="n">
        <v>1</v>
      </c>
      <c r="H245" s="15" t="n">
        <f aca="false">IF(F245=0,"0",IF(F245="A",G245*410,IF(F245="B",G245*340,IF(F245="C",G245*310))))</f>
        <v>310</v>
      </c>
    </row>
    <row r="246" customFormat="false" ht="14.25" hidden="false" customHeight="false" outlineLevel="0" collapsed="false">
      <c r="A246" s="38" t="n">
        <f aca="false">IF(B246&lt;&gt;"",MAX(A$4:A245)+1)</f>
        <v>169</v>
      </c>
      <c r="B246" s="42" t="n">
        <v>1712164</v>
      </c>
      <c r="C246" s="45" t="s">
        <v>268</v>
      </c>
      <c r="D246" s="34"/>
      <c r="E246" s="34" t="n">
        <v>1</v>
      </c>
      <c r="F246" s="56" t="s">
        <v>11</v>
      </c>
      <c r="G246" s="42" t="n">
        <v>2</v>
      </c>
      <c r="H246" s="15" t="n">
        <f aca="false">IF(F246=0,"0",IF(F246="A",G246*410,IF(F246="B",G246*340,IF(F246="C",G246*310))))</f>
        <v>680</v>
      </c>
    </row>
    <row r="247" customFormat="false" ht="14.25" hidden="false" customHeight="false" outlineLevel="0" collapsed="false">
      <c r="A247" s="38" t="n">
        <f aca="false">IF(B247&lt;&gt;"",MAX(A$4:A246)+1)</f>
        <v>0</v>
      </c>
      <c r="B247" s="42"/>
      <c r="C247" s="45" t="s">
        <v>269</v>
      </c>
      <c r="D247" s="34"/>
      <c r="E247" s="34"/>
      <c r="F247" s="56"/>
      <c r="G247" s="42"/>
      <c r="H247" s="15" t="str">
        <f aca="false">IF(F247=0,"0",IF(F247="A",G247*410,IF(F247="B",G247*340,IF(F247="C",G247*310))))</f>
        <v>0</v>
      </c>
    </row>
    <row r="248" customFormat="false" ht="14.25" hidden="false" customHeight="false" outlineLevel="0" collapsed="false">
      <c r="A248" s="38" t="n">
        <f aca="false">IF(B248&lt;&gt;"",MAX(A$4:A247)+1)</f>
        <v>170</v>
      </c>
      <c r="B248" s="28" t="n">
        <v>20200403</v>
      </c>
      <c r="C248" s="33" t="s">
        <v>270</v>
      </c>
      <c r="D248" s="34" t="n">
        <v>1</v>
      </c>
      <c r="E248" s="34"/>
      <c r="F248" s="35" t="s">
        <v>11</v>
      </c>
      <c r="G248" s="36" t="n">
        <v>1</v>
      </c>
      <c r="H248" s="15" t="n">
        <f aca="false">IF(F248=0,"0",IF(F248="A",G248*410,IF(F248="B",G248*340,IF(F248="C",G248*310))))</f>
        <v>340</v>
      </c>
    </row>
    <row r="249" customFormat="false" ht="14.25" hidden="false" customHeight="false" outlineLevel="0" collapsed="false">
      <c r="A249" s="38" t="n">
        <f aca="false">IF(B249&lt;&gt;"",MAX(A$4:A248)+1)</f>
        <v>171</v>
      </c>
      <c r="B249" s="28" t="n">
        <v>6346</v>
      </c>
      <c r="C249" s="39" t="s">
        <v>271</v>
      </c>
      <c r="D249" s="57"/>
      <c r="E249" s="57"/>
      <c r="F249" s="28" t="s">
        <v>16</v>
      </c>
      <c r="G249" s="39" t="n">
        <v>1</v>
      </c>
      <c r="H249" s="15" t="n">
        <f aca="false">IF(F249=0,"0",IF(F249="A",G249*410,IF(F249="B",G249*340,IF(F249="C",G249*310))))</f>
        <v>310</v>
      </c>
    </row>
    <row r="250" customFormat="false" ht="14.25" hidden="false" customHeight="false" outlineLevel="0" collapsed="false">
      <c r="A250" s="38" t="n">
        <f aca="false">IF(B250&lt;&gt;"",MAX(A$4:A249)+1)</f>
        <v>172</v>
      </c>
      <c r="B250" s="28" t="n">
        <v>70537</v>
      </c>
      <c r="C250" s="39" t="s">
        <v>272</v>
      </c>
      <c r="D250" s="76" t="n">
        <v>1</v>
      </c>
      <c r="E250" s="76"/>
      <c r="F250" s="28" t="s">
        <v>16</v>
      </c>
      <c r="G250" s="39" t="n">
        <v>3</v>
      </c>
      <c r="H250" s="15" t="n">
        <f aca="false">IF(F250=0,"0",IF(F250="A",G250*410,IF(F250="B",G250*340,IF(F250="C",G250*310))))</f>
        <v>930</v>
      </c>
    </row>
    <row r="251" customFormat="false" ht="14.25" hidden="false" customHeight="false" outlineLevel="0" collapsed="false">
      <c r="A251" s="38" t="n">
        <f aca="false">IF(B251&lt;&gt;"",MAX(A$4:A250)+1)</f>
        <v>0</v>
      </c>
      <c r="B251" s="28"/>
      <c r="C251" s="77" t="s">
        <v>273</v>
      </c>
      <c r="D251" s="78"/>
      <c r="E251" s="78"/>
      <c r="F251" s="79"/>
      <c r="G251" s="39"/>
      <c r="H251" s="15" t="str">
        <f aca="false">IF(F251=0,"0",IF(F251="A",G251*410,IF(F251="B",G251*340,IF(F251="C",G251*310))))</f>
        <v>0</v>
      </c>
    </row>
    <row r="252" customFormat="false" ht="14.25" hidden="false" customHeight="false" outlineLevel="0" collapsed="false">
      <c r="A252" s="38" t="n">
        <f aca="false">IF(B252&lt;&gt;"",MAX(A$4:A251)+1)</f>
        <v>0</v>
      </c>
      <c r="B252" s="62"/>
      <c r="C252" s="59" t="s">
        <v>274</v>
      </c>
      <c r="D252" s="63"/>
      <c r="E252" s="63"/>
      <c r="F252" s="64"/>
      <c r="G252" s="62"/>
      <c r="H252" s="15" t="str">
        <f aca="false">IF(F252=0,"0",IF(F252="A",G252*410,IF(F252="B",G252*340,IF(F252="C",G252*310))))</f>
        <v>0</v>
      </c>
    </row>
    <row r="253" customFormat="false" ht="14.25" hidden="false" customHeight="false" outlineLevel="0" collapsed="false">
      <c r="A253" s="38" t="n">
        <f aca="false">IF(B253&lt;&gt;"",MAX(A$4:A252)+1)</f>
        <v>173</v>
      </c>
      <c r="B253" s="49" t="n">
        <v>12100050</v>
      </c>
      <c r="C253" s="39" t="s">
        <v>275</v>
      </c>
      <c r="D253" s="80"/>
      <c r="E253" s="80"/>
      <c r="F253" s="28" t="s">
        <v>16</v>
      </c>
      <c r="G253" s="39" t="n">
        <v>2</v>
      </c>
      <c r="H253" s="15" t="n">
        <f aca="false">IF(F253=0,"0",IF(F253="A",G253*410,IF(F253="B",G253*340,IF(F253="C",G253*310))))</f>
        <v>620</v>
      </c>
    </row>
    <row r="254" customFormat="false" ht="14.25" hidden="false" customHeight="false" outlineLevel="0" collapsed="false">
      <c r="A254" s="38" t="n">
        <f aca="false">IF(B254&lt;&gt;"",MAX(A$4:A253)+1)</f>
        <v>0</v>
      </c>
      <c r="B254" s="49"/>
      <c r="C254" s="39" t="s">
        <v>276</v>
      </c>
      <c r="D254" s="78"/>
      <c r="E254" s="78"/>
      <c r="F254" s="28"/>
      <c r="G254" s="39"/>
      <c r="H254" s="15" t="str">
        <f aca="false">IF(F254=0,"0",IF(F254="A",G254*410,IF(F254="B",G254*340,IF(F254="C",G254*310))))</f>
        <v>0</v>
      </c>
    </row>
    <row r="255" customFormat="false" ht="14.25" hidden="false" customHeight="false" outlineLevel="0" collapsed="false">
      <c r="A255" s="38" t="n">
        <f aca="false">IF(B255&lt;&gt;"",MAX(A$4:A254)+1)</f>
        <v>174</v>
      </c>
      <c r="B255" s="49" t="n">
        <v>1501120</v>
      </c>
      <c r="C255" s="39" t="s">
        <v>277</v>
      </c>
      <c r="D255" s="81"/>
      <c r="E255" s="81"/>
      <c r="F255" s="28" t="s">
        <v>16</v>
      </c>
      <c r="G255" s="39" t="n">
        <v>1</v>
      </c>
      <c r="H255" s="15" t="n">
        <f aca="false">IF(F255=0,"0",IF(F255="A",G255*410,IF(F255="B",G255*340,IF(F255="C",G255*310))))</f>
        <v>310</v>
      </c>
    </row>
    <row r="256" customFormat="false" ht="14.25" hidden="false" customHeight="false" outlineLevel="0" collapsed="false">
      <c r="A256" s="38" t="n">
        <f aca="false">IF(B256&lt;&gt;"",MAX(A$4:A255)+1)</f>
        <v>175</v>
      </c>
      <c r="B256" s="49" t="n">
        <v>1501121</v>
      </c>
      <c r="C256" s="39" t="s">
        <v>278</v>
      </c>
      <c r="D256" s="81"/>
      <c r="E256" s="81"/>
      <c r="F256" s="28" t="s">
        <v>16</v>
      </c>
      <c r="G256" s="39" t="n">
        <v>1</v>
      </c>
      <c r="H256" s="15" t="n">
        <f aca="false">IF(F256=0,"0",IF(F256="A",G256*410,IF(F256="B",G256*340,IF(F256="C",G256*310))))</f>
        <v>310</v>
      </c>
    </row>
    <row r="257" customFormat="false" ht="14.25" hidden="false" customHeight="false" outlineLevel="0" collapsed="false">
      <c r="A257" s="38" t="n">
        <f aca="false">IF(B257&lt;&gt;"",MAX(A$4:A256)+1)</f>
        <v>176</v>
      </c>
      <c r="B257" s="82" t="n">
        <v>20201203</v>
      </c>
      <c r="C257" s="83" t="s">
        <v>279</v>
      </c>
      <c r="D257" s="84"/>
      <c r="E257" s="84"/>
      <c r="F257" s="82" t="s">
        <v>16</v>
      </c>
      <c r="G257" s="85" t="n">
        <v>1</v>
      </c>
      <c r="H257" s="86" t="n">
        <f aca="false">IF(F257=0,"0",IF(F257="A",G257*410,IF(F257="B",G257*340,IF(F257="C",G257*310))))</f>
        <v>310</v>
      </c>
    </row>
    <row r="258" customFormat="false" ht="14.25" hidden="false" customHeight="false" outlineLevel="0" collapsed="false">
      <c r="A258" s="87" t="n">
        <f aca="false">IF(B258&lt;&gt;"",MAX(A$4:A257)+1)</f>
        <v>177</v>
      </c>
      <c r="B258" s="28" t="n">
        <v>6304</v>
      </c>
      <c r="C258" s="39" t="s">
        <v>280</v>
      </c>
      <c r="D258" s="57"/>
      <c r="E258" s="57"/>
      <c r="F258" s="28" t="s">
        <v>11</v>
      </c>
      <c r="G258" s="39" t="n">
        <v>1</v>
      </c>
      <c r="H258" s="15" t="n">
        <f aca="false">IF(F258=0,"0",IF(F258="A",G258*410,IF(F258="B",G258*340,IF(F258="C",G258*310))))</f>
        <v>340</v>
      </c>
    </row>
    <row r="259" customFormat="false" ht="14.25" hidden="false" customHeight="false" outlineLevel="0" collapsed="false">
      <c r="A259" s="87" t="n">
        <f aca="false">IF(B259&lt;&gt;"",MAX(A$4:A258)+1)</f>
        <v>178</v>
      </c>
      <c r="B259" s="44" t="n">
        <v>904018</v>
      </c>
      <c r="C259" s="45" t="s">
        <v>281</v>
      </c>
      <c r="D259" s="30"/>
      <c r="E259" s="30"/>
      <c r="F259" s="42" t="s">
        <v>11</v>
      </c>
      <c r="G259" s="40" t="n">
        <v>1</v>
      </c>
      <c r="H259" s="15" t="n">
        <f aca="false">IF(F259=0,"0",IF(F259="A",G259*410,IF(F259="B",G259*340,IF(F259="C",G259*310))))</f>
        <v>340</v>
      </c>
    </row>
    <row r="260" customFormat="false" ht="14.25" hidden="false" customHeight="false" outlineLevel="0" collapsed="false">
      <c r="A260" s="87" t="n">
        <f aca="false">IF(B260&lt;&gt;"",MAX(A$4:A259)+1)</f>
        <v>179</v>
      </c>
      <c r="B260" s="49" t="n">
        <v>12100057</v>
      </c>
      <c r="C260" s="39" t="s">
        <v>282</v>
      </c>
      <c r="D260" s="50"/>
      <c r="E260" s="50" t="n">
        <v>1</v>
      </c>
      <c r="F260" s="28" t="s">
        <v>11</v>
      </c>
      <c r="G260" s="39" t="n">
        <v>2</v>
      </c>
      <c r="H260" s="15" t="n">
        <f aca="false">IF(F260=0,"0",IF(F260="A",G260*410,IF(F260="B",G260*340,IF(F260="C",G260*310))))</f>
        <v>680</v>
      </c>
    </row>
    <row r="261" customFormat="false" ht="14.25" hidden="false" customHeight="false" outlineLevel="0" collapsed="false">
      <c r="A261" s="87" t="n">
        <f aca="false">IF(B261&lt;&gt;"",MAX(A$4:A260)+1)</f>
        <v>0</v>
      </c>
      <c r="B261" s="49"/>
      <c r="C261" s="39" t="s">
        <v>283</v>
      </c>
      <c r="D261" s="50"/>
      <c r="E261" s="50"/>
      <c r="F261" s="38"/>
      <c r="G261" s="39"/>
      <c r="H261" s="15" t="str">
        <f aca="false">IF(F261=0,"0",IF(F261="A",G261*410,IF(F261="B",G261*340,IF(F261="C",G261*310))))</f>
        <v>0</v>
      </c>
    </row>
    <row r="262" customFormat="false" ht="14.25" hidden="false" customHeight="false" outlineLevel="0" collapsed="false">
      <c r="A262" s="87" t="n">
        <f aca="false">IF(B262&lt;&gt;"",MAX(A$4:A261)+1)</f>
        <v>180</v>
      </c>
      <c r="B262" s="49" t="n">
        <v>1212620</v>
      </c>
      <c r="C262" s="39" t="s">
        <v>284</v>
      </c>
      <c r="D262" s="50"/>
      <c r="E262" s="50"/>
      <c r="F262" s="28" t="s">
        <v>16</v>
      </c>
      <c r="G262" s="39" t="n">
        <v>2</v>
      </c>
      <c r="H262" s="15" t="n">
        <f aca="false">IF(F262=0,"0",IF(F262="A",G262*410,IF(F262="B",G262*340,IF(F262="C",G262*310))))</f>
        <v>620</v>
      </c>
    </row>
    <row r="263" customFormat="false" ht="14.25" hidden="false" customHeight="false" outlineLevel="0" collapsed="false">
      <c r="A263" s="87" t="n">
        <f aca="false">IF(B263&lt;&gt;"",MAX(A$4:A262)+1)</f>
        <v>0</v>
      </c>
      <c r="B263" s="49"/>
      <c r="C263" s="39" t="s">
        <v>285</v>
      </c>
      <c r="D263" s="30"/>
      <c r="E263" s="30"/>
      <c r="F263" s="28"/>
      <c r="G263" s="39"/>
      <c r="H263" s="15" t="str">
        <f aca="false">IF(F263=0,"0",IF(F263="A",G263*410,IF(F263="B",G263*340,IF(F263="C",G263*310))))</f>
        <v>0</v>
      </c>
    </row>
    <row r="264" customFormat="false" ht="14.25" hidden="false" customHeight="false" outlineLevel="0" collapsed="false">
      <c r="A264" s="87" t="n">
        <f aca="false">IF(B264&lt;&gt;"",MAX(A$4:A263)+1)</f>
        <v>181</v>
      </c>
      <c r="B264" s="49" t="n">
        <v>161217</v>
      </c>
      <c r="C264" s="69" t="s">
        <v>286</v>
      </c>
      <c r="D264" s="48" t="n">
        <v>1</v>
      </c>
      <c r="E264" s="48"/>
      <c r="F264" s="28" t="s">
        <v>11</v>
      </c>
      <c r="G264" s="39" t="n">
        <v>2</v>
      </c>
      <c r="H264" s="15" t="n">
        <f aca="false">IF(F264=0,"0",IF(F264="A",G264*410,IF(F264="B",G264*340,IF(F264="C",G264*310))))</f>
        <v>680</v>
      </c>
    </row>
    <row r="265" customFormat="false" ht="14.25" hidden="false" customHeight="false" outlineLevel="0" collapsed="false">
      <c r="A265" s="87" t="n">
        <f aca="false">IF(B265&lt;&gt;"",MAX(A$4:A264)+1)</f>
        <v>0</v>
      </c>
      <c r="B265" s="61"/>
      <c r="C265" s="54" t="s">
        <v>287</v>
      </c>
      <c r="D265" s="63"/>
      <c r="E265" s="63"/>
      <c r="F265" s="54"/>
      <c r="G265" s="54"/>
      <c r="H265" s="59"/>
    </row>
    <row r="266" customFormat="false" ht="14.25" hidden="false" customHeight="false" outlineLevel="0" collapsed="false">
      <c r="A266" s="87" t="n">
        <f aca="false">IF(B266&lt;&gt;"",MAX(A$4:A265)+1)</f>
        <v>182</v>
      </c>
      <c r="B266" s="88" t="n">
        <v>20200404</v>
      </c>
      <c r="C266" s="89" t="s">
        <v>288</v>
      </c>
      <c r="D266" s="74"/>
      <c r="E266" s="74"/>
      <c r="F266" s="90" t="s">
        <v>24</v>
      </c>
      <c r="G266" s="91" t="n">
        <v>2</v>
      </c>
      <c r="H266" s="92" t="n">
        <f aca="false">IF(F266=0,"0",IF(F266="A",G266*410,IF(F266="B",G266*340,IF(F266="C",G266*310))))</f>
        <v>820</v>
      </c>
    </row>
    <row r="267" customFormat="false" ht="14.25" hidden="false" customHeight="false" outlineLevel="0" collapsed="false">
      <c r="A267" s="87" t="n">
        <f aca="false">IF(B267&lt;&gt;"",MAX(A$4:A266)+1)</f>
        <v>0</v>
      </c>
      <c r="B267" s="88"/>
      <c r="C267" s="59" t="s">
        <v>289</v>
      </c>
      <c r="D267" s="93"/>
      <c r="E267" s="93"/>
      <c r="F267" s="59"/>
      <c r="G267" s="59"/>
      <c r="H267" s="54"/>
    </row>
    <row r="268" customFormat="false" ht="14.25" hidden="false" customHeight="false" outlineLevel="0" collapsed="false">
      <c r="A268" s="87" t="n">
        <f aca="false">IF(B268&lt;&gt;"",MAX(A$4:A267)+1)</f>
        <v>183</v>
      </c>
      <c r="B268" s="28" t="n">
        <v>20200405</v>
      </c>
      <c r="C268" s="33" t="s">
        <v>290</v>
      </c>
      <c r="D268" s="34"/>
      <c r="E268" s="34"/>
      <c r="F268" s="28" t="s">
        <v>16</v>
      </c>
      <c r="G268" s="36" t="n">
        <v>1</v>
      </c>
      <c r="H268" s="15" t="n">
        <f aca="false">IF(F268=0,"0",IF(F268="A",G268*410,IF(F268="B",G268*340,IF(F268="C",G268*310))))</f>
        <v>310</v>
      </c>
    </row>
    <row r="269" customFormat="false" ht="14.25" hidden="false" customHeight="false" outlineLevel="0" collapsed="false">
      <c r="A269" s="38" t="n">
        <f aca="false">IF(B269&lt;&gt;"",MAX(A$4:A268)+1)</f>
        <v>184</v>
      </c>
      <c r="B269" s="28" t="n">
        <v>6378</v>
      </c>
      <c r="C269" s="39" t="s">
        <v>291</v>
      </c>
      <c r="D269" s="57" t="n">
        <v>1</v>
      </c>
      <c r="E269" s="57"/>
      <c r="F269" s="28" t="s">
        <v>11</v>
      </c>
      <c r="G269" s="39" t="n">
        <v>2</v>
      </c>
      <c r="H269" s="15" t="n">
        <f aca="false">IF(F269=0,"0",IF(F269="A",G269*410,IF(F269="B",G269*340,IF(F269="C",G269*310))))</f>
        <v>680</v>
      </c>
    </row>
    <row r="270" customFormat="false" ht="14.25" hidden="false" customHeight="false" outlineLevel="0" collapsed="false">
      <c r="A270" s="38" t="n">
        <f aca="false">IF(B270&lt;&gt;"",MAX(A$4:A269)+1)</f>
        <v>0</v>
      </c>
      <c r="B270" s="28"/>
      <c r="C270" s="39" t="s">
        <v>292</v>
      </c>
      <c r="D270" s="57"/>
      <c r="E270" s="57"/>
      <c r="F270" s="38"/>
      <c r="G270" s="39"/>
      <c r="H270" s="15" t="str">
        <f aca="false">IF(F270=0,"0",IF(F270="A",G270*410,IF(F270="B",G270*340,IF(F270="C",G270*310))))</f>
        <v>0</v>
      </c>
    </row>
    <row r="271" customFormat="false" ht="14.25" hidden="false" customHeight="false" outlineLevel="0" collapsed="false">
      <c r="A271" s="38" t="n">
        <f aca="false">IF(B271&lt;&gt;"",MAX(A$4:A270)+1)</f>
        <v>185</v>
      </c>
      <c r="B271" s="28" t="n">
        <v>70534</v>
      </c>
      <c r="C271" s="39" t="s">
        <v>293</v>
      </c>
      <c r="D271" s="76"/>
      <c r="E271" s="76"/>
      <c r="F271" s="28" t="s">
        <v>24</v>
      </c>
      <c r="G271" s="39" t="n">
        <v>3</v>
      </c>
      <c r="H271" s="15" t="n">
        <f aca="false">IF(F271=0,"0",IF(F271="A",G271*410,IF(F271="B",G271*340,IF(F271="C",G271*310))))</f>
        <v>1230</v>
      </c>
    </row>
    <row r="272" customFormat="false" ht="14.25" hidden="false" customHeight="false" outlineLevel="0" collapsed="false">
      <c r="A272" s="38" t="n">
        <f aca="false">IF(B272&lt;&gt;"",MAX(A$4:A271)+1)</f>
        <v>0</v>
      </c>
      <c r="B272" s="28"/>
      <c r="C272" s="45" t="s">
        <v>294</v>
      </c>
      <c r="D272" s="57"/>
      <c r="E272" s="57"/>
      <c r="F272" s="38"/>
      <c r="G272" s="39"/>
      <c r="H272" s="15" t="str">
        <f aca="false">IF(F272=0,"0",IF(F272="A",G272*410,IF(F272="B",G272*340,IF(F272="C",G272*310))))</f>
        <v>0</v>
      </c>
    </row>
    <row r="273" customFormat="false" ht="14.25" hidden="false" customHeight="false" outlineLevel="0" collapsed="false">
      <c r="A273" s="38" t="n">
        <f aca="false">IF(B273&lt;&gt;"",MAX(A$4:A272)+1)</f>
        <v>0</v>
      </c>
      <c r="B273" s="28"/>
      <c r="C273" s="39" t="s">
        <v>295</v>
      </c>
      <c r="D273" s="57"/>
      <c r="E273" s="57"/>
      <c r="F273" s="38"/>
      <c r="G273" s="39"/>
      <c r="H273" s="15" t="str">
        <f aca="false">IF(F273=0,"0",IF(F273="A",G273*410,IF(F273="B",G273*340,IF(F273="C",G273*310))))</f>
        <v>0</v>
      </c>
    </row>
    <row r="274" customFormat="false" ht="14.25" hidden="false" customHeight="false" outlineLevel="0" collapsed="false">
      <c r="A274" s="38" t="n">
        <f aca="false">IF(B274&lt;&gt;"",MAX(A$4:A273)+1)</f>
        <v>186</v>
      </c>
      <c r="B274" s="28" t="n">
        <v>81120</v>
      </c>
      <c r="C274" s="43" t="s">
        <v>296</v>
      </c>
      <c r="D274" s="94" t="n">
        <v>1</v>
      </c>
      <c r="E274" s="94"/>
      <c r="F274" s="28" t="s">
        <v>11</v>
      </c>
      <c r="G274" s="39" t="n">
        <v>1</v>
      </c>
      <c r="H274" s="15" t="n">
        <f aca="false">IF(F274=0,"0",IF(F274="A",G274*410,IF(F274="B",G274*340,IF(F274="C",G274*310))))</f>
        <v>340</v>
      </c>
    </row>
    <row r="275" customFormat="false" ht="14.25" hidden="false" customHeight="false" outlineLevel="0" collapsed="false">
      <c r="A275" s="38" t="n">
        <f aca="false">IF(B275&lt;&gt;"",MAX(A$4:A274)+1)</f>
        <v>187</v>
      </c>
      <c r="B275" s="44" t="s">
        <v>297</v>
      </c>
      <c r="C275" s="39" t="s">
        <v>298</v>
      </c>
      <c r="D275" s="95"/>
      <c r="E275" s="95"/>
      <c r="F275" s="28" t="s">
        <v>11</v>
      </c>
      <c r="G275" s="96" t="n">
        <v>1</v>
      </c>
      <c r="H275" s="15" t="n">
        <f aca="false">IF(F275=0,"0",IF(F275="A",G275*410,IF(F275="B",G275*340,IF(F275="C",G275*310))))</f>
        <v>340</v>
      </c>
    </row>
    <row r="276" customFormat="false" ht="14.25" hidden="false" customHeight="false" outlineLevel="0" collapsed="false">
      <c r="A276" s="38" t="n">
        <f aca="false">IF(B276&lt;&gt;"",MAX(A$4:A275)+1)</f>
        <v>188</v>
      </c>
      <c r="B276" s="44" t="s">
        <v>299</v>
      </c>
      <c r="C276" s="39" t="s">
        <v>300</v>
      </c>
      <c r="D276" s="95" t="n">
        <v>1</v>
      </c>
      <c r="E276" s="95"/>
      <c r="F276" s="79" t="s">
        <v>24</v>
      </c>
      <c r="G276" s="96" t="n">
        <v>1</v>
      </c>
      <c r="H276" s="15" t="n">
        <f aca="false">IF(F276=0,"0",IF(F276="A",G276*410,IF(F276="B",G276*340,IF(F276="C",G276*310))))</f>
        <v>410</v>
      </c>
    </row>
    <row r="277" customFormat="false" ht="14.25" hidden="false" customHeight="false" outlineLevel="0" collapsed="false">
      <c r="A277" s="38" t="n">
        <f aca="false">IF(B277&lt;&gt;"",MAX(A$4:A276)+1)</f>
        <v>189</v>
      </c>
      <c r="B277" s="49" t="n">
        <v>12100058</v>
      </c>
      <c r="C277" s="39" t="s">
        <v>301</v>
      </c>
      <c r="D277" s="80" t="n">
        <v>1</v>
      </c>
      <c r="E277" s="80" t="n">
        <v>1</v>
      </c>
      <c r="F277" s="28" t="s">
        <v>24</v>
      </c>
      <c r="G277" s="39" t="n">
        <v>2</v>
      </c>
      <c r="H277" s="15" t="n">
        <f aca="false">IF(F277=0,"0",IF(F277="A",G277*410,IF(F277="B",G277*340,IF(F277="C",G277*310))))</f>
        <v>820</v>
      </c>
    </row>
    <row r="278" customFormat="false" ht="14.25" hidden="false" customHeight="false" outlineLevel="0" collapsed="false">
      <c r="A278" s="38" t="n">
        <f aca="false">IF(B278&lt;&gt;"",MAX(A$4:A277)+1)</f>
        <v>0</v>
      </c>
      <c r="B278" s="49"/>
      <c r="C278" s="39" t="s">
        <v>302</v>
      </c>
      <c r="D278" s="80"/>
      <c r="E278" s="80"/>
      <c r="F278" s="38"/>
      <c r="G278" s="39"/>
      <c r="H278" s="15" t="str">
        <f aca="false">IF(F278=0,"0",IF(F278="A",G278*410,IF(F278="B",G278*340,IF(F278="C",G278*310))))</f>
        <v>0</v>
      </c>
    </row>
    <row r="279" customFormat="false" ht="14.25" hidden="false" customHeight="false" outlineLevel="0" collapsed="false">
      <c r="A279" s="38" t="n">
        <f aca="false">IF(B279&lt;&gt;"",MAX(A$4:A278)+1)</f>
        <v>190</v>
      </c>
      <c r="B279" s="49" t="n">
        <v>12100060</v>
      </c>
      <c r="C279" s="39" t="s">
        <v>303</v>
      </c>
      <c r="D279" s="80"/>
      <c r="E279" s="80"/>
      <c r="F279" s="28" t="s">
        <v>11</v>
      </c>
      <c r="G279" s="39" t="n">
        <v>2</v>
      </c>
      <c r="H279" s="15" t="n">
        <f aca="false">IF(F279=0,"0",IF(F279="A",G279*410,IF(F279="B",G279*340,IF(F279="C",G279*310))))</f>
        <v>680</v>
      </c>
    </row>
    <row r="280" customFormat="false" ht="14.25" hidden="false" customHeight="false" outlineLevel="0" collapsed="false">
      <c r="A280" s="38" t="n">
        <f aca="false">IF(B280&lt;&gt;"",MAX(A$4:A279)+1)</f>
        <v>0</v>
      </c>
      <c r="B280" s="49"/>
      <c r="C280" s="39" t="s">
        <v>304</v>
      </c>
      <c r="D280" s="80"/>
      <c r="E280" s="80"/>
      <c r="F280" s="38"/>
      <c r="G280" s="39"/>
      <c r="H280" s="15" t="str">
        <f aca="false">IF(F280=0,"0",IF(F280="A",G280*410,IF(F280="B",G280*340,IF(F280="C",G280*310))))</f>
        <v>0</v>
      </c>
    </row>
    <row r="281" customFormat="false" ht="14.25" hidden="false" customHeight="false" outlineLevel="0" collapsed="false">
      <c r="A281" s="38" t="n">
        <f aca="false">IF(B281&lt;&gt;"",MAX(A$4:A280)+1)</f>
        <v>191</v>
      </c>
      <c r="B281" s="49" t="n">
        <v>12100061</v>
      </c>
      <c r="C281" s="39" t="s">
        <v>305</v>
      </c>
      <c r="D281" s="80" t="n">
        <v>1</v>
      </c>
      <c r="E281" s="80"/>
      <c r="F281" s="28" t="s">
        <v>11</v>
      </c>
      <c r="G281" s="39" t="n">
        <v>2</v>
      </c>
      <c r="H281" s="15" t="n">
        <f aca="false">IF(F281=0,"0",IF(F281="A",G281*410,IF(F281="B",G281*340,IF(F281="C",G281*310))))</f>
        <v>680</v>
      </c>
    </row>
    <row r="282" customFormat="false" ht="14.25" hidden="false" customHeight="false" outlineLevel="0" collapsed="false">
      <c r="A282" s="38" t="n">
        <f aca="false">IF(B282&lt;&gt;"",MAX(A$4:A281)+1)</f>
        <v>0</v>
      </c>
      <c r="B282" s="49"/>
      <c r="C282" s="39" t="s">
        <v>306</v>
      </c>
      <c r="D282" s="80"/>
      <c r="E282" s="80"/>
      <c r="F282" s="38"/>
      <c r="G282" s="39"/>
      <c r="H282" s="15" t="str">
        <f aca="false">IF(F282=0,"0",IF(F282="A",G282*410,IF(F282="B",G282*340,IF(F282="C",G282*310))))</f>
        <v>0</v>
      </c>
    </row>
    <row r="283" customFormat="false" ht="14.25" hidden="false" customHeight="false" outlineLevel="0" collapsed="false">
      <c r="A283" s="38" t="n">
        <f aca="false">IF(B283&lt;&gt;"",MAX(A$4:A282)+1)</f>
        <v>192</v>
      </c>
      <c r="B283" s="49" t="n">
        <v>12100063</v>
      </c>
      <c r="C283" s="39" t="s">
        <v>307</v>
      </c>
      <c r="D283" s="80"/>
      <c r="E283" s="80" t="n">
        <v>1</v>
      </c>
      <c r="F283" s="28" t="s">
        <v>11</v>
      </c>
      <c r="G283" s="39" t="n">
        <v>1</v>
      </c>
      <c r="H283" s="15" t="n">
        <f aca="false">IF(F283=0,"0",IF(F283="A",G283*410,IF(F283="B",G283*340,IF(F283="C",G283*310))))</f>
        <v>340</v>
      </c>
    </row>
    <row r="284" customFormat="false" ht="14.25" hidden="false" customHeight="false" outlineLevel="0" collapsed="false">
      <c r="A284" s="38" t="n">
        <f aca="false">IF(B284&lt;&gt;"",MAX(A$4:A283)+1)</f>
        <v>193</v>
      </c>
      <c r="B284" s="49" t="n">
        <v>12100066</v>
      </c>
      <c r="C284" s="39" t="s">
        <v>308</v>
      </c>
      <c r="D284" s="80"/>
      <c r="E284" s="80"/>
      <c r="F284" s="28" t="s">
        <v>11</v>
      </c>
      <c r="G284" s="39" t="n">
        <v>2</v>
      </c>
      <c r="H284" s="15" t="n">
        <f aca="false">IF(F284=0,"0",IF(F284="A",G284*410,IF(F284="B",G284*340,IF(F284="C",G284*310))))</f>
        <v>680</v>
      </c>
    </row>
    <row r="285" customFormat="false" ht="14.25" hidden="false" customHeight="false" outlineLevel="0" collapsed="false">
      <c r="A285" s="38" t="n">
        <f aca="false">IF(B285&lt;&gt;"",MAX(A$4:A284)+1)</f>
        <v>0</v>
      </c>
      <c r="B285" s="49"/>
      <c r="C285" s="39" t="s">
        <v>309</v>
      </c>
      <c r="D285" s="80"/>
      <c r="E285" s="80"/>
      <c r="F285" s="28"/>
      <c r="G285" s="39"/>
      <c r="H285" s="15" t="str">
        <f aca="false">IF(F285=0,"0",IF(F285="A",G285*410,IF(F285="B",G285*340,IF(F285="C",G285*310))))</f>
        <v>0</v>
      </c>
    </row>
    <row r="286" customFormat="false" ht="14.25" hidden="false" customHeight="false" outlineLevel="0" collapsed="false">
      <c r="A286" s="38" t="n">
        <f aca="false">IF(B286&lt;&gt;"",MAX(A$4:A285)+1)</f>
        <v>194</v>
      </c>
      <c r="B286" s="49" t="n">
        <v>12100069</v>
      </c>
      <c r="C286" s="39" t="s">
        <v>310</v>
      </c>
      <c r="D286" s="80" t="n">
        <v>1</v>
      </c>
      <c r="E286" s="80"/>
      <c r="F286" s="28" t="s">
        <v>24</v>
      </c>
      <c r="G286" s="39" t="n">
        <v>1</v>
      </c>
      <c r="H286" s="15" t="n">
        <f aca="false">IF(F286=0,"0",IF(F286="A",G286*410,IF(F286="B",G286*340,IF(F286="C",G286*310))))</f>
        <v>410</v>
      </c>
    </row>
    <row r="287" customFormat="false" ht="14.25" hidden="false" customHeight="false" outlineLevel="0" collapsed="false">
      <c r="A287" s="38" t="n">
        <f aca="false">IF(B287&lt;&gt;"",MAX(A$4:A286)+1)</f>
        <v>195</v>
      </c>
      <c r="B287" s="49" t="n">
        <v>1212572</v>
      </c>
      <c r="C287" s="43" t="s">
        <v>311</v>
      </c>
      <c r="D287" s="94"/>
      <c r="E287" s="94"/>
      <c r="F287" s="42" t="s">
        <v>11</v>
      </c>
      <c r="G287" s="40" t="n">
        <v>2</v>
      </c>
      <c r="H287" s="15" t="n">
        <f aca="false">IF(F287=0,"0",IF(F287="A",G287*410,IF(F287="B",G287*340,IF(F287="C",G287*310))))</f>
        <v>680</v>
      </c>
    </row>
    <row r="288" customFormat="false" ht="14.25" hidden="false" customHeight="false" outlineLevel="0" collapsed="false">
      <c r="A288" s="38" t="n">
        <f aca="false">IF(B288&lt;&gt;"",MAX(A$4:A287)+1)</f>
        <v>0</v>
      </c>
      <c r="B288" s="49"/>
      <c r="C288" s="43" t="s">
        <v>312</v>
      </c>
      <c r="D288" s="94"/>
      <c r="E288" s="94"/>
      <c r="F288" s="42"/>
      <c r="G288" s="40"/>
      <c r="H288" s="15" t="str">
        <f aca="false">IF(F288=0,"0",IF(F288="A",G288*410,IF(F288="B",G288*340,IF(F288="C",G288*310))))</f>
        <v>0</v>
      </c>
    </row>
    <row r="289" customFormat="false" ht="14.25" hidden="false" customHeight="false" outlineLevel="0" collapsed="false">
      <c r="A289" s="38" t="n">
        <f aca="false">IF(B289&lt;&gt;"",MAX(A$4:A288)+1)</f>
        <v>196</v>
      </c>
      <c r="B289" s="49" t="n">
        <v>1501115</v>
      </c>
      <c r="C289" s="39" t="s">
        <v>313</v>
      </c>
      <c r="D289" s="81"/>
      <c r="E289" s="81"/>
      <c r="F289" s="28" t="s">
        <v>11</v>
      </c>
      <c r="G289" s="39" t="n">
        <v>1</v>
      </c>
      <c r="H289" s="15" t="n">
        <f aca="false">IF(F289=0,"0",IF(F289="A",G289*410,IF(F289="B",G289*340,IF(F289="C",G289*310))))</f>
        <v>340</v>
      </c>
    </row>
    <row r="290" customFormat="false" ht="14.25" hidden="false" customHeight="false" outlineLevel="0" collapsed="false">
      <c r="A290" s="38" t="n">
        <f aca="false">IF(B290&lt;&gt;"",MAX(A$4:A289)+1)</f>
        <v>197</v>
      </c>
      <c r="B290" s="49" t="n">
        <v>1501117</v>
      </c>
      <c r="C290" s="39" t="s">
        <v>314</v>
      </c>
      <c r="D290" s="81" t="n">
        <v>1</v>
      </c>
      <c r="E290" s="81"/>
      <c r="F290" s="28" t="s">
        <v>11</v>
      </c>
      <c r="G290" s="39" t="n">
        <v>1</v>
      </c>
      <c r="H290" s="15" t="n">
        <f aca="false">IF(F290=0,"0",IF(F290="A",G290*410,IF(F290="B",G290*340,IF(F290="C",G290*310))))</f>
        <v>340</v>
      </c>
    </row>
    <row r="291" customFormat="false" ht="14.25" hidden="false" customHeight="false" outlineLevel="0" collapsed="false">
      <c r="A291" s="38" t="n">
        <f aca="false">IF(B291&lt;&gt;"",MAX(A$4:A290)+1)</f>
        <v>198</v>
      </c>
      <c r="B291" s="49" t="n">
        <v>1501118</v>
      </c>
      <c r="C291" s="39" t="s">
        <v>315</v>
      </c>
      <c r="D291" s="81"/>
      <c r="E291" s="81"/>
      <c r="F291" s="28" t="s">
        <v>11</v>
      </c>
      <c r="G291" s="39" t="n">
        <v>2</v>
      </c>
      <c r="H291" s="15" t="n">
        <f aca="false">IF(F291=0,"0",IF(F291="A",G291*410,IF(F291="B",G291*340,IF(F291="C",G291*310))))</f>
        <v>680</v>
      </c>
    </row>
    <row r="292" customFormat="false" ht="14.25" hidden="false" customHeight="false" outlineLevel="0" collapsed="false">
      <c r="A292" s="38" t="n">
        <f aca="false">IF(B292&lt;&gt;"",MAX(A$4:A291)+1)</f>
        <v>0</v>
      </c>
      <c r="B292" s="42"/>
      <c r="C292" s="39" t="s">
        <v>316</v>
      </c>
      <c r="D292" s="48"/>
      <c r="E292" s="48"/>
      <c r="F292" s="38"/>
      <c r="G292" s="39"/>
      <c r="H292" s="15" t="str">
        <f aca="false">IF(F292=0,"0",IF(F292="A",G292*410,IF(F292="B",G292*340,IF(F292="C",G292*310))))</f>
        <v>0</v>
      </c>
    </row>
    <row r="293" customFormat="false" ht="14.25" hidden="false" customHeight="false" outlineLevel="0" collapsed="false">
      <c r="A293" s="38" t="n">
        <f aca="false">IF(B293&lt;&gt;"",MAX(A$4:A292)+1)</f>
        <v>199</v>
      </c>
      <c r="B293" s="42" t="n">
        <v>1712165</v>
      </c>
      <c r="C293" s="43" t="s">
        <v>317</v>
      </c>
      <c r="D293" s="34" t="n">
        <v>1</v>
      </c>
      <c r="E293" s="34" t="n">
        <v>1</v>
      </c>
      <c r="F293" s="56" t="s">
        <v>16</v>
      </c>
      <c r="G293" s="42" t="n">
        <v>3</v>
      </c>
      <c r="H293" s="15" t="n">
        <f aca="false">IF(F293=0,"0",IF(F293="A",G293*410,IF(F293="B",G293*340,IF(F293="C",G293*310))))</f>
        <v>930</v>
      </c>
    </row>
    <row r="294" customFormat="false" ht="14.25" hidden="false" customHeight="false" outlineLevel="0" collapsed="false">
      <c r="A294" s="38" t="n">
        <f aca="false">IF(B294&lt;&gt;"",MAX(A$4:A293)+1)</f>
        <v>0</v>
      </c>
      <c r="B294" s="42"/>
      <c r="C294" s="45" t="s">
        <v>318</v>
      </c>
      <c r="D294" s="34"/>
      <c r="E294" s="34"/>
      <c r="F294" s="56"/>
      <c r="G294" s="42"/>
      <c r="H294" s="15"/>
    </row>
    <row r="295" customFormat="false" ht="14.25" hidden="false" customHeight="false" outlineLevel="0" collapsed="false">
      <c r="A295" s="38" t="n">
        <f aca="false">IF(B295&lt;&gt;"",MAX(A$4:A294)+1)</f>
        <v>0</v>
      </c>
      <c r="B295" s="42"/>
      <c r="C295" s="45" t="s">
        <v>319</v>
      </c>
      <c r="D295" s="34"/>
      <c r="E295" s="34"/>
      <c r="F295" s="56"/>
      <c r="G295" s="42"/>
      <c r="H295" s="15" t="str">
        <f aca="false">IF(F295=0,"0",IF(F295="A",G295*410,IF(F295="B",G295*340,IF(F295="C",G295*310))))</f>
        <v>0</v>
      </c>
    </row>
    <row r="296" customFormat="false" ht="14.25" hidden="false" customHeight="false" outlineLevel="0" collapsed="false">
      <c r="A296" s="38" t="n">
        <f aca="false">IF(B296&lt;&gt;"",MAX(A$4:A295)+1)</f>
        <v>200</v>
      </c>
      <c r="B296" s="42" t="n">
        <v>1712166</v>
      </c>
      <c r="C296" s="45" t="s">
        <v>320</v>
      </c>
      <c r="D296" s="34"/>
      <c r="E296" s="34" t="n">
        <v>1</v>
      </c>
      <c r="F296" s="56" t="s">
        <v>11</v>
      </c>
      <c r="G296" s="42" t="n">
        <v>2</v>
      </c>
      <c r="H296" s="15" t="n">
        <f aca="false">IF(F296=0,"0",IF(F296="A",G296*410,IF(F296="B",G296*340,IF(F296="C",G296*310))))</f>
        <v>680</v>
      </c>
    </row>
    <row r="297" customFormat="false" ht="14.25" hidden="false" customHeight="false" outlineLevel="0" collapsed="false">
      <c r="A297" s="38" t="n">
        <f aca="false">IF(B297&lt;&gt;"",MAX(A$4:A296)+1)</f>
        <v>0</v>
      </c>
      <c r="B297" s="44"/>
      <c r="C297" s="39" t="s">
        <v>321</v>
      </c>
      <c r="D297" s="30"/>
      <c r="E297" s="30"/>
      <c r="F297" s="28"/>
      <c r="G297" s="39"/>
      <c r="H297" s="15" t="str">
        <f aca="false">IF(F297=0,"0",IF(F297="A",G297*410,IF(F297="B",G297*340,IF(F297="C",G297*310))))</f>
        <v>0</v>
      </c>
    </row>
    <row r="298" customFormat="false" ht="14.25" hidden="false" customHeight="false" outlineLevel="0" collapsed="false">
      <c r="A298" s="38" t="n">
        <f aca="false">IF(B298&lt;&gt;"",MAX(A$4:A297)+1)</f>
        <v>201</v>
      </c>
      <c r="B298" s="42" t="n">
        <v>1712167</v>
      </c>
      <c r="C298" s="45" t="s">
        <v>322</v>
      </c>
      <c r="D298" s="34" t="n">
        <v>1</v>
      </c>
      <c r="E298" s="34"/>
      <c r="F298" s="56" t="s">
        <v>24</v>
      </c>
      <c r="G298" s="42" t="n">
        <v>1</v>
      </c>
      <c r="H298" s="15" t="n">
        <f aca="false">IF(F298=0,"0",IF(F298="A",G298*410,IF(F298="B",G298*340,IF(F298="C",G298*310))))</f>
        <v>410</v>
      </c>
    </row>
    <row r="299" customFormat="false" ht="14.25" hidden="false" customHeight="false" outlineLevel="0" collapsed="false">
      <c r="A299" s="38" t="n">
        <f aca="false">IF(B299&lt;&gt;"",MAX(A$4:A298)+1)</f>
        <v>202</v>
      </c>
      <c r="B299" s="42" t="n">
        <v>1712168</v>
      </c>
      <c r="C299" s="45" t="s">
        <v>323</v>
      </c>
      <c r="D299" s="34" t="n">
        <v>1</v>
      </c>
      <c r="E299" s="34"/>
      <c r="F299" s="56" t="s">
        <v>16</v>
      </c>
      <c r="G299" s="42" t="n">
        <v>3</v>
      </c>
      <c r="H299" s="15" t="n">
        <f aca="false">IF(F299=0,"0",IF(F299="A",G299*410,IF(F299="B",G299*340,IF(F299="C",G299*310))))</f>
        <v>930</v>
      </c>
    </row>
    <row r="300" customFormat="false" ht="14.25" hidden="false" customHeight="false" outlineLevel="0" collapsed="false">
      <c r="A300" s="38" t="n">
        <f aca="false">IF(B300&lt;&gt;"",MAX(A$4:A299)+1)</f>
        <v>0</v>
      </c>
      <c r="B300" s="42"/>
      <c r="C300" s="45" t="s">
        <v>321</v>
      </c>
      <c r="D300" s="34"/>
      <c r="E300" s="34"/>
      <c r="F300" s="56"/>
      <c r="G300" s="42"/>
      <c r="H300" s="15" t="str">
        <f aca="false">IF(F300=0,"0",IF(F300="A",G300*410,IF(F300="B",G300*340,IF(F300="C",G300*310))))</f>
        <v>0</v>
      </c>
    </row>
    <row r="301" customFormat="false" ht="14.25" hidden="false" customHeight="false" outlineLevel="0" collapsed="false">
      <c r="A301" s="38" t="n">
        <f aca="false">IF(B301&lt;&gt;"",MAX(A$4:A300)+1)</f>
        <v>0</v>
      </c>
      <c r="B301" s="42"/>
      <c r="C301" s="45" t="s">
        <v>324</v>
      </c>
      <c r="D301" s="34"/>
      <c r="E301" s="34"/>
      <c r="F301" s="56"/>
      <c r="G301" s="42"/>
      <c r="H301" s="15" t="str">
        <f aca="false">IF(F301=0,"0",IF(F301="A",G301*410,IF(F301="B",G301*340,IF(F301="C",G301*310))))</f>
        <v>0</v>
      </c>
    </row>
    <row r="302" customFormat="false" ht="14.25" hidden="false" customHeight="false" outlineLevel="0" collapsed="false">
      <c r="A302" s="38" t="n">
        <f aca="false">IF(B302&lt;&gt;"",MAX(A$4:A301)+1)</f>
        <v>203</v>
      </c>
      <c r="B302" s="42" t="n">
        <v>1712169</v>
      </c>
      <c r="C302" s="45" t="s">
        <v>325</v>
      </c>
      <c r="D302" s="34"/>
      <c r="E302" s="34"/>
      <c r="F302" s="56" t="s">
        <v>11</v>
      </c>
      <c r="G302" s="42" t="n">
        <v>1</v>
      </c>
      <c r="H302" s="15" t="n">
        <f aca="false">IF(F302=0,"0",IF(F302="A",G302*410,IF(F302="B",G302*340,IF(F302="C",G302*310))))</f>
        <v>340</v>
      </c>
    </row>
    <row r="303" customFormat="false" ht="14.25" hidden="false" customHeight="false" outlineLevel="0" collapsed="false">
      <c r="A303" s="38" t="n">
        <f aca="false">IF(B303&lt;&gt;"",MAX(A$4:A302)+1)</f>
        <v>204</v>
      </c>
      <c r="B303" s="28" t="n">
        <v>20200656</v>
      </c>
      <c r="C303" s="29" t="s">
        <v>326</v>
      </c>
      <c r="D303" s="31"/>
      <c r="E303" s="31"/>
      <c r="F303" s="28" t="s">
        <v>16</v>
      </c>
      <c r="G303" s="32" t="n">
        <v>1</v>
      </c>
      <c r="H303" s="15" t="n">
        <f aca="false">IF(F303=0,"0",IF(F303="A",G303*410,IF(F303="B",G303*340,IF(F303="C",G303*310))))</f>
        <v>310</v>
      </c>
    </row>
    <row r="304" customFormat="false" ht="14.25" hidden="false" customHeight="false" outlineLevel="0" collapsed="false">
      <c r="A304" s="38" t="n">
        <f aca="false">IF(B304&lt;&gt;"",MAX(A$4:A303)+1)</f>
        <v>205</v>
      </c>
      <c r="B304" s="28" t="n">
        <v>20200657</v>
      </c>
      <c r="C304" s="29" t="s">
        <v>327</v>
      </c>
      <c r="D304" s="31"/>
      <c r="E304" s="31"/>
      <c r="F304" s="28" t="s">
        <v>16</v>
      </c>
      <c r="G304" s="32" t="n">
        <v>1</v>
      </c>
      <c r="H304" s="15" t="n">
        <f aca="false">IF(F304=0,"0",IF(F304="A",G304*410,IF(F304="B",G304*340,IF(F304="C",G304*310))))</f>
        <v>310</v>
      </c>
    </row>
    <row r="305" customFormat="false" ht="14.25" hidden="false" customHeight="false" outlineLevel="0" collapsed="false">
      <c r="A305" s="38" t="n">
        <f aca="false">IF(B305&lt;&gt;"",MAX(A$4:A304)+1)</f>
        <v>206</v>
      </c>
      <c r="B305" s="28" t="n">
        <v>20200658</v>
      </c>
      <c r="C305" s="29" t="s">
        <v>328</v>
      </c>
      <c r="D305" s="31"/>
      <c r="E305" s="31"/>
      <c r="F305" s="28" t="s">
        <v>16</v>
      </c>
      <c r="G305" s="32" t="n">
        <v>1</v>
      </c>
      <c r="H305" s="15" t="n">
        <f aca="false">IF(F305=0,"0",IF(F305="A",G305*410,IF(F305="B",G305*340,IF(F305="C",G305*310))))</f>
        <v>310</v>
      </c>
    </row>
    <row r="306" customFormat="false" ht="14.25" hidden="false" customHeight="false" outlineLevel="0" collapsed="false">
      <c r="A306" s="38" t="n">
        <f aca="false">IF(B306&lt;&gt;"",MAX(A$4:A305)+1)</f>
        <v>207</v>
      </c>
      <c r="B306" s="28" t="n">
        <v>20200816</v>
      </c>
      <c r="C306" s="29" t="s">
        <v>329</v>
      </c>
      <c r="D306" s="30"/>
      <c r="E306" s="30"/>
      <c r="F306" s="35" t="s">
        <v>16</v>
      </c>
      <c r="G306" s="42" t="n">
        <v>3</v>
      </c>
      <c r="H306" s="39" t="n">
        <f aca="false">IF(F306=0,"0",IF(F306="A",G306*410,IF(F306="B",G306*340,IF(F306="C",G306*310))))</f>
        <v>930</v>
      </c>
    </row>
    <row r="307" customFormat="false" ht="14.25" hidden="false" customHeight="false" outlineLevel="0" collapsed="false">
      <c r="A307" s="38" t="n">
        <f aca="false">IF(B307&lt;&gt;"",MAX(A$4:A306)+1)</f>
        <v>0</v>
      </c>
      <c r="B307" s="28"/>
      <c r="C307" s="29" t="s">
        <v>330</v>
      </c>
      <c r="D307" s="30"/>
      <c r="E307" s="30"/>
      <c r="F307" s="35"/>
      <c r="G307" s="42"/>
      <c r="H307" s="39" t="str">
        <f aca="false">IF(F307=0,"0",IF(F307="A",G307*410,IF(F307="B",G307*340,IF(F307="C",G307*310))))</f>
        <v>0</v>
      </c>
    </row>
    <row r="308" customFormat="false" ht="14.25" hidden="false" customHeight="false" outlineLevel="0" collapsed="false">
      <c r="A308" s="38" t="n">
        <f aca="false">IF(B308&lt;&gt;"",MAX(A$4:A307)+1)</f>
        <v>0</v>
      </c>
      <c r="B308" s="28"/>
      <c r="C308" s="29" t="s">
        <v>331</v>
      </c>
      <c r="D308" s="30"/>
      <c r="E308" s="30"/>
      <c r="F308" s="35"/>
      <c r="G308" s="42"/>
      <c r="H308" s="39" t="str">
        <f aca="false">IF(F308=0,"0",IF(F308="A",G308*410,IF(F308="B",G308*340,IF(F308="C",G308*310))))</f>
        <v>0</v>
      </c>
    </row>
    <row r="309" customFormat="false" ht="14.25" hidden="false" customHeight="false" outlineLevel="0" collapsed="false">
      <c r="A309" s="38" t="n">
        <f aca="false">IF(B309&lt;&gt;"",MAX(A$4:A308)+1)</f>
        <v>208</v>
      </c>
      <c r="B309" s="28" t="n">
        <v>6323</v>
      </c>
      <c r="C309" s="39" t="s">
        <v>332</v>
      </c>
      <c r="D309" s="34"/>
      <c r="E309" s="34" t="n">
        <v>1</v>
      </c>
      <c r="F309" s="28" t="s">
        <v>11</v>
      </c>
      <c r="G309" s="39" t="n">
        <v>2</v>
      </c>
      <c r="H309" s="15" t="n">
        <f aca="false">IF(F309=0,"0",IF(F309="A",G309*410,IF(F309="B",G309*340,IF(F309="C",G309*310))))</f>
        <v>680</v>
      </c>
    </row>
    <row r="310" customFormat="false" ht="14.25" hidden="false" customHeight="false" outlineLevel="0" collapsed="false">
      <c r="A310" s="38" t="n">
        <f aca="false">IF(B310&lt;&gt;"",MAX(A$4:A309)+1)</f>
        <v>0</v>
      </c>
      <c r="B310" s="28"/>
      <c r="C310" s="97" t="s">
        <v>333</v>
      </c>
      <c r="D310" s="34"/>
      <c r="E310" s="34"/>
      <c r="F310" s="28"/>
      <c r="G310" s="39"/>
      <c r="H310" s="15"/>
    </row>
    <row r="311" customFormat="false" ht="14.25" hidden="false" customHeight="false" outlineLevel="0" collapsed="false">
      <c r="A311" s="38" t="n">
        <f aca="false">IF(B311&lt;&gt;"",MAX(A$4:A310)+1)</f>
        <v>209</v>
      </c>
      <c r="B311" s="28" t="n">
        <v>6325</v>
      </c>
      <c r="C311" s="39" t="s">
        <v>334</v>
      </c>
      <c r="D311" s="34"/>
      <c r="E311" s="34"/>
      <c r="F311" s="28" t="s">
        <v>11</v>
      </c>
      <c r="G311" s="39" t="n">
        <v>2</v>
      </c>
      <c r="H311" s="15" t="n">
        <f aca="false">IF(F311=0,"0",IF(F311="A",G311*410,IF(F311="B",G311*340,IF(F311="C",G311*310))))</f>
        <v>680</v>
      </c>
    </row>
    <row r="312" customFormat="false" ht="14.25" hidden="false" customHeight="false" outlineLevel="0" collapsed="false">
      <c r="A312" s="38" t="n">
        <f aca="false">IF(B312&lt;&gt;"",MAX(A$4:A311)+1)</f>
        <v>0</v>
      </c>
      <c r="B312" s="28"/>
      <c r="C312" s="98" t="s">
        <v>335</v>
      </c>
      <c r="D312" s="99"/>
      <c r="E312" s="99"/>
      <c r="F312" s="28"/>
      <c r="G312" s="39"/>
      <c r="H312" s="15" t="str">
        <f aca="false">IF(F312=0,"0",IF(F312="A",G312*410,IF(F312="B",G312*340,IF(F312="C",G312*310))))</f>
        <v>0</v>
      </c>
    </row>
    <row r="313" customFormat="false" ht="14.25" hidden="false" customHeight="false" outlineLevel="0" collapsed="false">
      <c r="A313" s="38" t="n">
        <f aca="false">IF(B313&lt;&gt;"",MAX(A$4:A312)+1)</f>
        <v>210</v>
      </c>
      <c r="B313" s="28" t="n">
        <v>70579</v>
      </c>
      <c r="C313" s="39" t="s">
        <v>336</v>
      </c>
      <c r="D313" s="34" t="n">
        <v>1</v>
      </c>
      <c r="E313" s="34"/>
      <c r="F313" s="38" t="s">
        <v>24</v>
      </c>
      <c r="G313" s="39" t="n">
        <v>1</v>
      </c>
      <c r="H313" s="15" t="n">
        <f aca="false">IF(F313=0,"0",IF(F313="A",G313*410,IF(F313="B",G313*340,IF(F313="C",G313*310))))</f>
        <v>410</v>
      </c>
    </row>
    <row r="314" customFormat="false" ht="14.25" hidden="false" customHeight="false" outlineLevel="0" collapsed="false">
      <c r="A314" s="38" t="n">
        <f aca="false">IF(B314&lt;&gt;"",MAX(A$4:A313)+1)</f>
        <v>211</v>
      </c>
      <c r="B314" s="28" t="n">
        <v>70582</v>
      </c>
      <c r="C314" s="39" t="s">
        <v>337</v>
      </c>
      <c r="D314" s="34" t="n">
        <v>1</v>
      </c>
      <c r="E314" s="34"/>
      <c r="F314" s="28" t="s">
        <v>24</v>
      </c>
      <c r="G314" s="39" t="n">
        <v>1</v>
      </c>
      <c r="H314" s="15" t="n">
        <f aca="false">IF(F314=0,"0",IF(F314="A",G314*410,IF(F314="B",G314*340,IF(F314="C",G314*310))))</f>
        <v>410</v>
      </c>
    </row>
    <row r="315" customFormat="false" ht="14.25" hidden="false" customHeight="false" outlineLevel="0" collapsed="false">
      <c r="A315" s="38" t="n">
        <f aca="false">IF(B315&lt;&gt;"",MAX(A$4:A314)+1)</f>
        <v>212</v>
      </c>
      <c r="B315" s="28" t="n">
        <v>70583</v>
      </c>
      <c r="C315" s="39" t="s">
        <v>338</v>
      </c>
      <c r="D315" s="34" t="n">
        <v>1</v>
      </c>
      <c r="E315" s="34"/>
      <c r="F315" s="28" t="s">
        <v>24</v>
      </c>
      <c r="G315" s="39" t="n">
        <v>1</v>
      </c>
      <c r="H315" s="15" t="n">
        <f aca="false">IF(F315=0,"0",IF(F315="A",G315*410,IF(F315="B",G315*340,IF(F315="C",G315*310))))</f>
        <v>410</v>
      </c>
    </row>
    <row r="316" customFormat="false" ht="14.25" hidden="false" customHeight="false" outlineLevel="0" collapsed="false">
      <c r="A316" s="38" t="n">
        <f aca="false">IF(B316&lt;&gt;"",MAX(A$4:A315)+1)</f>
        <v>213</v>
      </c>
      <c r="B316" s="28" t="n">
        <v>81169</v>
      </c>
      <c r="C316" s="39" t="s">
        <v>339</v>
      </c>
      <c r="D316" s="34"/>
      <c r="E316" s="34"/>
      <c r="F316" s="28" t="s">
        <v>11</v>
      </c>
      <c r="G316" s="39" t="n">
        <v>1</v>
      </c>
      <c r="H316" s="15" t="n">
        <f aca="false">IF(F316=0,"0",IF(F316="A",G316*410,IF(F316="B",G316*340,IF(F316="C",G316*310))))</f>
        <v>340</v>
      </c>
    </row>
    <row r="317" customFormat="false" ht="14.25" hidden="false" customHeight="false" outlineLevel="0" collapsed="false">
      <c r="A317" s="38" t="n">
        <f aca="false">IF(B317&lt;&gt;"",MAX(A$4:A316)+1)</f>
        <v>214</v>
      </c>
      <c r="B317" s="28" t="n">
        <v>81197</v>
      </c>
      <c r="C317" s="39" t="s">
        <v>340</v>
      </c>
      <c r="D317" s="34"/>
      <c r="E317" s="34"/>
      <c r="F317" s="42" t="s">
        <v>16</v>
      </c>
      <c r="G317" s="40" t="n">
        <v>2</v>
      </c>
      <c r="H317" s="15" t="n">
        <f aca="false">IF(F317=0,"0",IF(F317="A",G317*410,IF(F317="B",G317*340,IF(F317="C",G317*310))))</f>
        <v>620</v>
      </c>
    </row>
    <row r="318" customFormat="false" ht="14.25" hidden="false" customHeight="false" outlineLevel="0" collapsed="false">
      <c r="A318" s="38" t="n">
        <f aca="false">IF(B318&lt;&gt;"",MAX(A$4:A317)+1)</f>
        <v>0</v>
      </c>
      <c r="B318" s="28"/>
      <c r="C318" s="98" t="s">
        <v>341</v>
      </c>
      <c r="D318" s="99"/>
      <c r="E318" s="99"/>
      <c r="F318" s="42"/>
      <c r="G318" s="40"/>
      <c r="H318" s="15" t="str">
        <f aca="false">IF(F318=0,"0",IF(F318="A",G318*410,IF(F318="B",G318*340,IF(F318="C",G318*310))))</f>
        <v>0</v>
      </c>
    </row>
    <row r="319" customFormat="false" ht="14.25" hidden="false" customHeight="false" outlineLevel="0" collapsed="false">
      <c r="A319" s="38" t="n">
        <f aca="false">IF(B319&lt;&gt;"",MAX(A$4:A318)+1)</f>
        <v>215</v>
      </c>
      <c r="B319" s="28" t="n">
        <v>81210</v>
      </c>
      <c r="C319" s="39" t="s">
        <v>342</v>
      </c>
      <c r="D319" s="34" t="n">
        <v>2</v>
      </c>
      <c r="E319" s="34" t="n">
        <v>1</v>
      </c>
      <c r="F319" s="28" t="s">
        <v>11</v>
      </c>
      <c r="G319" s="39" t="n">
        <v>3</v>
      </c>
      <c r="H319" s="15" t="n">
        <f aca="false">IF(F319=0,"0",IF(F319="A",G319*410,IF(F319="B",G319*340,IF(F319="C",G319*310))))</f>
        <v>1020</v>
      </c>
    </row>
    <row r="320" customFormat="false" ht="14.25" hidden="false" customHeight="false" outlineLevel="0" collapsed="false">
      <c r="A320" s="38" t="n">
        <f aca="false">IF(B320&lt;&gt;"",MAX(A$4:A319)+1)</f>
        <v>0</v>
      </c>
      <c r="B320" s="28"/>
      <c r="C320" s="98" t="s">
        <v>343</v>
      </c>
      <c r="D320" s="99"/>
      <c r="E320" s="99"/>
      <c r="F320" s="28"/>
      <c r="G320" s="39"/>
      <c r="H320" s="15" t="str">
        <f aca="false">IF(F320=0,"0",IF(F320="A",G320*410,IF(F320="B",G320*340,IF(F320="C",G320*310))))</f>
        <v>0</v>
      </c>
    </row>
    <row r="321" customFormat="false" ht="14.25" hidden="false" customHeight="false" outlineLevel="0" collapsed="false">
      <c r="A321" s="38" t="n">
        <f aca="false">IF(B321&lt;&gt;"",MAX(A$4:A320)+1)</f>
        <v>0</v>
      </c>
      <c r="B321" s="28"/>
      <c r="C321" s="59" t="s">
        <v>344</v>
      </c>
      <c r="D321" s="100"/>
      <c r="E321" s="100"/>
      <c r="F321" s="28"/>
      <c r="G321" s="39"/>
      <c r="H321" s="15" t="str">
        <f aca="false">IF(F321=0,"0",IF(F321="A",G321*410,IF(F321="B",G321*340,IF(F321="C",G321*310))))</f>
        <v>0</v>
      </c>
    </row>
    <row r="322" customFormat="false" ht="14.25" hidden="false" customHeight="false" outlineLevel="0" collapsed="false">
      <c r="A322" s="38" t="n">
        <f aca="false">IF(B322&lt;&gt;"",MAX(A$4:A321)+1)</f>
        <v>216</v>
      </c>
      <c r="B322" s="28" t="n">
        <v>81218</v>
      </c>
      <c r="C322" s="39" t="s">
        <v>345</v>
      </c>
      <c r="D322" s="101"/>
      <c r="E322" s="101" t="n">
        <v>2</v>
      </c>
      <c r="F322" s="28" t="s">
        <v>11</v>
      </c>
      <c r="G322" s="39" t="n">
        <v>2</v>
      </c>
      <c r="H322" s="15" t="n">
        <f aca="false">IF(F322=0,"0",IF(F322="A",G322*410,IF(F322="B",G322*340,IF(F322="C",G322*310))))</f>
        <v>680</v>
      </c>
    </row>
    <row r="323" customFormat="false" ht="14.25" hidden="false" customHeight="false" outlineLevel="0" collapsed="false">
      <c r="A323" s="38" t="n">
        <f aca="false">IF(B323&lt;&gt;"",MAX(A$4:A322)+1)</f>
        <v>0</v>
      </c>
      <c r="B323" s="28"/>
      <c r="C323" s="39" t="s">
        <v>346</v>
      </c>
      <c r="D323" s="101"/>
      <c r="E323" s="101"/>
      <c r="F323" s="38"/>
      <c r="G323" s="40"/>
      <c r="H323" s="15" t="str">
        <f aca="false">IF(F323=0,"0",IF(F323="A",G323*410,IF(F323="B",G323*340,IF(F323="C",G323*310))))</f>
        <v>0</v>
      </c>
    </row>
    <row r="324" customFormat="false" ht="14.25" hidden="false" customHeight="false" outlineLevel="0" collapsed="false">
      <c r="A324" s="38" t="n">
        <f aca="false">IF(B324&lt;&gt;"",MAX(A$4:A323)+1)</f>
        <v>217</v>
      </c>
      <c r="B324" s="28" t="n">
        <v>800731</v>
      </c>
      <c r="C324" s="39" t="s">
        <v>347</v>
      </c>
      <c r="D324" s="34"/>
      <c r="E324" s="34"/>
      <c r="F324" s="28" t="s">
        <v>11</v>
      </c>
      <c r="G324" s="39" t="n">
        <v>2</v>
      </c>
      <c r="H324" s="15" t="n">
        <f aca="false">IF(F324=0,"0",IF(F324="A",G324*410,IF(F324="B",G324*340,IF(F324="C",G324*310))))</f>
        <v>680</v>
      </c>
    </row>
    <row r="325" customFormat="false" ht="14.25" hidden="false" customHeight="false" outlineLevel="0" collapsed="false">
      <c r="A325" s="38" t="n">
        <f aca="false">IF(B325&lt;&gt;"",MAX(A$4:A324)+1)</f>
        <v>0</v>
      </c>
      <c r="B325" s="28"/>
      <c r="C325" s="98" t="s">
        <v>348</v>
      </c>
      <c r="D325" s="99"/>
      <c r="E325" s="99"/>
      <c r="F325" s="28"/>
      <c r="G325" s="39"/>
      <c r="H325" s="15" t="str">
        <f aca="false">IF(F325=0,"0",IF(F325="A",G325*410,IF(F325="B",G325*340,IF(F325="C",G325*310))))</f>
        <v>0</v>
      </c>
    </row>
    <row r="326" customFormat="false" ht="14.25" hidden="false" customHeight="false" outlineLevel="0" collapsed="false">
      <c r="A326" s="38" t="n">
        <f aca="false">IF(B326&lt;&gt;"",MAX(A$4:A325)+1)</f>
        <v>218</v>
      </c>
      <c r="B326" s="44" t="n">
        <v>904032</v>
      </c>
      <c r="C326" s="39" t="s">
        <v>10</v>
      </c>
      <c r="D326" s="41"/>
      <c r="E326" s="41" t="n">
        <v>2</v>
      </c>
      <c r="F326" s="28" t="s">
        <v>11</v>
      </c>
      <c r="G326" s="39" t="n">
        <v>2</v>
      </c>
      <c r="H326" s="15" t="n">
        <f aca="false">IF(F326=0,"0",IF(F326="A",G326*410,IF(F326="B",G326*340,IF(F326="C",G326*310))))</f>
        <v>680</v>
      </c>
    </row>
    <row r="327" customFormat="false" ht="14.25" hidden="false" customHeight="false" outlineLevel="0" collapsed="false">
      <c r="A327" s="38" t="n">
        <f aca="false">IF(B327&lt;&gt;"",MAX(A$4:A326)+1)</f>
        <v>0</v>
      </c>
      <c r="B327" s="49"/>
      <c r="C327" s="39" t="s">
        <v>349</v>
      </c>
      <c r="D327" s="50"/>
      <c r="E327" s="50"/>
      <c r="F327" s="28"/>
      <c r="G327" s="39"/>
      <c r="H327" s="15" t="str">
        <f aca="false">IF(F327=0,"0",IF(F327="A",G327*410,IF(F327="B",G327*340,IF(F327="C",G327*310))))</f>
        <v>0</v>
      </c>
    </row>
    <row r="328" customFormat="false" ht="14.25" hidden="false" customHeight="false" outlineLevel="0" collapsed="false">
      <c r="A328" s="38" t="n">
        <f aca="false">IF(B328&lt;&gt;"",MAX(A$4:A327)+1)</f>
        <v>219</v>
      </c>
      <c r="B328" s="44" t="s">
        <v>350</v>
      </c>
      <c r="C328" s="43" t="s">
        <v>351</v>
      </c>
      <c r="D328" s="30"/>
      <c r="E328" s="30"/>
      <c r="F328" s="42" t="s">
        <v>11</v>
      </c>
      <c r="G328" s="40" t="n">
        <v>1</v>
      </c>
      <c r="H328" s="15" t="n">
        <f aca="false">IF(F328=0,"0",IF(F328="A",G328*410,IF(F328="B",G328*340,IF(F328="C",G328*310))))</f>
        <v>340</v>
      </c>
    </row>
    <row r="329" customFormat="false" ht="14.25" hidden="false" customHeight="false" outlineLevel="0" collapsed="false">
      <c r="A329" s="38" t="n">
        <f aca="false">IF(B329&lt;&gt;"",MAX(A$4:A328)+1)</f>
        <v>220</v>
      </c>
      <c r="B329" s="44" t="s">
        <v>352</v>
      </c>
      <c r="C329" s="39" t="s">
        <v>353</v>
      </c>
      <c r="D329" s="30" t="n">
        <v>1</v>
      </c>
      <c r="E329" s="30"/>
      <c r="F329" s="42" t="s">
        <v>24</v>
      </c>
      <c r="G329" s="40" t="n">
        <v>1</v>
      </c>
      <c r="H329" s="15" t="n">
        <f aca="false">IF(F329=0,"0",IF(F329="A",G329*410,IF(F329="B",G329*340,IF(F329="C",G329*310))))</f>
        <v>410</v>
      </c>
    </row>
    <row r="330" customFormat="false" ht="14.25" hidden="false" customHeight="false" outlineLevel="0" collapsed="false">
      <c r="A330" s="38" t="n">
        <f aca="false">IF(B330&lt;&gt;"",MAX(A$4:A329)+1)</f>
        <v>221</v>
      </c>
      <c r="B330" s="44" t="s">
        <v>354</v>
      </c>
      <c r="C330" s="43" t="s">
        <v>355</v>
      </c>
      <c r="D330" s="30"/>
      <c r="E330" s="30"/>
      <c r="F330" s="42" t="s">
        <v>16</v>
      </c>
      <c r="G330" s="40" t="n">
        <v>2</v>
      </c>
      <c r="H330" s="15" t="n">
        <f aca="false">IF(F330=0,"0",IF(F330="A",G330*410,IF(F330="B",G330*340,IF(F330="C",G330*310))))</f>
        <v>620</v>
      </c>
    </row>
    <row r="331" customFormat="false" ht="14.25" hidden="false" customHeight="false" outlineLevel="0" collapsed="false">
      <c r="A331" s="38" t="n">
        <f aca="false">IF(B331&lt;&gt;"",MAX(A$4:A330)+1)</f>
        <v>0</v>
      </c>
      <c r="B331" s="42"/>
      <c r="C331" s="45" t="s">
        <v>356</v>
      </c>
      <c r="D331" s="34"/>
      <c r="E331" s="34"/>
      <c r="F331" s="56"/>
      <c r="G331" s="42"/>
      <c r="H331" s="15" t="str">
        <f aca="false">IF(F331=0,"0",IF(F331="A",G331*410,IF(F331="B",G331*340,IF(F331="C",G331*310))))</f>
        <v>0</v>
      </c>
    </row>
    <row r="332" customFormat="false" ht="14.25" hidden="false" customHeight="false" outlineLevel="0" collapsed="false">
      <c r="A332" s="38" t="n">
        <f aca="false">IF(B332&lt;&gt;"",MAX(A$4:A331)+1)</f>
        <v>222</v>
      </c>
      <c r="B332" s="49" t="n">
        <v>12100073</v>
      </c>
      <c r="C332" s="39" t="s">
        <v>357</v>
      </c>
      <c r="D332" s="50"/>
      <c r="E332" s="50"/>
      <c r="F332" s="28" t="s">
        <v>24</v>
      </c>
      <c r="G332" s="39" t="n">
        <v>1</v>
      </c>
      <c r="H332" s="15" t="n">
        <f aca="false">IF(F332=0,"0",IF(F332="A",G332*410,IF(F332="B",G332*340,IF(F332="C",G332*310))))</f>
        <v>410</v>
      </c>
    </row>
    <row r="333" customFormat="false" ht="14.25" hidden="false" customHeight="false" outlineLevel="0" collapsed="false">
      <c r="A333" s="38" t="n">
        <f aca="false">IF(B333&lt;&gt;"",MAX(A$4:A332)+1)</f>
        <v>223</v>
      </c>
      <c r="B333" s="49" t="n">
        <v>12100075</v>
      </c>
      <c r="C333" s="39" t="s">
        <v>358</v>
      </c>
      <c r="D333" s="50"/>
      <c r="E333" s="50" t="n">
        <v>1</v>
      </c>
      <c r="F333" s="28" t="s">
        <v>11</v>
      </c>
      <c r="G333" s="39" t="n">
        <v>1</v>
      </c>
      <c r="H333" s="15" t="n">
        <f aca="false">IF(F333=0,"0",IF(F333="A",G333*410,IF(F333="B",G333*340,IF(F333="C",G333*310))))</f>
        <v>340</v>
      </c>
    </row>
    <row r="334" customFormat="false" ht="14.25" hidden="false" customHeight="false" outlineLevel="0" collapsed="false">
      <c r="A334" s="38" t="n">
        <f aca="false">IF(B334&lt;&gt;"",MAX(A$4:A333)+1)</f>
        <v>224</v>
      </c>
      <c r="B334" s="49" t="n">
        <v>12100076</v>
      </c>
      <c r="C334" s="39" t="s">
        <v>359</v>
      </c>
      <c r="D334" s="50" t="n">
        <v>1</v>
      </c>
      <c r="E334" s="50" t="n">
        <v>1</v>
      </c>
      <c r="F334" s="28" t="s">
        <v>24</v>
      </c>
      <c r="G334" s="39" t="n">
        <v>1</v>
      </c>
      <c r="H334" s="15" t="n">
        <f aca="false">IF(F334=0,"0",IF(F334="A",G334*410,IF(F334="B",G334*340,IF(F334="C",G334*310))))</f>
        <v>410</v>
      </c>
    </row>
    <row r="335" customFormat="false" ht="14.25" hidden="false" customHeight="false" outlineLevel="0" collapsed="false">
      <c r="A335" s="38" t="n">
        <f aca="false">IF(B335&lt;&gt;"",MAX(A$4:A334)+1)</f>
        <v>225</v>
      </c>
      <c r="B335" s="49" t="n">
        <v>12100085</v>
      </c>
      <c r="C335" s="39" t="s">
        <v>360</v>
      </c>
      <c r="D335" s="50"/>
      <c r="E335" s="50"/>
      <c r="F335" s="28" t="s">
        <v>16</v>
      </c>
      <c r="G335" s="39" t="n">
        <v>2</v>
      </c>
      <c r="H335" s="15" t="n">
        <f aca="false">IF(F335=0,"0",IF(F335="A",G335*410,IF(F335="B",G335*340,IF(F335="C",G335*310))))</f>
        <v>620</v>
      </c>
    </row>
    <row r="336" customFormat="false" ht="14.25" hidden="false" customHeight="false" outlineLevel="0" collapsed="false">
      <c r="A336" s="38" t="n">
        <f aca="false">IF(B336&lt;&gt;"",MAX(A$4:A335)+1)</f>
        <v>0</v>
      </c>
      <c r="B336" s="49"/>
      <c r="C336" s="98" t="s">
        <v>361</v>
      </c>
      <c r="D336" s="102"/>
      <c r="E336" s="102"/>
      <c r="F336" s="28"/>
      <c r="G336" s="39"/>
      <c r="H336" s="15" t="str">
        <f aca="false">IF(F336=0,"0",IF(F336="A",G336*410,IF(F336="B",G336*340,IF(F336="C",G336*310))))</f>
        <v>0</v>
      </c>
    </row>
    <row r="337" customFormat="false" ht="14.25" hidden="false" customHeight="false" outlineLevel="0" collapsed="false">
      <c r="A337" s="38" t="n">
        <f aca="false">IF(B337&lt;&gt;"",MAX(A$4:A336)+1)</f>
        <v>226</v>
      </c>
      <c r="B337" s="49" t="n">
        <v>12100090</v>
      </c>
      <c r="C337" s="39" t="s">
        <v>362</v>
      </c>
      <c r="D337" s="103"/>
      <c r="E337" s="103"/>
      <c r="F337" s="38" t="s">
        <v>11</v>
      </c>
      <c r="G337" s="39" t="n">
        <v>1</v>
      </c>
      <c r="H337" s="15" t="n">
        <f aca="false">IF(F337=0,"0",IF(F337="A",G337*410,IF(F337="B",G337*340,IF(F337="C",G337*310))))</f>
        <v>340</v>
      </c>
    </row>
    <row r="338" customFormat="false" ht="14.25" hidden="false" customHeight="false" outlineLevel="0" collapsed="false">
      <c r="A338" s="38" t="n">
        <f aca="false">IF(B338&lt;&gt;"",MAX(A$4:A337)+1)</f>
        <v>227</v>
      </c>
      <c r="B338" s="49" t="n">
        <v>1212719</v>
      </c>
      <c r="C338" s="39" t="s">
        <v>363</v>
      </c>
      <c r="D338" s="34"/>
      <c r="E338" s="34" t="n">
        <v>1</v>
      </c>
      <c r="F338" s="28" t="s">
        <v>11</v>
      </c>
      <c r="G338" s="39" t="n">
        <v>1</v>
      </c>
      <c r="H338" s="15" t="n">
        <f aca="false">IF(F338=0,"0",IF(F338="A",G338*410,IF(F338="B",G338*340,IF(F338="C",G338*310))))</f>
        <v>340</v>
      </c>
    </row>
    <row r="339" customFormat="false" ht="14.25" hidden="false" customHeight="false" outlineLevel="0" collapsed="false">
      <c r="A339" s="38" t="n">
        <f aca="false">IF(B339&lt;&gt;"",MAX(A$4:A338)+1)</f>
        <v>228</v>
      </c>
      <c r="B339" s="49" t="n">
        <v>1212722</v>
      </c>
      <c r="C339" s="39" t="s">
        <v>364</v>
      </c>
      <c r="D339" s="34"/>
      <c r="E339" s="34" t="n">
        <v>1</v>
      </c>
      <c r="F339" s="28" t="s">
        <v>11</v>
      </c>
      <c r="G339" s="39" t="n">
        <v>2</v>
      </c>
      <c r="H339" s="15" t="n">
        <f aca="false">IF(F339=0,"0",IF(F339="A",G339*410,IF(F339="B",G339*340,IF(F339="C",G339*310))))</f>
        <v>680</v>
      </c>
    </row>
    <row r="340" customFormat="false" ht="14.25" hidden="false" customHeight="false" outlineLevel="0" collapsed="false">
      <c r="A340" s="38" t="n">
        <f aca="false">IF(B340&lt;&gt;"",MAX(A$4:A339)+1)</f>
        <v>0</v>
      </c>
      <c r="B340" s="49"/>
      <c r="C340" s="98" t="s">
        <v>365</v>
      </c>
      <c r="D340" s="99"/>
      <c r="E340" s="99"/>
      <c r="F340" s="28"/>
      <c r="G340" s="39"/>
      <c r="H340" s="15" t="str">
        <f aca="false">IF(F340=0,"0",IF(F340="A",G340*410,IF(F340="B",G340*340,IF(F340="C",G340*310))))</f>
        <v>0</v>
      </c>
    </row>
    <row r="341" customFormat="false" ht="14.25" hidden="false" customHeight="false" outlineLevel="0" collapsed="false">
      <c r="A341" s="38" t="n">
        <f aca="false">IF(B341&lt;&gt;"",MAX(A$4:A340)+1)</f>
        <v>229</v>
      </c>
      <c r="B341" s="49" t="n">
        <v>1212723</v>
      </c>
      <c r="C341" s="39" t="s">
        <v>366</v>
      </c>
      <c r="D341" s="34" t="n">
        <v>1</v>
      </c>
      <c r="E341" s="34"/>
      <c r="F341" s="28" t="s">
        <v>24</v>
      </c>
      <c r="G341" s="39" t="n">
        <v>1</v>
      </c>
      <c r="H341" s="15" t="n">
        <f aca="false">IF(F341=0,"0",IF(F341="A",G341*410,IF(F341="B",G341*340,IF(F341="C",G341*310))))</f>
        <v>410</v>
      </c>
    </row>
    <row r="342" customFormat="false" ht="14.25" hidden="false" customHeight="false" outlineLevel="0" collapsed="false">
      <c r="A342" s="38" t="n">
        <f aca="false">IF(B342&lt;&gt;"",MAX(A$4:A341)+1)</f>
        <v>230</v>
      </c>
      <c r="B342" s="49" t="n">
        <v>1212726</v>
      </c>
      <c r="C342" s="39" t="s">
        <v>367</v>
      </c>
      <c r="D342" s="34"/>
      <c r="E342" s="34"/>
      <c r="F342" s="28" t="s">
        <v>11</v>
      </c>
      <c r="G342" s="39" t="n">
        <v>2</v>
      </c>
      <c r="H342" s="15" t="n">
        <f aca="false">IF(F342=0,"0",IF(F342="A",G342*410,IF(F342="B",G342*340,IF(F342="C",G342*310))))</f>
        <v>680</v>
      </c>
    </row>
    <row r="343" customFormat="false" ht="14.25" hidden="false" customHeight="false" outlineLevel="0" collapsed="false">
      <c r="A343" s="38" t="n">
        <f aca="false">IF(B343&lt;&gt;"",MAX(A$4:A342)+1)</f>
        <v>0</v>
      </c>
      <c r="B343" s="49"/>
      <c r="C343" s="98" t="s">
        <v>368</v>
      </c>
      <c r="D343" s="99"/>
      <c r="E343" s="99"/>
      <c r="F343" s="28"/>
      <c r="G343" s="39"/>
      <c r="H343" s="15" t="str">
        <f aca="false">IF(F343=0,"0",IF(F343="A",G343*410,IF(F343="B",G343*340,IF(F343="C",G343*310))))</f>
        <v>0</v>
      </c>
    </row>
    <row r="344" customFormat="false" ht="14.25" hidden="false" customHeight="false" outlineLevel="0" collapsed="false">
      <c r="A344" s="38" t="n">
        <f aca="false">IF(B344&lt;&gt;"",MAX(A$4:A343)+1)</f>
        <v>231</v>
      </c>
      <c r="B344" s="49" t="n">
        <v>1212728</v>
      </c>
      <c r="C344" s="39" t="s">
        <v>369</v>
      </c>
      <c r="D344" s="34"/>
      <c r="E344" s="34"/>
      <c r="F344" s="28" t="s">
        <v>16</v>
      </c>
      <c r="G344" s="39" t="n">
        <v>1</v>
      </c>
      <c r="H344" s="15" t="n">
        <f aca="false">IF(F344=0,"0",IF(F344="A",G344*410,IF(F344="B",G344*340,IF(F344="C",G344*310))))</f>
        <v>310</v>
      </c>
    </row>
    <row r="345" customFormat="false" ht="14.25" hidden="false" customHeight="false" outlineLevel="0" collapsed="false">
      <c r="A345" s="38" t="n">
        <f aca="false">IF(B345&lt;&gt;"",MAX(A$4:A344)+1)</f>
        <v>232</v>
      </c>
      <c r="B345" s="49" t="n">
        <v>1501087</v>
      </c>
      <c r="C345" s="39" t="s">
        <v>370</v>
      </c>
      <c r="D345" s="48"/>
      <c r="E345" s="48"/>
      <c r="F345" s="28" t="s">
        <v>11</v>
      </c>
      <c r="G345" s="39" t="n">
        <v>2</v>
      </c>
      <c r="H345" s="15" t="n">
        <f aca="false">IF(F345=0,"0",IF(F345="A",G345*410,IF(F345="B",G345*340,IF(F345="C",G345*310))))</f>
        <v>680</v>
      </c>
    </row>
    <row r="346" customFormat="false" ht="14.25" hidden="false" customHeight="false" outlineLevel="0" collapsed="false">
      <c r="A346" s="38" t="n">
        <f aca="false">IF(B346&lt;&gt;"",MAX(A$4:A345)+1)</f>
        <v>0</v>
      </c>
      <c r="B346" s="42"/>
      <c r="C346" s="39" t="s">
        <v>371</v>
      </c>
      <c r="D346" s="48"/>
      <c r="E346" s="48"/>
      <c r="F346" s="38"/>
      <c r="G346" s="39"/>
      <c r="H346" s="15" t="str">
        <f aca="false">IF(F346=0,"0",IF(F346="A",G346*410,IF(F346="B",G346*340,IF(F346="C",G346*310))))</f>
        <v>0</v>
      </c>
    </row>
    <row r="347" customFormat="false" ht="14.25" hidden="false" customHeight="false" outlineLevel="0" collapsed="false">
      <c r="A347" s="38" t="n">
        <f aca="false">IF(B347&lt;&gt;"",MAX(A$4:A346)+1)</f>
        <v>233</v>
      </c>
      <c r="B347" s="49" t="n">
        <v>1501091</v>
      </c>
      <c r="C347" s="39" t="s">
        <v>372</v>
      </c>
      <c r="D347" s="48"/>
      <c r="E347" s="48"/>
      <c r="F347" s="28" t="s">
        <v>11</v>
      </c>
      <c r="G347" s="39" t="n">
        <v>1</v>
      </c>
      <c r="H347" s="15" t="n">
        <f aca="false">IF(F347=0,"0",IF(F347="A",G347*410,IF(F347="B",G347*340,IF(F347="C",G347*310))))</f>
        <v>340</v>
      </c>
    </row>
    <row r="348" customFormat="false" ht="14.25" hidden="false" customHeight="false" outlineLevel="0" collapsed="false">
      <c r="A348" s="38" t="n">
        <f aca="false">IF(B348&lt;&gt;"",MAX(A$4:A347)+1)</f>
        <v>234</v>
      </c>
      <c r="B348" s="49" t="n">
        <v>1608005</v>
      </c>
      <c r="C348" s="39" t="s">
        <v>373</v>
      </c>
      <c r="D348" s="50" t="n">
        <v>2</v>
      </c>
      <c r="E348" s="50"/>
      <c r="F348" s="40" t="s">
        <v>24</v>
      </c>
      <c r="G348" s="104" t="n">
        <v>2</v>
      </c>
      <c r="H348" s="15" t="n">
        <f aca="false">IF(F348=0,"0",IF(F348="A",G348*410,IF(F348="B",G348*340,IF(F348="C",G348*310))))</f>
        <v>820</v>
      </c>
    </row>
    <row r="349" customFormat="false" ht="14.25" hidden="false" customHeight="false" outlineLevel="0" collapsed="false">
      <c r="A349" s="38" t="n">
        <f aca="false">IF(B349&lt;&gt;"",MAX(A$4:A348)+1)</f>
        <v>0</v>
      </c>
      <c r="B349" s="49"/>
      <c r="C349" s="39" t="s">
        <v>374</v>
      </c>
      <c r="D349" s="50"/>
      <c r="E349" s="50"/>
      <c r="F349" s="40"/>
      <c r="G349" s="39"/>
      <c r="H349" s="15" t="str">
        <f aca="false">IF(F349=0,"0",IF(F349="A",G349*410,IF(F349="B",G349*340,IF(F349="C",G349*310))))</f>
        <v>0</v>
      </c>
    </row>
    <row r="350" customFormat="false" ht="14.25" hidden="false" customHeight="false" outlineLevel="0" collapsed="false">
      <c r="A350" s="38" t="n">
        <f aca="false">IF(B350&lt;&gt;"",MAX(A$4:A349)+1)</f>
        <v>235</v>
      </c>
      <c r="B350" s="49" t="n">
        <v>1609002</v>
      </c>
      <c r="C350" s="39" t="s">
        <v>375</v>
      </c>
      <c r="D350" s="50"/>
      <c r="E350" s="50" t="n">
        <v>2</v>
      </c>
      <c r="F350" s="40" t="s">
        <v>11</v>
      </c>
      <c r="G350" s="39" t="n">
        <v>3</v>
      </c>
      <c r="H350" s="15" t="n">
        <f aca="false">IF(F350=0,"0",IF(F350="A",G350*410,IF(F350="B",G350*340,IF(F350="C",G350*310))))</f>
        <v>1020</v>
      </c>
    </row>
    <row r="351" customFormat="false" ht="14.25" hidden="false" customHeight="false" outlineLevel="0" collapsed="false">
      <c r="A351" s="38" t="n">
        <f aca="false">IF(B351&lt;&gt;"",MAX(A$4:A350)+1)</f>
        <v>0</v>
      </c>
      <c r="B351" s="42"/>
      <c r="C351" s="45" t="s">
        <v>376</v>
      </c>
      <c r="D351" s="34"/>
      <c r="E351" s="34"/>
      <c r="F351" s="56"/>
      <c r="G351" s="42"/>
      <c r="H351" s="15" t="str">
        <f aca="false">IF(F351=0,"0",IF(F351="A",G351*410,IF(F351="B",G351*340,IF(F351="C",G351*310))))</f>
        <v>0</v>
      </c>
    </row>
    <row r="352" customFormat="false" ht="14.25" hidden="false" customHeight="false" outlineLevel="0" collapsed="false">
      <c r="A352" s="38" t="n">
        <f aca="false">IF(B352&lt;&gt;"",MAX(A$4:A351)+1)</f>
        <v>0</v>
      </c>
      <c r="B352" s="42"/>
      <c r="C352" s="45" t="s">
        <v>377</v>
      </c>
      <c r="D352" s="34"/>
      <c r="E352" s="34"/>
      <c r="F352" s="56"/>
      <c r="G352" s="42"/>
      <c r="H352" s="15" t="str">
        <f aca="false">IF(F352=0,"0",IF(F352="A",G352*410,IF(F352="B",G352*340,IF(F352="C",G352*310))))</f>
        <v>0</v>
      </c>
    </row>
    <row r="353" customFormat="false" ht="14.25" hidden="false" customHeight="false" outlineLevel="0" collapsed="false">
      <c r="A353" s="38" t="n">
        <f aca="false">IF(B353&lt;&gt;"",MAX(A$4:A352)+1)</f>
        <v>236</v>
      </c>
      <c r="B353" s="42" t="n">
        <v>1712170</v>
      </c>
      <c r="C353" s="45" t="s">
        <v>378</v>
      </c>
      <c r="D353" s="34"/>
      <c r="E353" s="34"/>
      <c r="F353" s="56" t="s">
        <v>16</v>
      </c>
      <c r="G353" s="42" t="n">
        <v>1</v>
      </c>
      <c r="H353" s="15" t="n">
        <f aca="false">IF(F353=0,"0",IF(F353="A",G353*410,IF(F353="B",G353*340,IF(F353="C",G353*310))))</f>
        <v>310</v>
      </c>
    </row>
    <row r="354" customFormat="false" ht="14.25" hidden="false" customHeight="false" outlineLevel="0" collapsed="false">
      <c r="A354" s="38" t="n">
        <f aca="false">IF(B354&lt;&gt;"",MAX(A$4:A353)+1)</f>
        <v>237</v>
      </c>
      <c r="B354" s="42" t="n">
        <v>1712171</v>
      </c>
      <c r="C354" s="45" t="s">
        <v>379</v>
      </c>
      <c r="D354" s="34"/>
      <c r="E354" s="34"/>
      <c r="F354" s="56" t="s">
        <v>16</v>
      </c>
      <c r="G354" s="42" t="n">
        <v>4</v>
      </c>
      <c r="H354" s="15" t="n">
        <f aca="false">IF(F354=0,"0",IF(F354="A",G354*410,IF(F354="B",G354*340,IF(F354="C",G354*310))))</f>
        <v>1240</v>
      </c>
    </row>
    <row r="355" customFormat="false" ht="14.25" hidden="false" customHeight="false" outlineLevel="0" collapsed="false">
      <c r="A355" s="38" t="n">
        <f aca="false">IF(B355&lt;&gt;"",MAX(A$4:A354)+1)</f>
        <v>0</v>
      </c>
      <c r="B355" s="42"/>
      <c r="C355" s="45" t="s">
        <v>380</v>
      </c>
      <c r="D355" s="34"/>
      <c r="E355" s="34"/>
      <c r="F355" s="56"/>
      <c r="G355" s="42"/>
      <c r="H355" s="15" t="str">
        <f aca="false">IF(F355=0,"0",IF(F355="A",G355*410,IF(F355="B",G355*340,IF(F355="C",G355*310))))</f>
        <v>0</v>
      </c>
    </row>
    <row r="356" customFormat="false" ht="14.25" hidden="false" customHeight="false" outlineLevel="0" collapsed="false">
      <c r="A356" s="38" t="n">
        <f aca="false">IF(B356&lt;&gt;"",MAX(A$4:A355)+1)</f>
        <v>0</v>
      </c>
      <c r="B356" s="42"/>
      <c r="C356" s="45" t="s">
        <v>381</v>
      </c>
      <c r="D356" s="34"/>
      <c r="E356" s="34"/>
      <c r="F356" s="56"/>
      <c r="G356" s="42"/>
      <c r="H356" s="15" t="str">
        <f aca="false">IF(F356=0,"0",IF(F356="A",G356*410,IF(F356="B",G356*340,IF(F356="C",G356*310))))</f>
        <v>0</v>
      </c>
    </row>
    <row r="357" customFormat="false" ht="14.25" hidden="false" customHeight="false" outlineLevel="0" collapsed="false">
      <c r="A357" s="38" t="n">
        <f aca="false">IF(B357&lt;&gt;"",MAX(A$4:A356)+1)</f>
        <v>0</v>
      </c>
      <c r="B357" s="42"/>
      <c r="C357" s="45" t="s">
        <v>382</v>
      </c>
      <c r="D357" s="34"/>
      <c r="E357" s="34"/>
      <c r="F357" s="56"/>
      <c r="G357" s="42"/>
      <c r="H357" s="15" t="str">
        <f aca="false">IF(F357=0,"0",IF(F357="A",G357*410,IF(F357="B",G357*340,IF(F357="C",G357*310))))</f>
        <v>0</v>
      </c>
    </row>
    <row r="358" customFormat="false" ht="14.25" hidden="false" customHeight="false" outlineLevel="0" collapsed="false">
      <c r="A358" s="38" t="n">
        <f aca="false">IF(B358&lt;&gt;"",MAX(A$4:A357)+1)</f>
        <v>238</v>
      </c>
      <c r="B358" s="42" t="n">
        <v>1712172</v>
      </c>
      <c r="C358" s="45" t="s">
        <v>383</v>
      </c>
      <c r="D358" s="34"/>
      <c r="E358" s="34"/>
      <c r="F358" s="56" t="s">
        <v>16</v>
      </c>
      <c r="G358" s="42" t="n">
        <v>1</v>
      </c>
      <c r="H358" s="15" t="n">
        <f aca="false">IF(F358=0,"0",IF(F358="A",G358*410,IF(F358="B",G358*340,IF(F358="C",G358*310))))</f>
        <v>310</v>
      </c>
    </row>
    <row r="359" customFormat="false" ht="14.25" hidden="false" customHeight="false" outlineLevel="0" collapsed="false">
      <c r="A359" s="38" t="n">
        <f aca="false">IF(B359&lt;&gt;"",MAX(A$4:A358)+1)</f>
        <v>239</v>
      </c>
      <c r="B359" s="42" t="n">
        <v>1712173</v>
      </c>
      <c r="C359" s="45" t="s">
        <v>384</v>
      </c>
      <c r="D359" s="34"/>
      <c r="E359" s="34"/>
      <c r="F359" s="56" t="s">
        <v>16</v>
      </c>
      <c r="G359" s="42" t="n">
        <v>2</v>
      </c>
      <c r="H359" s="15" t="n">
        <f aca="false">IF(F359=0,"0",IF(F359="A",G359*410,IF(F359="B",G359*340,IF(F359="C",G359*310))))</f>
        <v>620</v>
      </c>
    </row>
    <row r="360" customFormat="false" ht="14.25" hidden="false" customHeight="false" outlineLevel="0" collapsed="false">
      <c r="A360" s="38" t="n">
        <f aca="false">IF(B360&lt;&gt;"",MAX(A$4:A359)+1)</f>
        <v>0</v>
      </c>
      <c r="B360" s="42"/>
      <c r="C360" s="45" t="s">
        <v>385</v>
      </c>
      <c r="D360" s="34"/>
      <c r="E360" s="34"/>
      <c r="F360" s="56"/>
      <c r="G360" s="42"/>
      <c r="H360" s="15" t="str">
        <f aca="false">IF(F360=0,"0",IF(F360="A",G360*410,IF(F360="B",G360*340,IF(F360="C",G360*310))))</f>
        <v>0</v>
      </c>
    </row>
    <row r="361" customFormat="false" ht="14.25" hidden="false" customHeight="false" outlineLevel="0" collapsed="false">
      <c r="A361" s="38" t="n">
        <f aca="false">IF(B361&lt;&gt;"",MAX(A$4:A360)+1)</f>
        <v>240</v>
      </c>
      <c r="B361" s="42" t="n">
        <v>1712174</v>
      </c>
      <c r="C361" s="45" t="s">
        <v>386</v>
      </c>
      <c r="D361" s="34"/>
      <c r="E361" s="34" t="n">
        <v>1</v>
      </c>
      <c r="F361" s="56" t="s">
        <v>16</v>
      </c>
      <c r="G361" s="42" t="n">
        <v>3</v>
      </c>
      <c r="H361" s="15" t="n">
        <f aca="false">IF(F361=0,"0",IF(F361="A",G361*410,IF(F361="B",G361*340,IF(F361="C",G361*310))))</f>
        <v>930</v>
      </c>
    </row>
    <row r="362" customFormat="false" ht="14.25" hidden="false" customHeight="false" outlineLevel="0" collapsed="false">
      <c r="A362" s="38" t="n">
        <f aca="false">IF(B362&lt;&gt;"",MAX(A$4:A361)+1)</f>
        <v>0</v>
      </c>
      <c r="B362" s="42"/>
      <c r="C362" s="45" t="s">
        <v>387</v>
      </c>
      <c r="D362" s="34"/>
      <c r="E362" s="34"/>
      <c r="F362" s="56"/>
      <c r="G362" s="42"/>
      <c r="H362" s="15" t="str">
        <f aca="false">IF(F362=0,"0",IF(F362="A",G362*410,IF(F362="B",G362*340,IF(F362="C",G362*310))))</f>
        <v>0</v>
      </c>
    </row>
    <row r="363" customFormat="false" ht="14.25" hidden="false" customHeight="false" outlineLevel="0" collapsed="false">
      <c r="A363" s="38" t="n">
        <f aca="false">IF(B363&lt;&gt;"",MAX(A$4:A362)+1)</f>
        <v>0</v>
      </c>
      <c r="B363" s="42"/>
      <c r="C363" s="45" t="s">
        <v>388</v>
      </c>
      <c r="D363" s="34"/>
      <c r="E363" s="34"/>
      <c r="F363" s="56"/>
      <c r="G363" s="42"/>
      <c r="H363" s="15" t="str">
        <f aca="false">IF(F363=0,"0",IF(F363="A",G363*410,IF(F363="B",G363*340,IF(F363="C",G363*310))))</f>
        <v>0</v>
      </c>
    </row>
    <row r="364" customFormat="false" ht="14.25" hidden="false" customHeight="false" outlineLevel="0" collapsed="false">
      <c r="A364" s="38" t="n">
        <f aca="false">IF(B364&lt;&gt;"",MAX(A$4:A363)+1)</f>
        <v>241</v>
      </c>
      <c r="B364" s="42" t="n">
        <v>1712175</v>
      </c>
      <c r="C364" s="45" t="s">
        <v>389</v>
      </c>
      <c r="D364" s="34"/>
      <c r="E364" s="34" t="n">
        <v>1</v>
      </c>
      <c r="F364" s="56" t="s">
        <v>16</v>
      </c>
      <c r="G364" s="42" t="n">
        <v>1</v>
      </c>
      <c r="H364" s="15" t="n">
        <f aca="false">IF(F364=0,"0",IF(F364="A",G364*410,IF(F364="B",G364*340,IF(F364="C",G364*310))))</f>
        <v>310</v>
      </c>
    </row>
    <row r="365" customFormat="false" ht="14.25" hidden="false" customHeight="false" outlineLevel="0" collapsed="false">
      <c r="A365" s="38" t="n">
        <f aca="false">IF(B365&lt;&gt;"",MAX(A$4:A364)+1)</f>
        <v>242</v>
      </c>
      <c r="B365" s="42" t="n">
        <v>1712177</v>
      </c>
      <c r="C365" s="45" t="s">
        <v>390</v>
      </c>
      <c r="D365" s="34"/>
      <c r="E365" s="34"/>
      <c r="F365" s="56" t="s">
        <v>11</v>
      </c>
      <c r="G365" s="42" t="n">
        <v>1</v>
      </c>
      <c r="H365" s="15" t="n">
        <f aca="false">IF(F365=0,"0",IF(F365="A",G365*410,IF(F365="B",G365*340,IF(F365="C",G365*310))))</f>
        <v>340</v>
      </c>
    </row>
    <row r="366" customFormat="false" ht="14.25" hidden="false" customHeight="false" outlineLevel="0" collapsed="false">
      <c r="A366" s="38" t="n">
        <f aca="false">IF(B366&lt;&gt;"",MAX(A$4:A365)+1)</f>
        <v>243</v>
      </c>
      <c r="B366" s="42" t="n">
        <v>1712178</v>
      </c>
      <c r="C366" s="45" t="s">
        <v>391</v>
      </c>
      <c r="D366" s="34"/>
      <c r="E366" s="34" t="n">
        <v>1</v>
      </c>
      <c r="F366" s="56" t="s">
        <v>16</v>
      </c>
      <c r="G366" s="42" t="n">
        <v>1</v>
      </c>
      <c r="H366" s="15" t="n">
        <f aca="false">IF(F366=0,"0",IF(F366="A",G366*410,IF(F366="B",G366*340,IF(F366="C",G366*310))))</f>
        <v>310</v>
      </c>
    </row>
    <row r="367" customFormat="false" ht="14.25" hidden="false" customHeight="false" outlineLevel="0" collapsed="false">
      <c r="A367" s="38" t="n">
        <f aca="false">IF(B367&lt;&gt;"",MAX(A$4:A366)+1)</f>
        <v>244</v>
      </c>
      <c r="B367" s="42" t="n">
        <v>1712179</v>
      </c>
      <c r="C367" s="45" t="s">
        <v>392</v>
      </c>
      <c r="D367" s="34"/>
      <c r="E367" s="34"/>
      <c r="F367" s="56" t="s">
        <v>16</v>
      </c>
      <c r="G367" s="42" t="n">
        <v>2</v>
      </c>
      <c r="H367" s="15" t="n">
        <f aca="false">IF(F367=0,"0",IF(F367="A",G367*410,IF(F367="B",G367*340,IF(F367="C",G367*310))))</f>
        <v>620</v>
      </c>
    </row>
    <row r="368" customFormat="false" ht="14.25" hidden="false" customHeight="false" outlineLevel="0" collapsed="false">
      <c r="A368" s="38" t="n">
        <f aca="false">IF(B368&lt;&gt;"",MAX(A$4:A367)+1)</f>
        <v>0</v>
      </c>
      <c r="B368" s="42"/>
      <c r="C368" s="105" t="s">
        <v>393</v>
      </c>
      <c r="D368" s="99"/>
      <c r="E368" s="99"/>
      <c r="F368" s="56"/>
      <c r="G368" s="42"/>
      <c r="H368" s="15" t="str">
        <f aca="false">IF(F368=0,"0",IF(F368="A",G368*410,IF(F368="B",G368*340,IF(F368="C",G368*310))))</f>
        <v>0</v>
      </c>
    </row>
    <row r="369" customFormat="false" ht="14.25" hidden="false" customHeight="false" outlineLevel="0" collapsed="false">
      <c r="A369" s="38" t="n">
        <f aca="false">IF(B369&lt;&gt;"",MAX(A$4:A368)+1)</f>
        <v>245</v>
      </c>
      <c r="B369" s="42" t="n">
        <v>1712181</v>
      </c>
      <c r="C369" s="45" t="s">
        <v>394</v>
      </c>
      <c r="D369" s="34"/>
      <c r="E369" s="34"/>
      <c r="F369" s="56" t="s">
        <v>11</v>
      </c>
      <c r="G369" s="42" t="n">
        <v>1</v>
      </c>
      <c r="H369" s="15" t="n">
        <f aca="false">IF(F369=0,"0",IF(F369="A",G369*410,IF(F369="B",G369*340,IF(F369="C",G369*310))))</f>
        <v>340</v>
      </c>
    </row>
    <row r="370" customFormat="false" ht="14.25" hidden="false" customHeight="false" outlineLevel="0" collapsed="false">
      <c r="A370" s="38" t="n">
        <f aca="false">IF(B370&lt;&gt;"",MAX(A$4:A369)+1)</f>
        <v>246</v>
      </c>
      <c r="B370" s="42" t="n">
        <v>1712182</v>
      </c>
      <c r="C370" s="45" t="s">
        <v>395</v>
      </c>
      <c r="D370" s="34"/>
      <c r="E370" s="34"/>
      <c r="F370" s="56" t="s">
        <v>11</v>
      </c>
      <c r="G370" s="42" t="n">
        <v>1</v>
      </c>
      <c r="H370" s="15" t="n">
        <f aca="false">IF(F370=0,"0",IF(F370="A",G370*410,IF(F370="B",G370*340,IF(F370="C",G370*310))))</f>
        <v>340</v>
      </c>
    </row>
    <row r="371" customFormat="false" ht="14.25" hidden="false" customHeight="false" outlineLevel="0" collapsed="false">
      <c r="A371" s="38" t="n">
        <f aca="false">IF(B371&lt;&gt;"",MAX(A$4:A370)+1)</f>
        <v>247</v>
      </c>
      <c r="B371" s="42" t="n">
        <v>1712183</v>
      </c>
      <c r="C371" s="45" t="s">
        <v>396</v>
      </c>
      <c r="D371" s="34"/>
      <c r="E371" s="34"/>
      <c r="F371" s="56" t="s">
        <v>11</v>
      </c>
      <c r="G371" s="42" t="n">
        <v>1</v>
      </c>
      <c r="H371" s="15" t="n">
        <f aca="false">IF(F371=0,"0",IF(F371="A",G371*410,IF(F371="B",G371*340,IF(F371="C",G371*310))))</f>
        <v>340</v>
      </c>
    </row>
    <row r="372" customFormat="false" ht="14.25" hidden="false" customHeight="false" outlineLevel="0" collapsed="false">
      <c r="A372" s="38" t="n">
        <f aca="false">IF(B372&lt;&gt;"",MAX(A$4:A371)+1)</f>
        <v>248</v>
      </c>
      <c r="B372" s="49" t="n">
        <v>1801002</v>
      </c>
      <c r="C372" s="106" t="s">
        <v>397</v>
      </c>
      <c r="D372" s="107"/>
      <c r="E372" s="107"/>
      <c r="F372" s="40" t="s">
        <v>24</v>
      </c>
      <c r="G372" s="42" t="n">
        <v>1</v>
      </c>
      <c r="H372" s="15" t="n">
        <f aca="false">IF(F372=0,"0",IF(F372="A",G372*410,IF(F372="B",G372*340,IF(F372="C",G372*310))))</f>
        <v>410</v>
      </c>
    </row>
    <row r="373" customFormat="false" ht="14.25" hidden="false" customHeight="false" outlineLevel="0" collapsed="false">
      <c r="A373" s="38" t="n">
        <f aca="false">IF(B373&lt;&gt;"",MAX(A$4:A372)+1)</f>
        <v>249</v>
      </c>
      <c r="B373" s="42" t="n">
        <v>1906004</v>
      </c>
      <c r="C373" s="33" t="s">
        <v>398</v>
      </c>
      <c r="D373" s="34" t="n">
        <v>1</v>
      </c>
      <c r="E373" s="34"/>
      <c r="F373" s="28" t="s">
        <v>24</v>
      </c>
      <c r="G373" s="36" t="n">
        <v>2</v>
      </c>
      <c r="H373" s="15" t="n">
        <f aca="false">IF(F373=0,"0",IF(F373="A",G373*410,IF(F373="B",G373*340,IF(F373="C",G373*310))))</f>
        <v>820</v>
      </c>
    </row>
    <row r="374" customFormat="false" ht="14.25" hidden="false" customHeight="false" outlineLevel="0" collapsed="false">
      <c r="A374" s="38" t="n">
        <f aca="false">IF(B374&lt;&gt;"",MAX(A$4:A373)+1)</f>
        <v>0</v>
      </c>
      <c r="B374" s="42"/>
      <c r="C374" s="33" t="s">
        <v>399</v>
      </c>
      <c r="D374" s="34"/>
      <c r="E374" s="34"/>
      <c r="F374" s="28"/>
      <c r="G374" s="36"/>
      <c r="H374" s="40"/>
    </row>
    <row r="375" customFormat="false" ht="14.25" hidden="false" customHeight="false" outlineLevel="0" collapsed="false">
      <c r="A375" s="38" t="n">
        <f aca="false">IF(B375&lt;&gt;"",MAX(A$4:A374)+1)</f>
        <v>250</v>
      </c>
      <c r="B375" s="28" t="n">
        <v>1911004</v>
      </c>
      <c r="C375" s="108" t="s">
        <v>400</v>
      </c>
      <c r="D375" s="34" t="n">
        <v>1</v>
      </c>
      <c r="E375" s="34"/>
      <c r="F375" s="35" t="s">
        <v>11</v>
      </c>
      <c r="G375" s="36" t="n">
        <v>2</v>
      </c>
      <c r="H375" s="15" t="n">
        <f aca="false">IF(F375=0,"0",IF(F375="A",G375*410,IF(F375="B",G375*340,IF(F375="C",G375*310))))</f>
        <v>680</v>
      </c>
    </row>
    <row r="376" customFormat="false" ht="14.25" hidden="false" customHeight="false" outlineLevel="0" collapsed="false">
      <c r="A376" s="38" t="n">
        <f aca="false">IF(B376&lt;&gt;"",MAX(A$4:A375)+1)</f>
        <v>0</v>
      </c>
      <c r="B376" s="28"/>
      <c r="C376" s="108" t="s">
        <v>401</v>
      </c>
      <c r="D376" s="34"/>
      <c r="E376" s="34"/>
      <c r="F376" s="28"/>
      <c r="G376" s="36"/>
      <c r="H376" s="15" t="str">
        <f aca="false">IF(F376=0,"0",IF(F376="A",G376*410,IF(F376="B",G376*340,IF(F376="C",G376*310))))</f>
        <v>0</v>
      </c>
    </row>
    <row r="377" customFormat="false" ht="14.25" hidden="false" customHeight="false" outlineLevel="0" collapsed="false">
      <c r="A377" s="38" t="n">
        <f aca="false">IF(B377&lt;&gt;"",MAX(A$4:A376)+1)</f>
        <v>251</v>
      </c>
      <c r="B377" s="28" t="n">
        <v>20200101</v>
      </c>
      <c r="C377" s="45" t="s">
        <v>402</v>
      </c>
      <c r="D377" s="34"/>
      <c r="E377" s="57"/>
      <c r="F377" s="28" t="s">
        <v>11</v>
      </c>
      <c r="G377" s="39" t="n">
        <v>1</v>
      </c>
      <c r="H377" s="15" t="n">
        <f aca="false">IF(F377=0,"0",IF(F377="A",G377*410,IF(F377="B",G377*340,IF(F377="C",G377*310))))</f>
        <v>340</v>
      </c>
    </row>
    <row r="378" customFormat="false" ht="14.25" hidden="false" customHeight="false" outlineLevel="0" collapsed="false">
      <c r="A378" s="38" t="n">
        <f aca="false">IF(B378&lt;&gt;"",MAX(A$4:A377)+1)</f>
        <v>252</v>
      </c>
      <c r="B378" s="28" t="n">
        <v>20200102</v>
      </c>
      <c r="C378" s="33" t="s">
        <v>403</v>
      </c>
      <c r="D378" s="34" t="n">
        <v>1</v>
      </c>
      <c r="E378" s="34"/>
      <c r="F378" s="28" t="s">
        <v>24</v>
      </c>
      <c r="G378" s="36" t="n">
        <v>2</v>
      </c>
      <c r="H378" s="15" t="n">
        <f aca="false">IF(F378=0,"0",IF(F378="A",G378*410,IF(F378="B",G378*340,IF(F378="C",G378*310))))</f>
        <v>820</v>
      </c>
    </row>
    <row r="379" customFormat="false" ht="14.25" hidden="false" customHeight="false" outlineLevel="0" collapsed="false">
      <c r="A379" s="38" t="n">
        <f aca="false">IF(B379&lt;&gt;"",MAX(A$4:A378)+1)</f>
        <v>0</v>
      </c>
      <c r="B379" s="28"/>
      <c r="C379" s="45" t="s">
        <v>404</v>
      </c>
      <c r="D379" s="48"/>
      <c r="E379" s="48"/>
      <c r="F379" s="35"/>
      <c r="G379" s="39"/>
      <c r="H379" s="15" t="str">
        <f aca="false">IF(F379=0,"0",IF(F379="A",G379*410,IF(F379="B",G379*340,IF(F379="C",G379*310))))</f>
        <v>0</v>
      </c>
    </row>
    <row r="380" customFormat="false" ht="14.25" hidden="false" customHeight="false" outlineLevel="0" collapsed="false">
      <c r="A380" s="38" t="n">
        <f aca="false">IF(B380&lt;&gt;"",MAX(A$4:A379)+1)</f>
        <v>253</v>
      </c>
      <c r="B380" s="28" t="n">
        <v>20200103</v>
      </c>
      <c r="C380" s="33" t="s">
        <v>405</v>
      </c>
      <c r="D380" s="34" t="n">
        <v>1</v>
      </c>
      <c r="E380" s="34"/>
      <c r="F380" s="35" t="s">
        <v>11</v>
      </c>
      <c r="G380" s="36" t="n">
        <v>2</v>
      </c>
      <c r="H380" s="15" t="n">
        <f aca="false">IF(F380=0,"0",IF(F380="A",G380*410,IF(F380="B",G380*340,IF(F380="C",G380*310))))</f>
        <v>680</v>
      </c>
    </row>
    <row r="381" customFormat="false" ht="14.25" hidden="false" customHeight="false" outlineLevel="0" collapsed="false">
      <c r="A381" s="38" t="n">
        <f aca="false">IF(B381&lt;&gt;"",MAX(A$4:A380)+1)</f>
        <v>0</v>
      </c>
      <c r="B381" s="28"/>
      <c r="C381" s="33" t="s">
        <v>406</v>
      </c>
      <c r="D381" s="34"/>
      <c r="E381" s="34"/>
      <c r="F381" s="28"/>
      <c r="G381" s="36"/>
      <c r="H381" s="15" t="str">
        <f aca="false">IF(F381=0,"0",IF(F381="A",G381*410,IF(F381="B",G381*340,IF(F381="C",G381*310))))</f>
        <v>0</v>
      </c>
    </row>
    <row r="382" customFormat="false" ht="14.25" hidden="false" customHeight="false" outlineLevel="0" collapsed="false">
      <c r="A382" s="38" t="n">
        <f aca="false">IF(B382&lt;&gt;"",MAX(A$4:A381)+1)</f>
        <v>254</v>
      </c>
      <c r="B382" s="28" t="n">
        <v>20200104</v>
      </c>
      <c r="C382" s="33" t="s">
        <v>407</v>
      </c>
      <c r="D382" s="34" t="n">
        <v>1</v>
      </c>
      <c r="E382" s="34"/>
      <c r="F382" s="28" t="s">
        <v>11</v>
      </c>
      <c r="G382" s="36" t="n">
        <v>1</v>
      </c>
      <c r="H382" s="15" t="n">
        <f aca="false">IF(F382=0,"0",IF(F382="A",G382*410,IF(F382="B",G382*340,IF(F382="C",G382*310))))</f>
        <v>340</v>
      </c>
    </row>
    <row r="383" customFormat="false" ht="14.25" hidden="false" customHeight="false" outlineLevel="0" collapsed="false">
      <c r="A383" s="38" t="n">
        <f aca="false">IF(B383&lt;&gt;"",MAX(A$4:A382)+1)</f>
        <v>255</v>
      </c>
      <c r="B383" s="28" t="n">
        <v>20200105</v>
      </c>
      <c r="C383" s="33" t="s">
        <v>408</v>
      </c>
      <c r="D383" s="34"/>
      <c r="E383" s="34"/>
      <c r="F383" s="28" t="s">
        <v>11</v>
      </c>
      <c r="G383" s="36" t="n">
        <v>1</v>
      </c>
      <c r="H383" s="15" t="n">
        <f aca="false">IF(F383=0,"0",IF(F383="A",G383*410,IF(F383="B",G383*340,IF(F383="C",G383*310))))</f>
        <v>340</v>
      </c>
    </row>
    <row r="384" customFormat="false" ht="14.25" hidden="false" customHeight="false" outlineLevel="0" collapsed="false">
      <c r="A384" s="38" t="n">
        <f aca="false">IF(B384&lt;&gt;"",MAX(A$4:A383)+1)</f>
        <v>256</v>
      </c>
      <c r="B384" s="28" t="n">
        <v>20200106</v>
      </c>
      <c r="C384" s="33" t="s">
        <v>409</v>
      </c>
      <c r="D384" s="34"/>
      <c r="E384" s="34"/>
      <c r="F384" s="28" t="s">
        <v>16</v>
      </c>
      <c r="G384" s="36" t="n">
        <v>1</v>
      </c>
      <c r="H384" s="15" t="n">
        <f aca="false">IF(F384=0,"0",IF(F384="A",G384*410,IF(F384="B",G384*340,IF(F384="C",G384*310))))</f>
        <v>310</v>
      </c>
    </row>
    <row r="385" customFormat="false" ht="14.25" hidden="false" customHeight="false" outlineLevel="0" collapsed="false">
      <c r="A385" s="38" t="n">
        <f aca="false">IF(B385&lt;&gt;"",MAX(A$4:A384)+1)</f>
        <v>257</v>
      </c>
      <c r="B385" s="28" t="n">
        <v>20200107</v>
      </c>
      <c r="C385" s="33" t="s">
        <v>410</v>
      </c>
      <c r="D385" s="34" t="n">
        <v>1</v>
      </c>
      <c r="E385" s="34"/>
      <c r="F385" s="28" t="s">
        <v>11</v>
      </c>
      <c r="G385" s="36" t="n">
        <v>1</v>
      </c>
      <c r="H385" s="15" t="n">
        <f aca="false">IF(F385=0,"0",IF(F385="A",G385*410,IF(F385="B",G385*340,IF(F385="C",G385*310))))</f>
        <v>340</v>
      </c>
    </row>
    <row r="386" customFormat="false" ht="14.25" hidden="false" customHeight="false" outlineLevel="0" collapsed="false">
      <c r="A386" s="38" t="n">
        <f aca="false">IF(B386&lt;&gt;"",MAX(A$4:A385)+1)</f>
        <v>258</v>
      </c>
      <c r="B386" s="28" t="n">
        <v>20200408</v>
      </c>
      <c r="C386" s="33" t="s">
        <v>411</v>
      </c>
      <c r="D386" s="34"/>
      <c r="E386" s="34"/>
      <c r="F386" s="28" t="s">
        <v>16</v>
      </c>
      <c r="G386" s="36" t="n">
        <v>2</v>
      </c>
      <c r="H386" s="15" t="n">
        <f aca="false">IF(F386=0,"0",IF(F386="A",G386*410,IF(F386="B",G386*340,IF(F386="C",G386*310))))</f>
        <v>620</v>
      </c>
    </row>
    <row r="387" customFormat="false" ht="14.25" hidden="false" customHeight="false" outlineLevel="0" collapsed="false">
      <c r="A387" s="38" t="n">
        <f aca="false">IF(B387&lt;&gt;"",MAX(A$4:A386)+1)</f>
        <v>0</v>
      </c>
      <c r="B387" s="28"/>
      <c r="C387" s="33" t="s">
        <v>412</v>
      </c>
      <c r="D387" s="34"/>
      <c r="E387" s="34"/>
      <c r="F387" s="28"/>
      <c r="G387" s="36"/>
      <c r="H387" s="15" t="str">
        <f aca="false">IF(F387=0,"0",IF(F387="A",G387*410,IF(F387="B",G387*340,IF(F387="C",G387*310))))</f>
        <v>0</v>
      </c>
    </row>
    <row r="388" customFormat="false" ht="14.25" hidden="false" customHeight="false" outlineLevel="0" collapsed="false">
      <c r="A388" s="38" t="n">
        <f aca="false">IF(B388&lt;&gt;"",MAX(A$4:A387)+1)</f>
        <v>259</v>
      </c>
      <c r="B388" s="28" t="n">
        <v>20200659</v>
      </c>
      <c r="C388" s="29" t="s">
        <v>413</v>
      </c>
      <c r="D388" s="31"/>
      <c r="E388" s="31"/>
      <c r="F388" s="35" t="s">
        <v>11</v>
      </c>
      <c r="G388" s="32" t="n">
        <v>1</v>
      </c>
      <c r="H388" s="15" t="n">
        <f aca="false">IF(F388=0,"0",IF(F388="A",G388*410,IF(F388="B",G388*340,IF(F388="C",G388*310))))</f>
        <v>340</v>
      </c>
    </row>
    <row r="389" customFormat="false" ht="14.25" hidden="false" customHeight="false" outlineLevel="0" collapsed="false">
      <c r="A389" s="38" t="n">
        <f aca="false">IF(B389&lt;&gt;"",MAX(A$4:A388)+1)</f>
        <v>260</v>
      </c>
      <c r="B389" s="28" t="n">
        <v>20200810</v>
      </c>
      <c r="C389" s="33" t="s">
        <v>414</v>
      </c>
      <c r="D389" s="34"/>
      <c r="E389" s="34"/>
      <c r="F389" s="35" t="s">
        <v>16</v>
      </c>
      <c r="G389" s="36" t="n">
        <v>1</v>
      </c>
      <c r="H389" s="39" t="n">
        <f aca="false">IF(F389=0,"0",IF(F389="A",G389*410,IF(F389="B",G389*340,IF(F389="C",G389*310))))</f>
        <v>310</v>
      </c>
    </row>
    <row r="390" customFormat="false" ht="14.25" hidden="false" customHeight="false" outlineLevel="0" collapsed="false">
      <c r="A390" s="13" t="n">
        <f aca="false">IF(B390&lt;&gt;"",MAX(A$4:A389)+1)</f>
        <v>261</v>
      </c>
      <c r="B390" s="14" t="n">
        <v>6361</v>
      </c>
      <c r="C390" s="15" t="s">
        <v>415</v>
      </c>
      <c r="D390" s="11" t="n">
        <v>1</v>
      </c>
      <c r="E390" s="11" t="n">
        <v>1</v>
      </c>
      <c r="F390" s="14" t="s">
        <v>11</v>
      </c>
      <c r="G390" s="15" t="n">
        <v>3</v>
      </c>
      <c r="H390" s="15" t="n">
        <f aca="false">IF(F390=0,"0",IF(F390="A",G390*410,IF(F390="B",G390*340,IF(F390="C",G390*310))))</f>
        <v>1020</v>
      </c>
    </row>
    <row r="391" customFormat="false" ht="14.25" hidden="false" customHeight="false" outlineLevel="0" collapsed="false">
      <c r="A391" s="13" t="n">
        <f aca="false">IF(B391&lt;&gt;"",MAX(A$4:A390)+1)</f>
        <v>0</v>
      </c>
      <c r="B391" s="14"/>
      <c r="C391" s="15" t="s">
        <v>416</v>
      </c>
      <c r="D391" s="16"/>
      <c r="E391" s="16"/>
      <c r="F391" s="14"/>
      <c r="G391" s="15"/>
      <c r="H391" s="15" t="str">
        <f aca="false">IF(F391=0,"0",IF(F391="A",G391*410,IF(F391="B",G391*340,IF(F391="C",G391*310))))</f>
        <v>0</v>
      </c>
    </row>
    <row r="392" customFormat="false" ht="14.25" hidden="false" customHeight="false" outlineLevel="0" collapsed="false">
      <c r="A392" s="13" t="n">
        <f aca="false">IF(B392&lt;&gt;"",MAX(A$4:A391)+1)</f>
        <v>0</v>
      </c>
      <c r="B392" s="14"/>
      <c r="C392" s="18" t="s">
        <v>417</v>
      </c>
      <c r="D392" s="17"/>
      <c r="E392" s="17"/>
      <c r="F392" s="17"/>
      <c r="G392" s="17"/>
      <c r="H392" s="15" t="str">
        <f aca="false">IF(F392=0,"0",IF(F392="A",G392*410,IF(F392="B",G392*340,IF(F392="C",G392*310))))</f>
        <v>0</v>
      </c>
    </row>
    <row r="393" customFormat="false" ht="14.25" hidden="false" customHeight="false" outlineLevel="0" collapsed="false">
      <c r="A393" s="13" t="n">
        <f aca="false">IF(B393&lt;&gt;"",MAX(A$4:A392)+1)</f>
        <v>262</v>
      </c>
      <c r="B393" s="14" t="n">
        <v>6369</v>
      </c>
      <c r="C393" s="15" t="s">
        <v>418</v>
      </c>
      <c r="D393" s="11"/>
      <c r="E393" s="11"/>
      <c r="F393" s="14" t="s">
        <v>11</v>
      </c>
      <c r="G393" s="15" t="n">
        <v>1</v>
      </c>
      <c r="H393" s="15" t="n">
        <f aca="false">IF(F393=0,"0",IF(F393="A",G393*410,IF(F393="B",G393*340,IF(F393="C",G393*310))))</f>
        <v>340</v>
      </c>
    </row>
    <row r="394" customFormat="false" ht="14.25" hidden="false" customHeight="false" outlineLevel="0" collapsed="false">
      <c r="A394" s="13" t="n">
        <f aca="false">IF(B394&lt;&gt;"",MAX(A$4:A393)+1)</f>
        <v>263</v>
      </c>
      <c r="B394" s="14" t="n">
        <v>70548</v>
      </c>
      <c r="C394" s="15" t="s">
        <v>419</v>
      </c>
      <c r="D394" s="11"/>
      <c r="E394" s="11" t="n">
        <v>1</v>
      </c>
      <c r="F394" s="14" t="s">
        <v>11</v>
      </c>
      <c r="G394" s="15" t="n">
        <v>2</v>
      </c>
      <c r="H394" s="15" t="n">
        <f aca="false">IF(F394=0,"0",IF(F394="A",G394*410,IF(F394="B",G394*340,IF(F394="C",G394*310))))</f>
        <v>680</v>
      </c>
    </row>
    <row r="395" customFormat="false" ht="14.25" hidden="false" customHeight="false" outlineLevel="0" collapsed="false">
      <c r="A395" s="13" t="n">
        <f aca="false">IF(B395&lt;&gt;"",MAX(A$4:A394)+1)</f>
        <v>0</v>
      </c>
      <c r="B395" s="14"/>
      <c r="C395" s="15" t="s">
        <v>420</v>
      </c>
      <c r="D395" s="11"/>
      <c r="E395" s="11"/>
      <c r="F395" s="13"/>
      <c r="G395" s="15"/>
      <c r="H395" s="15" t="str">
        <f aca="false">IF(F395=0,"0",IF(F395="A",G395*410,IF(F395="B",G395*340,IF(F395="C",G395*310))))</f>
        <v>0</v>
      </c>
    </row>
    <row r="396" customFormat="false" ht="14.25" hidden="false" customHeight="false" outlineLevel="0" collapsed="false">
      <c r="A396" s="13" t="n">
        <f aca="false">IF(B396&lt;&gt;"",MAX(A$4:A395)+1)</f>
        <v>264</v>
      </c>
      <c r="B396" s="14" t="n">
        <v>70551</v>
      </c>
      <c r="C396" s="15" t="s">
        <v>421</v>
      </c>
      <c r="D396" s="11"/>
      <c r="E396" s="11"/>
      <c r="F396" s="14" t="s">
        <v>11</v>
      </c>
      <c r="G396" s="15" t="n">
        <v>1</v>
      </c>
      <c r="H396" s="15" t="n">
        <f aca="false">IF(F396=0,"0",IF(F396="A",G396*410,IF(F396="B",G396*340,IF(F396="C",G396*310))))</f>
        <v>340</v>
      </c>
    </row>
    <row r="397" customFormat="false" ht="14.25" hidden="false" customHeight="false" outlineLevel="0" collapsed="false">
      <c r="A397" s="13" t="n">
        <f aca="false">IF(B397&lt;&gt;"",MAX(A$4:A396)+1)</f>
        <v>265</v>
      </c>
      <c r="B397" s="14" t="n">
        <v>70552</v>
      </c>
      <c r="C397" s="15" t="s">
        <v>422</v>
      </c>
      <c r="D397" s="11" t="n">
        <v>2</v>
      </c>
      <c r="E397" s="11" t="n">
        <v>1</v>
      </c>
      <c r="F397" s="14" t="s">
        <v>16</v>
      </c>
      <c r="G397" s="15" t="n">
        <v>3</v>
      </c>
      <c r="H397" s="15" t="n">
        <f aca="false">IF(F397=0,"0",IF(F397="A",G397*410,IF(F397="B",G397*340,IF(F397="C",G397*310))))</f>
        <v>930</v>
      </c>
    </row>
    <row r="398" customFormat="false" ht="14.25" hidden="false" customHeight="false" outlineLevel="0" collapsed="false">
      <c r="A398" s="13" t="n">
        <f aca="false">IF(B398&lt;&gt;"",MAX(A$4:A397)+1)</f>
        <v>0</v>
      </c>
      <c r="B398" s="14"/>
      <c r="C398" s="15" t="s">
        <v>423</v>
      </c>
      <c r="D398" s="11"/>
      <c r="E398" s="11"/>
      <c r="F398" s="13"/>
      <c r="G398" s="15"/>
      <c r="H398" s="15" t="str">
        <f aca="false">IF(F398=0,"0",IF(F398="A",G398*410,IF(F398="B",G398*340,IF(F398="C",G398*310))))</f>
        <v>0</v>
      </c>
    </row>
    <row r="399" customFormat="false" ht="14.25" hidden="false" customHeight="false" outlineLevel="0" collapsed="false">
      <c r="A399" s="13" t="n">
        <f aca="false">IF(B399&lt;&gt;"",MAX(A$4:A398)+1)</f>
        <v>0</v>
      </c>
      <c r="B399" s="109"/>
      <c r="C399" s="9" t="s">
        <v>424</v>
      </c>
      <c r="D399" s="110"/>
      <c r="E399" s="110"/>
      <c r="F399" s="27"/>
      <c r="G399" s="17"/>
      <c r="H399" s="15" t="str">
        <f aca="false">IF(F399=0,"0",IF(F399="A",G399*410,IF(F399="B",G399*340,IF(F399="C",G399*310))))</f>
        <v>0</v>
      </c>
    </row>
    <row r="400" customFormat="false" ht="14.25" hidden="false" customHeight="false" outlineLevel="0" collapsed="false">
      <c r="A400" s="13" t="n">
        <f aca="false">IF(B400&lt;&gt;"",MAX(A$4:A399)+1)</f>
        <v>266</v>
      </c>
      <c r="B400" s="14" t="n">
        <v>81402</v>
      </c>
      <c r="C400" s="15" t="s">
        <v>425</v>
      </c>
      <c r="D400" s="11"/>
      <c r="E400" s="11"/>
      <c r="F400" s="14" t="s">
        <v>16</v>
      </c>
      <c r="G400" s="15" t="n">
        <v>1</v>
      </c>
      <c r="H400" s="15" t="n">
        <f aca="false">IF(F400=0,"0",IF(F400="A",G400*410,IF(F400="B",G400*340,IF(F400="C",G400*310))))</f>
        <v>310</v>
      </c>
    </row>
    <row r="401" customFormat="false" ht="14.25" hidden="false" customHeight="false" outlineLevel="0" collapsed="false">
      <c r="A401" s="13" t="n">
        <f aca="false">IF(B401&lt;&gt;"",MAX(A$4:A400)+1)</f>
        <v>267</v>
      </c>
      <c r="B401" s="14" t="n">
        <v>81429</v>
      </c>
      <c r="C401" s="15" t="s">
        <v>426</v>
      </c>
      <c r="D401" s="19"/>
      <c r="E401" s="19"/>
      <c r="F401" s="14" t="s">
        <v>11</v>
      </c>
      <c r="G401" s="15" t="n">
        <v>1</v>
      </c>
      <c r="H401" s="15" t="n">
        <f aca="false">IF(F401=0,"0",IF(F401="A",G401*410,IF(F401="B",G401*340,IF(F401="C",G401*310))))</f>
        <v>340</v>
      </c>
    </row>
    <row r="402" customFormat="false" ht="14.25" hidden="false" customHeight="false" outlineLevel="0" collapsed="false">
      <c r="A402" s="13" t="n">
        <f aca="false">IF(B402&lt;&gt;"",MAX(A$4:A401)+1)</f>
        <v>268</v>
      </c>
      <c r="B402" s="14" t="n">
        <v>81438</v>
      </c>
      <c r="C402" s="15" t="s">
        <v>427</v>
      </c>
      <c r="D402" s="19"/>
      <c r="E402" s="19" t="n">
        <v>1</v>
      </c>
      <c r="F402" s="14" t="s">
        <v>11</v>
      </c>
      <c r="G402" s="15" t="n">
        <v>2</v>
      </c>
      <c r="H402" s="15" t="n">
        <f aca="false">IF(F402=0,"0",IF(F402="A",G402*410,IF(F402="B",G402*340,IF(F402="C",G402*310))))</f>
        <v>680</v>
      </c>
    </row>
    <row r="403" customFormat="false" ht="14.25" hidden="false" customHeight="false" outlineLevel="0" collapsed="false">
      <c r="A403" s="13" t="n">
        <f aca="false">IF(B403&lt;&gt;"",MAX(A$4:A402)+1)</f>
        <v>0</v>
      </c>
      <c r="B403" s="14"/>
      <c r="C403" s="18" t="s">
        <v>428</v>
      </c>
      <c r="D403" s="17"/>
      <c r="E403" s="17"/>
      <c r="F403" s="17"/>
      <c r="G403" s="17"/>
      <c r="H403" s="15" t="str">
        <f aca="false">IF(F403=0,"0",IF(F403="A",G403*410,IF(F403="B",G403*340,IF(F403="C",G403*310))))</f>
        <v>0</v>
      </c>
    </row>
    <row r="404" customFormat="false" ht="14.25" hidden="false" customHeight="false" outlineLevel="0" collapsed="false">
      <c r="A404" s="13" t="n">
        <f aca="false">IF(B404&lt;&gt;"",MAX(A$4:A403)+1)</f>
        <v>269</v>
      </c>
      <c r="B404" s="14" t="n">
        <v>81445</v>
      </c>
      <c r="C404" s="15" t="s">
        <v>429</v>
      </c>
      <c r="D404" s="19"/>
      <c r="E404" s="19"/>
      <c r="F404" s="14" t="s">
        <v>11</v>
      </c>
      <c r="G404" s="15" t="n">
        <v>1</v>
      </c>
      <c r="H404" s="15" t="n">
        <f aca="false">IF(F404=0,"0",IF(F404="A",G404*410,IF(F404="B",G404*340,IF(F404="C",G404*310))))</f>
        <v>340</v>
      </c>
    </row>
    <row r="405" customFormat="false" ht="14.25" hidden="false" customHeight="false" outlineLevel="0" collapsed="false">
      <c r="A405" s="13" t="n">
        <f aca="false">IF(B405&lt;&gt;"",MAX(A$4:A404)+1)</f>
        <v>270</v>
      </c>
      <c r="B405" s="14" t="n">
        <v>81475</v>
      </c>
      <c r="C405" s="15" t="s">
        <v>430</v>
      </c>
      <c r="D405" s="11"/>
      <c r="E405" s="11" t="n">
        <v>2</v>
      </c>
      <c r="F405" s="14" t="s">
        <v>11</v>
      </c>
      <c r="G405" s="15" t="n">
        <v>2</v>
      </c>
      <c r="H405" s="15" t="n">
        <f aca="false">IF(F405=0,"0",IF(F405="A",G405*410,IF(F405="B",G405*340,IF(F405="C",G405*310))))</f>
        <v>680</v>
      </c>
    </row>
    <row r="406" customFormat="false" ht="14.25" hidden="false" customHeight="false" outlineLevel="0" collapsed="false">
      <c r="A406" s="13" t="n">
        <f aca="false">IF(B406&lt;&gt;"",MAX(A$4:A405)+1)</f>
        <v>0</v>
      </c>
      <c r="B406" s="14"/>
      <c r="C406" s="15" t="s">
        <v>431</v>
      </c>
      <c r="D406" s="11"/>
      <c r="E406" s="11"/>
      <c r="F406" s="14"/>
      <c r="G406" s="15"/>
      <c r="H406" s="15" t="str">
        <f aca="false">IF(F406=0,"0",IF(F406="A",G406*410,IF(F406="B",G406*340,IF(F406="C",G406*310))))</f>
        <v>0</v>
      </c>
    </row>
    <row r="407" customFormat="false" ht="14.25" hidden="false" customHeight="false" outlineLevel="0" collapsed="false">
      <c r="A407" s="13" t="n">
        <f aca="false">IF(B407&lt;&gt;"",MAX(A$4:A406)+1)</f>
        <v>271</v>
      </c>
      <c r="B407" s="14" t="n">
        <v>81498</v>
      </c>
      <c r="C407" s="15" t="s">
        <v>432</v>
      </c>
      <c r="D407" s="11"/>
      <c r="E407" s="11"/>
      <c r="F407" s="14" t="s">
        <v>11</v>
      </c>
      <c r="G407" s="15" t="n">
        <v>1</v>
      </c>
      <c r="H407" s="15" t="n">
        <f aca="false">IF(F407=0,"0",IF(F407="A",G407*410,IF(F407="B",G407*340,IF(F407="C",G407*310))))</f>
        <v>340</v>
      </c>
    </row>
    <row r="408" customFormat="false" ht="14.25" hidden="false" customHeight="false" outlineLevel="0" collapsed="false">
      <c r="A408" s="13" t="n">
        <f aca="false">IF(B408&lt;&gt;"",MAX(A$4:A407)+1)</f>
        <v>272</v>
      </c>
      <c r="B408" s="22" t="n">
        <v>904044</v>
      </c>
      <c r="C408" s="15" t="s">
        <v>433</v>
      </c>
      <c r="D408" s="19" t="n">
        <v>1</v>
      </c>
      <c r="E408" s="19"/>
      <c r="F408" s="14" t="s">
        <v>24</v>
      </c>
      <c r="G408" s="15" t="n">
        <v>1</v>
      </c>
      <c r="H408" s="15" t="n">
        <f aca="false">IF(F408=0,"0",IF(F408="A",G408*410,IF(F408="B",G408*340,IF(F408="C",G408*310))))</f>
        <v>410</v>
      </c>
    </row>
    <row r="409" customFormat="false" ht="14.25" hidden="false" customHeight="false" outlineLevel="0" collapsed="false">
      <c r="A409" s="13" t="n">
        <f aca="false">IF(B409&lt;&gt;"",MAX(A$4:A408)+1)</f>
        <v>273</v>
      </c>
      <c r="B409" s="14" t="n">
        <v>907031</v>
      </c>
      <c r="C409" s="15" t="s">
        <v>434</v>
      </c>
      <c r="D409" s="11" t="n">
        <v>1</v>
      </c>
      <c r="E409" s="11"/>
      <c r="F409" s="14" t="s">
        <v>24</v>
      </c>
      <c r="G409" s="15" t="n">
        <v>1</v>
      </c>
      <c r="H409" s="15" t="n">
        <f aca="false">IF(F409=0,"0",IF(F409="A",G409*410,IF(F409="B",G409*340,IF(F409="C",G409*310))))</f>
        <v>410</v>
      </c>
    </row>
    <row r="410" customFormat="false" ht="14.25" hidden="false" customHeight="false" outlineLevel="0" collapsed="false">
      <c r="A410" s="13" t="n">
        <f aca="false">IF(B410&lt;&gt;"",MAX(A$4:A409)+1)</f>
        <v>274</v>
      </c>
      <c r="B410" s="24" t="n">
        <v>1111007</v>
      </c>
      <c r="C410" s="111" t="s">
        <v>435</v>
      </c>
      <c r="D410" s="26"/>
      <c r="E410" s="26"/>
      <c r="F410" s="112" t="s">
        <v>11</v>
      </c>
      <c r="G410" s="111" t="n">
        <v>1</v>
      </c>
      <c r="H410" s="15" t="n">
        <f aca="false">IF(F410=0,"0",IF(F410="A",G410*410,IF(F410="B",G410*340,IF(F410="C",G410*310))))</f>
        <v>340</v>
      </c>
    </row>
    <row r="411" customFormat="false" ht="14.25" hidden="false" customHeight="false" outlineLevel="0" collapsed="false">
      <c r="A411" s="13" t="n">
        <f aca="false">IF(B411&lt;&gt;"",MAX(A$4:A410)+1)</f>
        <v>275</v>
      </c>
      <c r="B411" s="24" t="n">
        <v>1111016</v>
      </c>
      <c r="C411" s="111" t="s">
        <v>436</v>
      </c>
      <c r="D411" s="26"/>
      <c r="E411" s="26"/>
      <c r="F411" s="112" t="s">
        <v>11</v>
      </c>
      <c r="G411" s="111" t="n">
        <v>2</v>
      </c>
      <c r="H411" s="15" t="n">
        <f aca="false">IF(F411=0,"0",IF(F411="A",G411*410,IF(F411="B",G411*340,IF(F411="C",G411*310))))</f>
        <v>680</v>
      </c>
    </row>
    <row r="412" customFormat="false" ht="14.25" hidden="false" customHeight="false" outlineLevel="0" collapsed="false">
      <c r="A412" s="13" t="n">
        <f aca="false">IF(B412&lt;&gt;"",MAX(A$4:A411)+1)</f>
        <v>0</v>
      </c>
      <c r="B412" s="24"/>
      <c r="C412" s="18" t="s">
        <v>437</v>
      </c>
      <c r="D412" s="23"/>
      <c r="E412" s="23"/>
      <c r="F412" s="17"/>
      <c r="G412" s="17"/>
      <c r="H412" s="15" t="str">
        <f aca="false">IF(F412=0,"0",IF(F412="A",G412*410,IF(F412="B",G412*340,IF(F412="C",G412*310))))</f>
        <v>0</v>
      </c>
    </row>
    <row r="413" customFormat="false" ht="14.25" hidden="false" customHeight="false" outlineLevel="0" collapsed="false">
      <c r="A413" s="13" t="n">
        <f aca="false">IF(B413&lt;&gt;"",MAX(A$4:A412)+1)</f>
        <v>276</v>
      </c>
      <c r="B413" s="24" t="n">
        <v>1212533</v>
      </c>
      <c r="C413" s="18" t="s">
        <v>438</v>
      </c>
      <c r="D413" s="23"/>
      <c r="E413" s="23"/>
      <c r="F413" s="17" t="s">
        <v>16</v>
      </c>
      <c r="G413" s="18" t="n">
        <v>1</v>
      </c>
      <c r="H413" s="15" t="n">
        <f aca="false">IF(F413=0,"0",IF(F413="A",G413*410,IF(F413="B",G413*340,IF(F413="C",G413*310))))</f>
        <v>310</v>
      </c>
    </row>
    <row r="414" customFormat="false" ht="14.25" hidden="false" customHeight="false" outlineLevel="0" collapsed="false">
      <c r="A414" s="13" t="n">
        <f aca="false">IF(B414&lt;&gt;"",MAX(A$4:A413)+1)</f>
        <v>277</v>
      </c>
      <c r="B414" s="24" t="n">
        <v>1212540</v>
      </c>
      <c r="C414" s="15" t="s">
        <v>439</v>
      </c>
      <c r="D414" s="23" t="n">
        <v>2</v>
      </c>
      <c r="E414" s="23"/>
      <c r="F414" s="14" t="s">
        <v>11</v>
      </c>
      <c r="G414" s="15" t="n">
        <v>4</v>
      </c>
      <c r="H414" s="15" t="n">
        <f aca="false">IF(F414=0,"0",IF(F414="A",G414*410,IF(F414="B",G414*340,IF(F414="C",G414*310))))</f>
        <v>1360</v>
      </c>
    </row>
    <row r="415" customFormat="false" ht="14.25" hidden="false" customHeight="false" outlineLevel="0" collapsed="false">
      <c r="A415" s="13" t="n">
        <f aca="false">IF(B415&lt;&gt;"",MAX(A$4:A414)+1)</f>
        <v>0</v>
      </c>
      <c r="B415" s="24"/>
      <c r="C415" s="15" t="s">
        <v>440</v>
      </c>
      <c r="D415" s="23"/>
      <c r="E415" s="23"/>
      <c r="F415" s="13"/>
      <c r="G415" s="15"/>
      <c r="H415" s="15" t="str">
        <f aca="false">IF(F415=0,"0",IF(F415="A",G415*410,IF(F415="B",G415*340,IF(F415="C",G415*310))))</f>
        <v>0</v>
      </c>
    </row>
    <row r="416" customFormat="false" ht="14.25" hidden="false" customHeight="false" outlineLevel="0" collapsed="false">
      <c r="A416" s="13" t="n">
        <f aca="false">IF(B416&lt;&gt;"",MAX(A$4:A415)+1)</f>
        <v>0</v>
      </c>
      <c r="B416" s="24"/>
      <c r="C416" s="9" t="s">
        <v>441</v>
      </c>
      <c r="D416" s="110"/>
      <c r="E416" s="110"/>
      <c r="F416" s="27"/>
      <c r="G416" s="17"/>
      <c r="H416" s="15" t="str">
        <f aca="false">IF(F416=0,"0",IF(F416="A",G416*410,IF(F416="B",G416*340,IF(F416="C",G416*310))))</f>
        <v>0</v>
      </c>
    </row>
    <row r="417" customFormat="false" ht="14.25" hidden="false" customHeight="false" outlineLevel="0" collapsed="false">
      <c r="A417" s="13" t="n">
        <f aca="false">IF(B417&lt;&gt;"",MAX(A$4:A416)+1)</f>
        <v>0</v>
      </c>
      <c r="B417" s="24"/>
      <c r="C417" s="9" t="s">
        <v>442</v>
      </c>
      <c r="D417" s="110"/>
      <c r="E417" s="110"/>
      <c r="F417" s="27"/>
      <c r="G417" s="17"/>
      <c r="H417" s="15" t="str">
        <f aca="false">IF(F417=0,"0",IF(F417="A",G417*410,IF(F417="B",G417*340,IF(F417="C",G417*310))))</f>
        <v>0</v>
      </c>
    </row>
    <row r="418" customFormat="false" ht="14.25" hidden="false" customHeight="false" outlineLevel="0" collapsed="false">
      <c r="A418" s="13" t="n">
        <f aca="false">IF(B418&lt;&gt;"",MAX(A$4:A417)+1)</f>
        <v>278</v>
      </c>
      <c r="B418" s="24" t="n">
        <v>1212542</v>
      </c>
      <c r="C418" s="18" t="s">
        <v>443</v>
      </c>
      <c r="D418" s="23"/>
      <c r="E418" s="23"/>
      <c r="F418" s="17" t="s">
        <v>11</v>
      </c>
      <c r="G418" s="18" t="n">
        <v>1</v>
      </c>
      <c r="H418" s="15" t="n">
        <f aca="false">IF(F418=0,"0",IF(F418="A",G418*410,IF(F418="B",G418*340,IF(F418="C",G418*310))))</f>
        <v>340</v>
      </c>
    </row>
    <row r="419" customFormat="false" ht="14.25" hidden="false" customHeight="false" outlineLevel="0" collapsed="false">
      <c r="A419" s="13" t="n">
        <f aca="false">IF(B419&lt;&gt;"",MAX(A$4:A418)+1)</f>
        <v>279</v>
      </c>
      <c r="B419" s="24" t="n">
        <v>1212547</v>
      </c>
      <c r="C419" s="18" t="s">
        <v>444</v>
      </c>
      <c r="D419" s="23"/>
      <c r="E419" s="23" t="n">
        <v>2</v>
      </c>
      <c r="F419" s="17" t="s">
        <v>11</v>
      </c>
      <c r="G419" s="18" t="n">
        <v>2</v>
      </c>
      <c r="H419" s="15" t="n">
        <f aca="false">IF(F419=0,"0",IF(F419="A",G419*410,IF(F419="B",G419*340,IF(F419="C",G419*310))))</f>
        <v>680</v>
      </c>
    </row>
    <row r="420" customFormat="false" ht="14.25" hidden="false" customHeight="false" outlineLevel="0" collapsed="false">
      <c r="A420" s="13" t="n">
        <f aca="false">IF(B420&lt;&gt;"",MAX(A$4:A419)+1)</f>
        <v>0</v>
      </c>
      <c r="B420" s="24"/>
      <c r="C420" s="18" t="s">
        <v>445</v>
      </c>
      <c r="D420" s="23"/>
      <c r="E420" s="23"/>
      <c r="F420" s="13"/>
      <c r="G420" s="113"/>
      <c r="H420" s="15" t="str">
        <f aca="false">IF(F420=0,"0",IF(F420="A",G420*410,IF(F420="B",G420*340,IF(F420="C",G420*310))))</f>
        <v>0</v>
      </c>
    </row>
    <row r="421" customFormat="false" ht="14.25" hidden="false" customHeight="false" outlineLevel="0" collapsed="false">
      <c r="A421" s="13" t="n">
        <f aca="false">IF(B421&lt;&gt;"",MAX(A$4:A420)+1)</f>
        <v>280</v>
      </c>
      <c r="B421" s="24" t="n">
        <v>1212548</v>
      </c>
      <c r="C421" s="18" t="s">
        <v>446</v>
      </c>
      <c r="D421" s="114" t="n">
        <v>1</v>
      </c>
      <c r="E421" s="114"/>
      <c r="F421" s="17" t="s">
        <v>24</v>
      </c>
      <c r="G421" s="113" t="n">
        <v>2</v>
      </c>
      <c r="H421" s="15" t="n">
        <f aca="false">IF(F421=0,"0",IF(F421="A",G421*410,IF(F421="B",G421*340,IF(F421="C",G421*310))))</f>
        <v>820</v>
      </c>
    </row>
    <row r="422" customFormat="false" ht="14.25" hidden="false" customHeight="false" outlineLevel="0" collapsed="false">
      <c r="A422" s="13" t="n">
        <f aca="false">IF(B422&lt;&gt;"",MAX(A$4:A421)+1)</f>
        <v>0</v>
      </c>
      <c r="B422" s="24"/>
      <c r="C422" s="115" t="s">
        <v>447</v>
      </c>
      <c r="D422" s="114"/>
      <c r="E422" s="114"/>
      <c r="F422" s="13"/>
      <c r="G422" s="113"/>
      <c r="H422" s="15" t="str">
        <f aca="false">IF(F422=0,"0",IF(F422="A",G422*410,IF(F422="B",G422*340,IF(F422="C",G422*310))))</f>
        <v>0</v>
      </c>
    </row>
    <row r="423" customFormat="false" ht="14.25" hidden="false" customHeight="false" outlineLevel="0" collapsed="false">
      <c r="A423" s="13" t="n">
        <f aca="false">IF(B423&lt;&gt;"",MAX(A$4:A422)+1)</f>
        <v>281</v>
      </c>
      <c r="B423" s="24" t="n">
        <v>1212556</v>
      </c>
      <c r="C423" s="18" t="s">
        <v>448</v>
      </c>
      <c r="D423" s="23" t="n">
        <v>1</v>
      </c>
      <c r="E423" s="23"/>
      <c r="F423" s="17" t="s">
        <v>24</v>
      </c>
      <c r="G423" s="18" t="n">
        <v>1</v>
      </c>
      <c r="H423" s="15" t="n">
        <f aca="false">IF(F423=0,"0",IF(F423="A",G423*410,IF(F423="B",G423*340,IF(F423="C",G423*310))))</f>
        <v>410</v>
      </c>
    </row>
    <row r="424" customFormat="false" ht="14.25" hidden="false" customHeight="false" outlineLevel="0" collapsed="false">
      <c r="A424" s="13" t="n">
        <f aca="false">IF(B424&lt;&gt;"",MAX(A$4:A423)+1)</f>
        <v>282</v>
      </c>
      <c r="B424" s="24" t="n">
        <v>1501126</v>
      </c>
      <c r="C424" s="15" t="s">
        <v>449</v>
      </c>
      <c r="D424" s="26" t="n">
        <v>1</v>
      </c>
      <c r="E424" s="26"/>
      <c r="F424" s="14" t="s">
        <v>11</v>
      </c>
      <c r="G424" s="15" t="n">
        <v>2</v>
      </c>
      <c r="H424" s="15" t="n">
        <f aca="false">IF(F424=0,"0",IF(F424="A",G424*410,IF(F424="B",G424*340,IF(F424="C",G424*310))))</f>
        <v>680</v>
      </c>
    </row>
    <row r="425" customFormat="false" ht="14.25" hidden="false" customHeight="false" outlineLevel="0" collapsed="false">
      <c r="A425" s="13" t="n">
        <f aca="false">IF(B425&lt;&gt;"",MAX(A$4:A424)+1)</f>
        <v>0</v>
      </c>
      <c r="B425" s="24"/>
      <c r="C425" s="18" t="s">
        <v>450</v>
      </c>
      <c r="D425" s="26"/>
      <c r="E425" s="26"/>
      <c r="F425" s="14"/>
      <c r="G425" s="15"/>
      <c r="H425" s="15" t="str">
        <f aca="false">IF(F425=0,"0",IF(F425="A",G425*410,IF(F425="B",G425*340,IF(F425="C",G425*310))))</f>
        <v>0</v>
      </c>
    </row>
    <row r="426" customFormat="false" ht="14.25" hidden="false" customHeight="false" outlineLevel="0" collapsed="false">
      <c r="A426" s="13" t="n">
        <f aca="false">IF(B426&lt;&gt;"",MAX(A$4:A425)+1)</f>
        <v>283</v>
      </c>
      <c r="B426" s="24" t="n">
        <v>1501128</v>
      </c>
      <c r="C426" s="15" t="s">
        <v>451</v>
      </c>
      <c r="D426" s="26" t="n">
        <v>1</v>
      </c>
      <c r="E426" s="26"/>
      <c r="F426" s="14" t="s">
        <v>24</v>
      </c>
      <c r="G426" s="15" t="n">
        <v>1</v>
      </c>
      <c r="H426" s="15" t="n">
        <f aca="false">IF(F426=0,"0",IF(F426="A",G426*410,IF(F426="B",G426*340,IF(F426="C",G426*310))))</f>
        <v>410</v>
      </c>
    </row>
    <row r="427" customFormat="false" ht="14.25" hidden="false" customHeight="false" outlineLevel="0" collapsed="false">
      <c r="A427" s="13" t="n">
        <f aca="false">IF(B427&lt;&gt;"",MAX(A$4:A426)+1)</f>
        <v>284</v>
      </c>
      <c r="B427" s="24" t="n">
        <v>1501136</v>
      </c>
      <c r="C427" s="15" t="s">
        <v>452</v>
      </c>
      <c r="D427" s="26"/>
      <c r="E427" s="26"/>
      <c r="F427" s="14" t="s">
        <v>11</v>
      </c>
      <c r="G427" s="15" t="n">
        <v>1</v>
      </c>
      <c r="H427" s="15" t="n">
        <f aca="false">IF(F427=0,"0",IF(F427="A",G427*410,IF(F427="B",G427*340,IF(F427="C",G427*310))))</f>
        <v>340</v>
      </c>
    </row>
    <row r="428" customFormat="false" ht="14.25" hidden="false" customHeight="false" outlineLevel="0" collapsed="false">
      <c r="A428" s="13" t="n">
        <f aca="false">IF(B428&lt;&gt;"",MAX(A$4:A427)+1)</f>
        <v>285</v>
      </c>
      <c r="B428" s="24" t="n">
        <v>1501141</v>
      </c>
      <c r="C428" s="15" t="s">
        <v>453</v>
      </c>
      <c r="D428" s="26" t="n">
        <v>1</v>
      </c>
      <c r="E428" s="26"/>
      <c r="F428" s="14" t="s">
        <v>11</v>
      </c>
      <c r="G428" s="15" t="n">
        <v>2</v>
      </c>
      <c r="H428" s="15" t="n">
        <f aca="false">IF(F428=0,"0",IF(F428="A",G428*410,IF(F428="B",G428*340,IF(F428="C",G428*310))))</f>
        <v>680</v>
      </c>
    </row>
    <row r="429" customFormat="false" ht="14.25" hidden="false" customHeight="false" outlineLevel="0" collapsed="false">
      <c r="A429" s="13" t="n">
        <f aca="false">IF(B429&lt;&gt;"",MAX(A$4:A428)+1)</f>
        <v>0</v>
      </c>
      <c r="B429" s="24"/>
      <c r="C429" s="15" t="s">
        <v>454</v>
      </c>
      <c r="D429" s="11"/>
      <c r="E429" s="11"/>
      <c r="F429" s="14"/>
      <c r="G429" s="15"/>
      <c r="H429" s="15" t="str">
        <f aca="false">IF(F429=0,"0",IF(F429="A",G429*410,IF(F429="B",G429*340,IF(F429="C",G429*310))))</f>
        <v>0</v>
      </c>
    </row>
    <row r="430" customFormat="false" ht="14.25" hidden="false" customHeight="false" outlineLevel="0" collapsed="false">
      <c r="A430" s="13" t="n">
        <f aca="false">IF(B430&lt;&gt;"",MAX(A$4:A429)+1)</f>
        <v>286</v>
      </c>
      <c r="B430" s="24" t="n">
        <v>1609001</v>
      </c>
      <c r="C430" s="116" t="s">
        <v>455</v>
      </c>
      <c r="D430" s="117"/>
      <c r="E430" s="117" t="n">
        <v>1</v>
      </c>
      <c r="F430" s="118" t="s">
        <v>11</v>
      </c>
      <c r="G430" s="65" t="n">
        <v>1</v>
      </c>
      <c r="H430" s="15" t="n">
        <f aca="false">IF(F430=0,"0",IF(F430="A",G430*410,IF(F430="B",G430*340,IF(F430="C",G430*310))))</f>
        <v>340</v>
      </c>
    </row>
    <row r="431" customFormat="false" ht="14.25" hidden="false" customHeight="false" outlineLevel="0" collapsed="false">
      <c r="A431" s="13" t="n">
        <f aca="false">IF(B431&lt;&gt;"",MAX(A$4:A430)+1)</f>
        <v>287</v>
      </c>
      <c r="B431" s="109" t="n">
        <v>1712193</v>
      </c>
      <c r="C431" s="9" t="s">
        <v>456</v>
      </c>
      <c r="D431" s="110"/>
      <c r="E431" s="110"/>
      <c r="F431" s="27" t="s">
        <v>16</v>
      </c>
      <c r="G431" s="17" t="n">
        <v>3</v>
      </c>
      <c r="H431" s="15" t="n">
        <f aca="false">IF(F431=0,"0",IF(F431="A",G431*410,IF(F431="B",G431*340,IF(F431="C",G431*310))))</f>
        <v>930</v>
      </c>
    </row>
    <row r="432" customFormat="false" ht="14.25" hidden="false" customHeight="false" outlineLevel="0" collapsed="false">
      <c r="A432" s="13" t="n">
        <f aca="false">IF(B432&lt;&gt;"",MAX(A$4:A431)+1)</f>
        <v>0</v>
      </c>
      <c r="B432" s="109"/>
      <c r="C432" s="9" t="s">
        <v>457</v>
      </c>
      <c r="D432" s="110"/>
      <c r="E432" s="110"/>
      <c r="F432" s="27"/>
      <c r="G432" s="17"/>
      <c r="H432" s="15" t="str">
        <f aca="false">IF(F432=0,"0",IF(F432="A",G432*410,IF(F432="B",G432*340,IF(F432="C",G432*310))))</f>
        <v>0</v>
      </c>
    </row>
    <row r="433" customFormat="false" ht="14.25" hidden="false" customHeight="false" outlineLevel="0" collapsed="false">
      <c r="A433" s="13" t="n">
        <f aca="false">IF(B433&lt;&gt;"",MAX(A$4:A432)+1)</f>
        <v>0</v>
      </c>
      <c r="B433" s="109"/>
      <c r="C433" s="9" t="s">
        <v>458</v>
      </c>
      <c r="D433" s="110"/>
      <c r="E433" s="110"/>
      <c r="F433" s="27"/>
      <c r="G433" s="17"/>
      <c r="H433" s="15" t="str">
        <f aca="false">IF(F433=0,"0",IF(F433="A",G433*410,IF(F433="B",G433*340,IF(F433="C",G433*310))))</f>
        <v>0</v>
      </c>
    </row>
    <row r="434" customFormat="false" ht="14.25" hidden="false" customHeight="false" outlineLevel="0" collapsed="false">
      <c r="A434" s="13" t="n">
        <f aca="false">IF(B434&lt;&gt;"",MAX(A$4:A433)+1)</f>
        <v>288</v>
      </c>
      <c r="B434" s="109" t="n">
        <v>1712194</v>
      </c>
      <c r="C434" s="9" t="s">
        <v>459</v>
      </c>
      <c r="D434" s="110"/>
      <c r="E434" s="110"/>
      <c r="F434" s="27" t="s">
        <v>11</v>
      </c>
      <c r="G434" s="17" t="n">
        <v>1</v>
      </c>
      <c r="H434" s="15" t="n">
        <f aca="false">IF(F434=0,"0",IF(F434="A",G434*410,IF(F434="B",G434*340,IF(F434="C",G434*310))))</f>
        <v>340</v>
      </c>
    </row>
    <row r="435" customFormat="false" ht="14.25" hidden="false" customHeight="false" outlineLevel="0" collapsed="false">
      <c r="A435" s="13" t="n">
        <f aca="false">IF(B435&lt;&gt;"",MAX(A$4:A434)+1)</f>
        <v>289</v>
      </c>
      <c r="B435" s="109" t="n">
        <v>1712195</v>
      </c>
      <c r="C435" s="9" t="s">
        <v>460</v>
      </c>
      <c r="D435" s="110" t="n">
        <v>1</v>
      </c>
      <c r="E435" s="110"/>
      <c r="F435" s="27" t="s">
        <v>24</v>
      </c>
      <c r="G435" s="17" t="n">
        <v>1</v>
      </c>
      <c r="H435" s="15" t="n">
        <f aca="false">IF(F435=0,"0",IF(F435="A",G435*410,IF(F435="B",G435*340,IF(F435="C",G435*310))))</f>
        <v>410</v>
      </c>
    </row>
    <row r="436" customFormat="false" ht="14.25" hidden="false" customHeight="false" outlineLevel="0" collapsed="false">
      <c r="A436" s="13" t="n">
        <f aca="false">IF(B436&lt;&gt;"",MAX(A$4:A435)+1)</f>
        <v>290</v>
      </c>
      <c r="B436" s="109" t="n">
        <v>1712196</v>
      </c>
      <c r="C436" s="9" t="s">
        <v>461</v>
      </c>
      <c r="D436" s="110" t="n">
        <v>1</v>
      </c>
      <c r="E436" s="110"/>
      <c r="F436" s="27" t="s">
        <v>11</v>
      </c>
      <c r="G436" s="17" t="n">
        <v>1</v>
      </c>
      <c r="H436" s="15" t="n">
        <f aca="false">IF(F436=0,"0",IF(F436="A",G436*410,IF(F436="B",G436*340,IF(F436="C",G436*310))))</f>
        <v>340</v>
      </c>
    </row>
    <row r="437" customFormat="false" ht="14.25" hidden="false" customHeight="false" outlineLevel="0" collapsed="false">
      <c r="A437" s="13" t="n">
        <f aca="false">IF(B437&lt;&gt;"",MAX(A$4:A436)+1)</f>
        <v>291</v>
      </c>
      <c r="B437" s="28" t="n">
        <v>1911005</v>
      </c>
      <c r="C437" s="108" t="s">
        <v>462</v>
      </c>
      <c r="D437" s="34"/>
      <c r="E437" s="34"/>
      <c r="F437" s="28" t="s">
        <v>16</v>
      </c>
      <c r="G437" s="36" t="n">
        <v>3</v>
      </c>
      <c r="H437" s="15" t="n">
        <f aca="false">IF(F437=0,"0",IF(F437="A",G437*410,IF(F437="B",G437*340,IF(F437="C",G437*310))))</f>
        <v>930</v>
      </c>
    </row>
    <row r="438" customFormat="false" ht="14.25" hidden="false" customHeight="false" outlineLevel="0" collapsed="false">
      <c r="A438" s="13" t="n">
        <f aca="false">IF(B438&lt;&gt;"",MAX(A$4:A437)+1)</f>
        <v>0</v>
      </c>
      <c r="B438" s="28"/>
      <c r="C438" s="108" t="s">
        <v>463</v>
      </c>
      <c r="D438" s="34"/>
      <c r="E438" s="34"/>
      <c r="F438" s="28"/>
      <c r="G438" s="36"/>
      <c r="H438" s="15" t="str">
        <f aca="false">IF(F438=0,"0",IF(F438="A",G438*410,IF(F438="B",G438*340,IF(F438="C",G438*310))))</f>
        <v>0</v>
      </c>
    </row>
    <row r="439" customFormat="false" ht="14.25" hidden="false" customHeight="false" outlineLevel="0" collapsed="false">
      <c r="A439" s="13" t="n">
        <f aca="false">IF(B439&lt;&gt;"",MAX(A$4:A438)+1)</f>
        <v>0</v>
      </c>
      <c r="B439" s="42"/>
      <c r="C439" s="108" t="s">
        <v>464</v>
      </c>
      <c r="D439" s="34"/>
      <c r="E439" s="34"/>
      <c r="F439" s="28"/>
      <c r="G439" s="36"/>
      <c r="H439" s="15" t="str">
        <f aca="false">IF(F439=0,"0",IF(F439="A",G439*410,IF(F439="B",G439*340,IF(F439="C",G439*310))))</f>
        <v>0</v>
      </c>
    </row>
    <row r="440" customFormat="false" ht="14.25" hidden="false" customHeight="false" outlineLevel="0" collapsed="false">
      <c r="A440" s="13" t="n">
        <f aca="false">IF(B440&lt;&gt;"",MAX(A$4:A439)+1)</f>
        <v>292</v>
      </c>
      <c r="B440" s="28" t="n">
        <v>1911006</v>
      </c>
      <c r="C440" s="108" t="s">
        <v>465</v>
      </c>
      <c r="D440" s="34"/>
      <c r="E440" s="34"/>
      <c r="F440" s="28" t="s">
        <v>16</v>
      </c>
      <c r="G440" s="36" t="n">
        <v>1</v>
      </c>
      <c r="H440" s="15" t="n">
        <f aca="false">IF(F440=0,"0",IF(F440="A",G440*410,IF(F440="B",G440*340,IF(F440="C",G440*310))))</f>
        <v>310</v>
      </c>
    </row>
    <row r="441" customFormat="false" ht="14.25" hidden="false" customHeight="false" outlineLevel="0" collapsed="false">
      <c r="A441" s="13" t="n">
        <f aca="false">IF(B441&lt;&gt;"",MAX(A$4:A440)+1)</f>
        <v>293</v>
      </c>
      <c r="B441" s="28" t="n">
        <v>20200407</v>
      </c>
      <c r="C441" s="33" t="s">
        <v>466</v>
      </c>
      <c r="D441" s="34"/>
      <c r="E441" s="34"/>
      <c r="F441" s="35" t="s">
        <v>24</v>
      </c>
      <c r="G441" s="36" t="n">
        <v>2</v>
      </c>
      <c r="H441" s="15" t="n">
        <f aca="false">IF(F441=0,"0",IF(F441="A",G441*410,IF(F441="B",G441*340,IF(F441="C",G441*310))))</f>
        <v>820</v>
      </c>
    </row>
    <row r="442" customFormat="false" ht="14.25" hidden="false" customHeight="false" outlineLevel="0" collapsed="false">
      <c r="A442" s="13" t="n">
        <f aca="false">IF(B442&lt;&gt;"",MAX(A$4:A441)+1)</f>
        <v>0</v>
      </c>
      <c r="B442" s="28"/>
      <c r="C442" s="33" t="s">
        <v>467</v>
      </c>
      <c r="D442" s="34"/>
      <c r="E442" s="34"/>
      <c r="F442" s="35"/>
      <c r="G442" s="36"/>
      <c r="H442" s="15" t="str">
        <f aca="false">IF(F442=0,"0",IF(F442="A",G442*410,IF(F442="B",G442*340,IF(F442="C",G442*310))))</f>
        <v>0</v>
      </c>
    </row>
    <row r="443" customFormat="false" ht="14.25" hidden="false" customHeight="false" outlineLevel="0" collapsed="false">
      <c r="A443" s="38" t="n">
        <f aca="false">IF(B443&lt;&gt;"",MAX(A$4:A442)+1)</f>
        <v>294</v>
      </c>
      <c r="B443" s="28" t="n">
        <v>6350</v>
      </c>
      <c r="C443" s="39" t="s">
        <v>468</v>
      </c>
      <c r="D443" s="34" t="n">
        <v>1</v>
      </c>
      <c r="E443" s="34" t="n">
        <v>1</v>
      </c>
      <c r="F443" s="28" t="s">
        <v>24</v>
      </c>
      <c r="G443" s="39" t="n">
        <v>2</v>
      </c>
      <c r="H443" s="15" t="n">
        <f aca="false">IF(F443=0,"0",IF(F443="A",G443*410,IF(F443="B",G443*340,IF(F443="C",G443*310))))</f>
        <v>820</v>
      </c>
    </row>
    <row r="444" customFormat="false" ht="14.25" hidden="false" customHeight="false" outlineLevel="0" collapsed="false">
      <c r="A444" s="38" t="n">
        <f aca="false">IF(B444&lt;&gt;"",MAX(A$4:A443)+1)</f>
        <v>0</v>
      </c>
      <c r="B444" s="28"/>
      <c r="C444" s="39" t="s">
        <v>469</v>
      </c>
      <c r="D444" s="34"/>
      <c r="E444" s="34"/>
      <c r="F444" s="38"/>
      <c r="G444" s="39"/>
      <c r="H444" s="15" t="str">
        <f aca="false">IF(F444=0,"0",IF(F444="A",G444*410,IF(F444="B",G444*340,IF(F444="C",G444*310))))</f>
        <v>0</v>
      </c>
    </row>
    <row r="445" customFormat="false" ht="14.25" hidden="false" customHeight="false" outlineLevel="0" collapsed="false">
      <c r="A445" s="38" t="n">
        <f aca="false">IF(B445&lt;&gt;"",MAX(A$4:A444)+1)</f>
        <v>295</v>
      </c>
      <c r="B445" s="28" t="n">
        <v>6351</v>
      </c>
      <c r="C445" s="39" t="s">
        <v>470</v>
      </c>
      <c r="D445" s="34" t="n">
        <v>1</v>
      </c>
      <c r="E445" s="34"/>
      <c r="F445" s="28" t="s">
        <v>11</v>
      </c>
      <c r="G445" s="39" t="n">
        <v>3</v>
      </c>
      <c r="H445" s="15" t="n">
        <f aca="false">IF(F445=0,"0",IF(F445="A",G445*410,IF(F445="B",G445*340,IF(F445="C",G445*310))))</f>
        <v>1020</v>
      </c>
    </row>
    <row r="446" customFormat="false" ht="14.25" hidden="false" customHeight="false" outlineLevel="0" collapsed="false">
      <c r="A446" s="38" t="n">
        <f aca="false">IF(B446&lt;&gt;"",MAX(A$4:A445)+1)</f>
        <v>0</v>
      </c>
      <c r="B446" s="28"/>
      <c r="C446" s="39" t="s">
        <v>471</v>
      </c>
      <c r="D446" s="101"/>
      <c r="E446" s="101"/>
      <c r="F446" s="38"/>
      <c r="G446" s="39"/>
      <c r="H446" s="15" t="str">
        <f aca="false">IF(F446=0,"0",IF(F446="A",G446*410,IF(F446="B",G446*340,IF(F446="C",G446*310))))</f>
        <v>0</v>
      </c>
    </row>
    <row r="447" customFormat="false" ht="14.25" hidden="false" customHeight="false" outlineLevel="0" collapsed="false">
      <c r="A447" s="38" t="n">
        <f aca="false">IF(B447&lt;&gt;"",MAX(A$4:A446)+1)</f>
        <v>0</v>
      </c>
      <c r="B447" s="28"/>
      <c r="C447" s="39" t="s">
        <v>472</v>
      </c>
      <c r="D447" s="34"/>
      <c r="E447" s="34"/>
      <c r="F447" s="38"/>
      <c r="G447" s="39"/>
      <c r="H447" s="15" t="str">
        <f aca="false">IF(F447=0,"0",IF(F447="A",G447*410,IF(F447="B",G447*340,IF(F447="C",G447*310))))</f>
        <v>0</v>
      </c>
    </row>
    <row r="448" customFormat="false" ht="14.25" hidden="false" customHeight="false" outlineLevel="0" collapsed="false">
      <c r="A448" s="38" t="n">
        <f aca="false">IF(B448&lt;&gt;"",MAX(A$4:A447)+1)</f>
        <v>296</v>
      </c>
      <c r="B448" s="28" t="n">
        <v>6355</v>
      </c>
      <c r="C448" s="39" t="s">
        <v>473</v>
      </c>
      <c r="D448" s="34" t="n">
        <v>1</v>
      </c>
      <c r="E448" s="34" t="n">
        <v>1</v>
      </c>
      <c r="F448" s="28" t="s">
        <v>24</v>
      </c>
      <c r="G448" s="39" t="n">
        <v>2</v>
      </c>
      <c r="H448" s="15" t="n">
        <f aca="false">IF(F448=0,"0",IF(F448="A",G448*410,IF(F448="B",G448*340,IF(F448="C",G448*310))))</f>
        <v>820</v>
      </c>
    </row>
    <row r="449" customFormat="false" ht="14.25" hidden="false" customHeight="false" outlineLevel="0" collapsed="false">
      <c r="A449" s="38" t="n">
        <f aca="false">IF(B449&lt;&gt;"",MAX(A$4:A448)+1)</f>
        <v>0</v>
      </c>
      <c r="B449" s="28"/>
      <c r="C449" s="39" t="s">
        <v>474</v>
      </c>
      <c r="D449" s="34"/>
      <c r="E449" s="34"/>
      <c r="F449" s="38"/>
      <c r="G449" s="39"/>
      <c r="H449" s="15" t="str">
        <f aca="false">IF(F449=0,"0",IF(F449="A",G449*410,IF(F449="B",G449*340,IF(F449="C",G449*310))))</f>
        <v>0</v>
      </c>
    </row>
    <row r="450" customFormat="false" ht="14.25" hidden="false" customHeight="false" outlineLevel="0" collapsed="false">
      <c r="A450" s="38" t="n">
        <f aca="false">IF(B450&lt;&gt;"",MAX(A$4:A449)+1)</f>
        <v>297</v>
      </c>
      <c r="B450" s="28" t="n">
        <v>81306</v>
      </c>
      <c r="C450" s="39" t="s">
        <v>475</v>
      </c>
      <c r="D450" s="34" t="n">
        <v>1</v>
      </c>
      <c r="E450" s="34"/>
      <c r="F450" s="28" t="s">
        <v>24</v>
      </c>
      <c r="G450" s="39" t="n">
        <v>1</v>
      </c>
      <c r="H450" s="15" t="n">
        <f aca="false">IF(F450=0,"0",IF(F450="A",G450*410,IF(F450="B",G450*340,IF(F450="C",G450*310))))</f>
        <v>410</v>
      </c>
    </row>
    <row r="451" customFormat="false" ht="14.25" hidden="false" customHeight="false" outlineLevel="0" collapsed="false">
      <c r="A451" s="38" t="n">
        <f aca="false">IF(B451&lt;&gt;"",MAX(A$4:A450)+1)</f>
        <v>298</v>
      </c>
      <c r="B451" s="28" t="n">
        <v>801029</v>
      </c>
      <c r="C451" s="39" t="s">
        <v>476</v>
      </c>
      <c r="D451" s="34" t="n">
        <v>1</v>
      </c>
      <c r="E451" s="34"/>
      <c r="F451" s="28" t="s">
        <v>24</v>
      </c>
      <c r="G451" s="39" t="n">
        <v>1</v>
      </c>
      <c r="H451" s="15" t="n">
        <f aca="false">IF(F451=0,"0",IF(F451="A",G451*410,IF(F451="B",G451*340,IF(F451="C",G451*310))))</f>
        <v>410</v>
      </c>
    </row>
    <row r="452" customFormat="false" ht="14.25" hidden="false" customHeight="false" outlineLevel="0" collapsed="false">
      <c r="A452" s="38" t="n">
        <f aca="false">IF(B452&lt;&gt;"",MAX(A$4:A451)+1)</f>
        <v>299</v>
      </c>
      <c r="B452" s="49" t="n">
        <v>1212583</v>
      </c>
      <c r="C452" s="39" t="s">
        <v>477</v>
      </c>
      <c r="D452" s="50" t="n">
        <v>1</v>
      </c>
      <c r="E452" s="50" t="n">
        <v>1</v>
      </c>
      <c r="F452" s="28" t="s">
        <v>24</v>
      </c>
      <c r="G452" s="39" t="n">
        <v>1</v>
      </c>
      <c r="H452" s="15" t="n">
        <f aca="false">IF(F452=0,"0",IF(F452="A",G452*410,IF(F452="B",G452*340,IF(F452="C",G452*310))))</f>
        <v>410</v>
      </c>
    </row>
    <row r="453" customFormat="false" ht="14.25" hidden="false" customHeight="false" outlineLevel="0" collapsed="false">
      <c r="A453" s="38" t="n">
        <f aca="false">IF(B453&lt;&gt;"",MAX(A$4:A452)+1)</f>
        <v>300</v>
      </c>
      <c r="B453" s="49" t="n">
        <v>1212591</v>
      </c>
      <c r="C453" s="39" t="s">
        <v>478</v>
      </c>
      <c r="D453" s="50"/>
      <c r="E453" s="50" t="n">
        <v>1</v>
      </c>
      <c r="F453" s="28" t="s">
        <v>11</v>
      </c>
      <c r="G453" s="39" t="n">
        <v>1</v>
      </c>
      <c r="H453" s="15" t="n">
        <f aca="false">IF(F453=0,"0",IF(F453="A",G453*410,IF(F453="B",G453*340,IF(F453="C",G453*310))))</f>
        <v>340</v>
      </c>
    </row>
    <row r="454" customFormat="false" ht="14.25" hidden="false" customHeight="false" outlineLevel="0" collapsed="false">
      <c r="A454" s="38" t="n">
        <f aca="false">IF(B454&lt;&gt;"",MAX(A$4:A453)+1)</f>
        <v>301</v>
      </c>
      <c r="B454" s="49" t="n">
        <v>1608009</v>
      </c>
      <c r="C454" s="43" t="s">
        <v>479</v>
      </c>
      <c r="D454" s="30"/>
      <c r="E454" s="30" t="n">
        <v>1</v>
      </c>
      <c r="F454" s="40" t="s">
        <v>11</v>
      </c>
      <c r="G454" s="40" t="n">
        <v>1</v>
      </c>
      <c r="H454" s="15" t="n">
        <f aca="false">IF(F454=0,"0",IF(F454="A",G454*410,IF(F454="B",G454*340,IF(F454="C",G454*310))))</f>
        <v>340</v>
      </c>
    </row>
    <row r="455" customFormat="false" ht="14.25" hidden="false" customHeight="false" outlineLevel="0" collapsed="false">
      <c r="A455" s="38" t="n">
        <f aca="false">IF(B455&lt;&gt;"",MAX(A$4:A454)+1)</f>
        <v>302</v>
      </c>
      <c r="B455" s="49" t="n">
        <v>1608010</v>
      </c>
      <c r="C455" s="43" t="s">
        <v>480</v>
      </c>
      <c r="D455" s="30"/>
      <c r="E455" s="30"/>
      <c r="F455" s="40" t="s">
        <v>16</v>
      </c>
      <c r="G455" s="40" t="n">
        <v>2</v>
      </c>
      <c r="H455" s="15" t="n">
        <f aca="false">IF(F455=0,"0",IF(F455="A",G455*410,IF(F455="B",G455*340,IF(F455="C",G455*310))))</f>
        <v>620</v>
      </c>
    </row>
    <row r="456" customFormat="false" ht="14.25" hidden="false" customHeight="false" outlineLevel="0" collapsed="false">
      <c r="A456" s="38" t="n">
        <f aca="false">IF(B456&lt;&gt;"",MAX(A$4:A455)+1)</f>
        <v>0</v>
      </c>
      <c r="B456" s="49"/>
      <c r="C456" s="43" t="s">
        <v>481</v>
      </c>
      <c r="D456" s="30"/>
      <c r="E456" s="30"/>
      <c r="F456" s="40"/>
      <c r="G456" s="40"/>
      <c r="H456" s="15" t="str">
        <f aca="false">IF(F456=0,"0",IF(F456="A",G456*410,IF(F456="B",G456*340,IF(F456="C",G456*310))))</f>
        <v>0</v>
      </c>
    </row>
    <row r="457" customFormat="false" ht="14.25" hidden="false" customHeight="false" outlineLevel="0" collapsed="false">
      <c r="A457" s="38" t="n">
        <f aca="false">IF(B457&lt;&gt;"",MAX(A$4:A456)+1)</f>
        <v>303</v>
      </c>
      <c r="B457" s="49" t="n">
        <v>1608012</v>
      </c>
      <c r="C457" s="43" t="s">
        <v>482</v>
      </c>
      <c r="D457" s="30" t="n">
        <v>1</v>
      </c>
      <c r="E457" s="30" t="n">
        <v>1</v>
      </c>
      <c r="F457" s="40" t="s">
        <v>11</v>
      </c>
      <c r="G457" s="40" t="n">
        <v>2</v>
      </c>
      <c r="H457" s="15" t="n">
        <f aca="false">IF(F457=0,"0",IF(F457="A",G457*410,IF(F457="B",G457*340,IF(F457="C",G457*310))))</f>
        <v>680</v>
      </c>
    </row>
    <row r="458" customFormat="false" ht="14.25" hidden="false" customHeight="false" outlineLevel="0" collapsed="false">
      <c r="A458" s="38" t="n">
        <f aca="false">IF(B458&lt;&gt;"",MAX(A$4:A457)+1)</f>
        <v>0</v>
      </c>
      <c r="B458" s="119"/>
      <c r="C458" s="43" t="s">
        <v>483</v>
      </c>
      <c r="D458" s="30"/>
      <c r="E458" s="30"/>
      <c r="F458" s="40"/>
      <c r="G458" s="40"/>
      <c r="H458" s="15" t="str">
        <f aca="false">IF(F458=0,"0",IF(F458="A",G458*410,IF(F458="B",G458*340,IF(F458="C",G458*310))))</f>
        <v>0</v>
      </c>
    </row>
    <row r="459" customFormat="false" ht="14.25" hidden="false" customHeight="false" outlineLevel="0" collapsed="false">
      <c r="A459" s="38" t="n">
        <f aca="false">IF(B459&lt;&gt;"",MAX(A$4:A458)+1)</f>
        <v>304</v>
      </c>
      <c r="B459" s="49" t="n">
        <v>1712192</v>
      </c>
      <c r="C459" s="45" t="s">
        <v>484</v>
      </c>
      <c r="D459" s="34" t="n">
        <v>1</v>
      </c>
      <c r="E459" s="34"/>
      <c r="F459" s="120" t="s">
        <v>11</v>
      </c>
      <c r="G459" s="40" t="n">
        <v>1</v>
      </c>
      <c r="H459" s="15" t="n">
        <f aca="false">IF(F459=0,"0",IF(F459="A",G459*410,IF(F459="B",G459*340,IF(F459="C",G459*310))))</f>
        <v>340</v>
      </c>
    </row>
    <row r="460" customFormat="false" ht="14.25" hidden="false" customHeight="false" outlineLevel="0" collapsed="false">
      <c r="A460" s="38" t="n">
        <f aca="false">IF(B460&lt;&gt;"",MAX(A$4:A459)+1)</f>
        <v>305</v>
      </c>
      <c r="B460" s="49" t="n">
        <v>1712205</v>
      </c>
      <c r="C460" s="45" t="s">
        <v>485</v>
      </c>
      <c r="D460" s="34"/>
      <c r="E460" s="34"/>
      <c r="F460" s="120" t="s">
        <v>11</v>
      </c>
      <c r="G460" s="40" t="n">
        <v>2</v>
      </c>
      <c r="H460" s="15" t="n">
        <f aca="false">IF(F460=0,"0",IF(F460="A",G460*410,IF(F460="B",G460*340,IF(F460="C",G460*310))))</f>
        <v>680</v>
      </c>
    </row>
    <row r="461" customFormat="false" ht="14.25" hidden="false" customHeight="false" outlineLevel="0" collapsed="false">
      <c r="A461" s="38" t="n">
        <f aca="false">IF(B461&lt;&gt;"",MAX(A$4:A460)+1)</f>
        <v>0</v>
      </c>
      <c r="B461" s="49"/>
      <c r="C461" s="45" t="s">
        <v>486</v>
      </c>
      <c r="D461" s="34"/>
      <c r="E461" s="34"/>
      <c r="F461" s="56"/>
      <c r="G461" s="42"/>
      <c r="H461" s="15" t="str">
        <f aca="false">IF(F461=0,"0",IF(F461="A",G461*410,IF(F461="B",G461*340,IF(F461="C",G461*310))))</f>
        <v>0</v>
      </c>
    </row>
    <row r="462" customFormat="false" ht="14.25" hidden="false" customHeight="false" outlineLevel="0" collapsed="false">
      <c r="A462" s="38" t="n">
        <f aca="false">IF(B462&lt;&gt;"",MAX(A$4:A461)+1)</f>
        <v>306</v>
      </c>
      <c r="B462" s="28" t="n">
        <v>1812008</v>
      </c>
      <c r="C462" s="39" t="s">
        <v>487</v>
      </c>
      <c r="D462" s="34" t="n">
        <v>1</v>
      </c>
      <c r="E462" s="34"/>
      <c r="F462" s="28" t="s">
        <v>24</v>
      </c>
      <c r="G462" s="39" t="n">
        <v>1</v>
      </c>
      <c r="H462" s="15" t="n">
        <f aca="false">IF(F462=0,"0",IF(F462="A",G462*410,IF(F462="B",G462*340,IF(F462="C",G462*310))))</f>
        <v>410</v>
      </c>
    </row>
    <row r="463" customFormat="false" ht="14.25" hidden="false" customHeight="false" outlineLevel="0" collapsed="false">
      <c r="A463" s="38" t="n">
        <f aca="false">IF(B463&lt;&gt;"",MAX(A$4:A462)+1)</f>
        <v>307</v>
      </c>
      <c r="B463" s="42" t="n">
        <v>1907001</v>
      </c>
      <c r="C463" s="33" t="s">
        <v>488</v>
      </c>
      <c r="D463" s="34" t="n">
        <v>1</v>
      </c>
      <c r="E463" s="34"/>
      <c r="F463" s="35" t="s">
        <v>24</v>
      </c>
      <c r="G463" s="36" t="n">
        <v>1</v>
      </c>
      <c r="H463" s="15" t="n">
        <f aca="false">IF(F463=0,"0",IF(F463="A",G463*410,IF(F463="B",G463*340,IF(F463="C",G463*310))))</f>
        <v>410</v>
      </c>
    </row>
    <row r="464" customFormat="false" ht="14.25" hidden="false" customHeight="false" outlineLevel="0" collapsed="false">
      <c r="A464" s="38" t="n">
        <f aca="false">IF(B464&lt;&gt;"",MAX(A$4:A463)+1)</f>
        <v>308</v>
      </c>
      <c r="B464" s="28" t="n">
        <v>20200815</v>
      </c>
      <c r="C464" s="29" t="s">
        <v>457</v>
      </c>
      <c r="D464" s="30"/>
      <c r="E464" s="30"/>
      <c r="F464" s="35" t="s">
        <v>11</v>
      </c>
      <c r="G464" s="42" t="n">
        <v>1</v>
      </c>
      <c r="H464" s="39" t="n">
        <f aca="false">IF(F464=0,"0",IF(F464="A",G464*410,IF(F464="B",G464*340,IF(F464="C",G464*310))))</f>
        <v>340</v>
      </c>
    </row>
    <row r="465" customFormat="false" ht="14.25" hidden="false" customHeight="false" outlineLevel="0" collapsed="false">
      <c r="A465" s="38" t="n">
        <f aca="false">IF(B465&lt;&gt;"",MAX(A$4:A464)+1)</f>
        <v>309</v>
      </c>
      <c r="B465" s="28" t="n">
        <v>6338</v>
      </c>
      <c r="C465" s="39" t="s">
        <v>489</v>
      </c>
      <c r="D465" s="34" t="n">
        <v>1</v>
      </c>
      <c r="E465" s="34"/>
      <c r="F465" s="28" t="s">
        <v>24</v>
      </c>
      <c r="G465" s="39" t="n">
        <v>1</v>
      </c>
      <c r="H465" s="15" t="n">
        <f aca="false">IF(F465=0,"0",IF(F465="A",G465*410,IF(F465="B",G465*340,IF(F465="C",G465*310))))</f>
        <v>410</v>
      </c>
    </row>
    <row r="466" customFormat="false" ht="14.25" hidden="false" customHeight="false" outlineLevel="0" collapsed="false">
      <c r="A466" s="38" t="n">
        <f aca="false">IF(B466&lt;&gt;"",MAX(A$4:A465)+1)</f>
        <v>310</v>
      </c>
      <c r="B466" s="28" t="n">
        <v>6339</v>
      </c>
      <c r="C466" s="39" t="s">
        <v>490</v>
      </c>
      <c r="D466" s="34"/>
      <c r="E466" s="34"/>
      <c r="F466" s="28" t="s">
        <v>11</v>
      </c>
      <c r="G466" s="39" t="n">
        <v>2</v>
      </c>
      <c r="H466" s="15" t="n">
        <f aca="false">IF(F466=0,"0",IF(F466="A",G466*410,IF(F466="B",G466*340,IF(F466="C",G466*310))))</f>
        <v>680</v>
      </c>
    </row>
    <row r="467" customFormat="false" ht="14.25" hidden="false" customHeight="false" outlineLevel="0" collapsed="false">
      <c r="A467" s="38" t="n">
        <f aca="false">IF(B467&lt;&gt;"",MAX(A$4:A466)+1)</f>
        <v>0</v>
      </c>
      <c r="B467" s="28"/>
      <c r="C467" s="39" t="s">
        <v>491</v>
      </c>
      <c r="D467" s="34"/>
      <c r="E467" s="34"/>
      <c r="F467" s="28"/>
      <c r="G467" s="39"/>
      <c r="H467" s="15" t="str">
        <f aca="false">IF(F467=0,"0",IF(F467="A",G467*410,IF(F467="B",G467*340,IF(F467="C",G467*310))))</f>
        <v>0</v>
      </c>
    </row>
    <row r="468" customFormat="false" ht="14.25" hidden="false" customHeight="false" outlineLevel="0" collapsed="false">
      <c r="A468" s="38" t="n">
        <f aca="false">IF(B468&lt;&gt;"",MAX(A$4:A467)+1)</f>
        <v>311</v>
      </c>
      <c r="B468" s="28" t="n">
        <v>81138</v>
      </c>
      <c r="C468" s="39" t="s">
        <v>492</v>
      </c>
      <c r="D468" s="30" t="n">
        <v>1</v>
      </c>
      <c r="E468" s="30"/>
      <c r="F468" s="42" t="s">
        <v>24</v>
      </c>
      <c r="G468" s="40" t="n">
        <v>1</v>
      </c>
      <c r="H468" s="15" t="n">
        <f aca="false">IF(F468=0,"0",IF(F468="A",G468*410,IF(F468="B",G468*340,IF(F468="C",G468*310))))</f>
        <v>410</v>
      </c>
    </row>
    <row r="469" customFormat="false" ht="14.25" hidden="false" customHeight="false" outlineLevel="0" collapsed="false">
      <c r="A469" s="38" t="n">
        <f aca="false">IF(B469&lt;&gt;"",MAX(A$4:A468)+1)</f>
        <v>312</v>
      </c>
      <c r="B469" s="28" t="n">
        <v>800726</v>
      </c>
      <c r="C469" s="39" t="s">
        <v>493</v>
      </c>
      <c r="D469" s="41" t="n">
        <v>1</v>
      </c>
      <c r="E469" s="41"/>
      <c r="F469" s="28" t="s">
        <v>24</v>
      </c>
      <c r="G469" s="39" t="n">
        <v>1</v>
      </c>
      <c r="H469" s="15" t="n">
        <f aca="false">IF(F469=0,"0",IF(F469="A",G469*410,IF(F469="B",G469*340,IF(F469="C",G469*310))))</f>
        <v>410</v>
      </c>
    </row>
    <row r="470" customFormat="false" ht="14.25" hidden="false" customHeight="false" outlineLevel="0" collapsed="false">
      <c r="A470" s="38" t="n">
        <f aca="false">IF(B470&lt;&gt;"",MAX(A$4:A469)+1)</f>
        <v>313</v>
      </c>
      <c r="B470" s="28" t="n">
        <v>800732</v>
      </c>
      <c r="C470" s="39" t="s">
        <v>494</v>
      </c>
      <c r="D470" s="101"/>
      <c r="E470" s="101"/>
      <c r="F470" s="28" t="s">
        <v>11</v>
      </c>
      <c r="G470" s="39" t="n">
        <v>1</v>
      </c>
      <c r="H470" s="15" t="n">
        <f aca="false">IF(F470=0,"0",IF(F470="A",G470*410,IF(F470="B",G470*340,IF(F470="C",G470*310))))</f>
        <v>340</v>
      </c>
    </row>
    <row r="471" customFormat="false" ht="14.25" hidden="false" customHeight="false" outlineLevel="0" collapsed="false">
      <c r="A471" s="38" t="n">
        <f aca="false">IF(B471&lt;&gt;"",MAX(A$4:A470)+1)</f>
        <v>314</v>
      </c>
      <c r="B471" s="28" t="n">
        <v>901071</v>
      </c>
      <c r="C471" s="39" t="s">
        <v>495</v>
      </c>
      <c r="D471" s="34" t="n">
        <v>1</v>
      </c>
      <c r="E471" s="34" t="n">
        <v>1</v>
      </c>
      <c r="F471" s="28" t="s">
        <v>24</v>
      </c>
      <c r="G471" s="39" t="n">
        <v>1</v>
      </c>
      <c r="H471" s="15" t="n">
        <f aca="false">IF(F471=0,"0",IF(F471="A",G471*410,IF(F471="B",G471*340,IF(F471="C",G471*310))))</f>
        <v>410</v>
      </c>
    </row>
    <row r="472" customFormat="false" ht="14.25" hidden="false" customHeight="false" outlineLevel="0" collapsed="false">
      <c r="A472" s="38" t="n">
        <f aca="false">IF(B472&lt;&gt;"",MAX(A$4:A471)+1)</f>
        <v>315</v>
      </c>
      <c r="B472" s="28" t="n">
        <v>901081</v>
      </c>
      <c r="C472" s="39" t="s">
        <v>496</v>
      </c>
      <c r="D472" s="41" t="n">
        <v>1</v>
      </c>
      <c r="E472" s="41"/>
      <c r="F472" s="28" t="s">
        <v>24</v>
      </c>
      <c r="G472" s="39" t="n">
        <v>1</v>
      </c>
      <c r="H472" s="15" t="n">
        <f aca="false">IF(F472=0,"0",IF(F472="A",G472*410,IF(F472="B",G472*340,IF(F472="C",G472*310))))</f>
        <v>410</v>
      </c>
    </row>
    <row r="473" customFormat="false" ht="14.25" hidden="false" customHeight="false" outlineLevel="0" collapsed="false">
      <c r="A473" s="38" t="n">
        <f aca="false">IF(B473&lt;&gt;"",MAX(A$4:A472)+1)</f>
        <v>316</v>
      </c>
      <c r="B473" s="28" t="n">
        <v>901127</v>
      </c>
      <c r="C473" s="39" t="s">
        <v>497</v>
      </c>
      <c r="D473" s="34"/>
      <c r="E473" s="34"/>
      <c r="F473" s="28" t="s">
        <v>16</v>
      </c>
      <c r="G473" s="39" t="n">
        <v>1</v>
      </c>
      <c r="H473" s="15" t="n">
        <f aca="false">IF(F473=0,"0",IF(F473="A",G473*410,IF(F473="B",G473*340,IF(F473="C",G473*310))))</f>
        <v>310</v>
      </c>
    </row>
    <row r="474" customFormat="false" ht="14.25" hidden="false" customHeight="false" outlineLevel="0" collapsed="false">
      <c r="A474" s="38" t="n">
        <f aca="false">IF(B474&lt;&gt;"",MAX(A$4:A473)+1)</f>
        <v>317</v>
      </c>
      <c r="B474" s="28" t="n">
        <v>901129</v>
      </c>
      <c r="C474" s="39" t="s">
        <v>498</v>
      </c>
      <c r="D474" s="34" t="n">
        <v>1</v>
      </c>
      <c r="E474" s="34"/>
      <c r="F474" s="28" t="s">
        <v>24</v>
      </c>
      <c r="G474" s="39" t="n">
        <v>1</v>
      </c>
      <c r="H474" s="15" t="n">
        <f aca="false">IF(F474=0,"0",IF(F474="A",G474*410,IF(F474="B",G474*340,IF(F474="C",G474*310))))</f>
        <v>410</v>
      </c>
    </row>
    <row r="475" customFormat="false" ht="14.25" hidden="false" customHeight="false" outlineLevel="0" collapsed="false">
      <c r="A475" s="38" t="n">
        <f aca="false">IF(B475&lt;&gt;"",MAX(A$4:A474)+1)</f>
        <v>318</v>
      </c>
      <c r="B475" s="28" t="n">
        <v>901132</v>
      </c>
      <c r="C475" s="39" t="s">
        <v>499</v>
      </c>
      <c r="D475" s="41"/>
      <c r="E475" s="41" t="n">
        <v>1</v>
      </c>
      <c r="F475" s="28" t="s">
        <v>11</v>
      </c>
      <c r="G475" s="39" t="n">
        <v>1</v>
      </c>
      <c r="H475" s="15" t="n">
        <f aca="false">IF(F475=0,"0",IF(F475="A",G475*410,IF(F475="B",G475*340,IF(F475="C",G475*310))))</f>
        <v>340</v>
      </c>
    </row>
    <row r="476" customFormat="false" ht="14.25" hidden="false" customHeight="false" outlineLevel="0" collapsed="false">
      <c r="A476" s="38" t="n">
        <f aca="false">IF(B476&lt;&gt;"",MAX(A$4:A475)+1)</f>
        <v>319</v>
      </c>
      <c r="B476" s="44" t="s">
        <v>500</v>
      </c>
      <c r="C476" s="43" t="s">
        <v>501</v>
      </c>
      <c r="D476" s="34"/>
      <c r="E476" s="34"/>
      <c r="F476" s="42" t="s">
        <v>11</v>
      </c>
      <c r="G476" s="40" t="n">
        <v>3</v>
      </c>
      <c r="H476" s="15" t="n">
        <f aca="false">IF(F476=0,"0",IF(F476="A",G476*410,IF(F476="B",G476*340,IF(F476="C",G476*310))))</f>
        <v>1020</v>
      </c>
    </row>
    <row r="477" customFormat="false" ht="14.25" hidden="false" customHeight="false" outlineLevel="0" collapsed="false">
      <c r="A477" s="38" t="n">
        <f aca="false">IF(B477&lt;&gt;"",MAX(A$4:A476)+1)</f>
        <v>0</v>
      </c>
      <c r="B477" s="44"/>
      <c r="C477" s="39" t="s">
        <v>502</v>
      </c>
      <c r="D477" s="101"/>
      <c r="E477" s="101"/>
      <c r="F477" s="42"/>
      <c r="G477" s="40"/>
      <c r="H477" s="15" t="str">
        <f aca="false">IF(F477=0,"0",IF(F477="A",G477*410,IF(F477="B",G477*340,IF(F477="C",G477*310))))</f>
        <v>0</v>
      </c>
    </row>
    <row r="478" customFormat="false" ht="14.25" hidden="false" customHeight="false" outlineLevel="0" collapsed="false">
      <c r="A478" s="38" t="n">
        <f aca="false">IF(B478&lt;&gt;"",MAX(A$4:A477)+1)</f>
        <v>0</v>
      </c>
      <c r="B478" s="44"/>
      <c r="C478" s="39" t="s">
        <v>503</v>
      </c>
      <c r="D478" s="101"/>
      <c r="E478" s="101"/>
      <c r="F478" s="42"/>
      <c r="G478" s="40"/>
      <c r="H478" s="15" t="str">
        <f aca="false">IF(F478=0,"0",IF(F478="A",G478*410,IF(F478="B",G478*340,IF(F478="C",G478*310))))</f>
        <v>0</v>
      </c>
    </row>
    <row r="479" customFormat="false" ht="14.25" hidden="false" customHeight="false" outlineLevel="0" collapsed="false">
      <c r="A479" s="38" t="n">
        <f aca="false">IF(B479&lt;&gt;"",MAX(A$4:A478)+1)</f>
        <v>320</v>
      </c>
      <c r="B479" s="49" t="n">
        <v>1111003</v>
      </c>
      <c r="C479" s="55" t="s">
        <v>504</v>
      </c>
      <c r="D479" s="48"/>
      <c r="E479" s="48"/>
      <c r="F479" s="49" t="s">
        <v>16</v>
      </c>
      <c r="G479" s="55" t="n">
        <v>1</v>
      </c>
      <c r="H479" s="15" t="n">
        <f aca="false">IF(F479=0,"0",IF(F479="A",G479*410,IF(F479="B",G479*340,IF(F479="C",G479*310))))</f>
        <v>310</v>
      </c>
    </row>
    <row r="480" customFormat="false" ht="14.25" hidden="false" customHeight="false" outlineLevel="0" collapsed="false">
      <c r="A480" s="38" t="n">
        <f aca="false">IF(B480&lt;&gt;"",MAX(A$4:A479)+1)</f>
        <v>321</v>
      </c>
      <c r="B480" s="49" t="n">
        <v>12100131</v>
      </c>
      <c r="C480" s="39" t="s">
        <v>505</v>
      </c>
      <c r="D480" s="50"/>
      <c r="E480" s="50" t="n">
        <v>1</v>
      </c>
      <c r="F480" s="28" t="s">
        <v>16</v>
      </c>
      <c r="G480" s="39" t="n">
        <v>2</v>
      </c>
      <c r="H480" s="15" t="n">
        <f aca="false">IF(F480=0,"0",IF(F480="A",G480*410,IF(F480="B",G480*340,IF(F480="C",G480*310))))</f>
        <v>620</v>
      </c>
    </row>
    <row r="481" customFormat="false" ht="14.25" hidden="false" customHeight="false" outlineLevel="0" collapsed="false">
      <c r="A481" s="38" t="n">
        <f aca="false">IF(B481&lt;&gt;"",MAX(A$4:A480)+1)</f>
        <v>0</v>
      </c>
      <c r="B481" s="49"/>
      <c r="C481" s="39" t="s">
        <v>506</v>
      </c>
      <c r="D481" s="101"/>
      <c r="E481" s="101"/>
      <c r="F481" s="28"/>
      <c r="G481" s="39"/>
      <c r="H481" s="15" t="str">
        <f aca="false">IF(F481=0,"0",IF(F481="A",G481*410,IF(F481="B",G481*340,IF(F481="C",G481*310))))</f>
        <v>0</v>
      </c>
    </row>
    <row r="482" customFormat="false" ht="14.25" hidden="false" customHeight="false" outlineLevel="0" collapsed="false">
      <c r="A482" s="38" t="n">
        <f aca="false">IF(B482&lt;&gt;"",MAX(A$4:A481)+1)</f>
        <v>322</v>
      </c>
      <c r="B482" s="49" t="n">
        <v>1212631</v>
      </c>
      <c r="C482" s="39" t="s">
        <v>507</v>
      </c>
      <c r="D482" s="50"/>
      <c r="E482" s="50" t="n">
        <v>1</v>
      </c>
      <c r="F482" s="28" t="s">
        <v>11</v>
      </c>
      <c r="G482" s="39" t="n">
        <v>2</v>
      </c>
      <c r="H482" s="15" t="n">
        <f aca="false">IF(F482=0,"0",IF(F482="A",G482*410,IF(F482="B",G482*340,IF(F482="C",G482*310))))</f>
        <v>680</v>
      </c>
    </row>
    <row r="483" customFormat="false" ht="14.25" hidden="false" customHeight="false" outlineLevel="0" collapsed="false">
      <c r="A483" s="38" t="n">
        <f aca="false">IF(B483&lt;&gt;"",MAX(A$4:A482)+1)</f>
        <v>0</v>
      </c>
      <c r="B483" s="49"/>
      <c r="C483" s="39" t="s">
        <v>508</v>
      </c>
      <c r="D483" s="50"/>
      <c r="E483" s="50"/>
      <c r="F483" s="28"/>
      <c r="G483" s="39"/>
      <c r="H483" s="15" t="str">
        <f aca="false">IF(F483=0,"0",IF(F483="A",G483*410,IF(F483="B",G483*340,IF(F483="C",G483*310))))</f>
        <v>0</v>
      </c>
    </row>
    <row r="484" customFormat="false" ht="14.25" hidden="false" customHeight="false" outlineLevel="0" collapsed="false">
      <c r="A484" s="38" t="n">
        <f aca="false">IF(B484&lt;&gt;"",MAX(A$4:A483)+1)</f>
        <v>323</v>
      </c>
      <c r="B484" s="49" t="n">
        <v>1212632</v>
      </c>
      <c r="C484" s="39" t="s">
        <v>509</v>
      </c>
      <c r="D484" s="50"/>
      <c r="E484" s="50"/>
      <c r="F484" s="28" t="s">
        <v>16</v>
      </c>
      <c r="G484" s="39" t="n">
        <v>3</v>
      </c>
      <c r="H484" s="15" t="n">
        <f aca="false">IF(F484=0,"0",IF(F484="A",G484*410,IF(F484="B",G484*340,IF(F484="C",G484*310))))</f>
        <v>930</v>
      </c>
    </row>
    <row r="485" customFormat="false" ht="14.25" hidden="false" customHeight="false" outlineLevel="0" collapsed="false">
      <c r="A485" s="38" t="n">
        <f aca="false">IF(B485&lt;&gt;"",MAX(A$4:A484)+1)</f>
        <v>0</v>
      </c>
      <c r="B485" s="49"/>
      <c r="C485" s="39" t="s">
        <v>510</v>
      </c>
      <c r="D485" s="101"/>
      <c r="E485" s="101"/>
      <c r="F485" s="28"/>
      <c r="G485" s="39"/>
      <c r="H485" s="15" t="str">
        <f aca="false">IF(F485=0,"0",IF(F485="A",G485*410,IF(F485="B",G485*340,IF(F485="C",G485*310))))</f>
        <v>0</v>
      </c>
    </row>
    <row r="486" customFormat="false" ht="14.25" hidden="false" customHeight="false" outlineLevel="0" collapsed="false">
      <c r="A486" s="38" t="n">
        <f aca="false">IF(B486&lt;&gt;"",MAX(A$4:A485)+1)</f>
        <v>0</v>
      </c>
      <c r="B486" s="49"/>
      <c r="C486" s="39" t="s">
        <v>511</v>
      </c>
      <c r="D486" s="101"/>
      <c r="E486" s="101"/>
      <c r="F486" s="28"/>
      <c r="G486" s="39"/>
      <c r="H486" s="15" t="str">
        <f aca="false">IF(F486=0,"0",IF(F486="A",G486*410,IF(F486="B",G486*340,IF(F486="C",G486*310))))</f>
        <v>0</v>
      </c>
    </row>
    <row r="487" customFormat="false" ht="14.25" hidden="false" customHeight="false" outlineLevel="0" collapsed="false">
      <c r="A487" s="38" t="n">
        <f aca="false">IF(B487&lt;&gt;"",MAX(A$4:A486)+1)</f>
        <v>324</v>
      </c>
      <c r="B487" s="49" t="n">
        <v>1501111</v>
      </c>
      <c r="C487" s="39" t="s">
        <v>512</v>
      </c>
      <c r="D487" s="48" t="n">
        <v>1</v>
      </c>
      <c r="E487" s="48"/>
      <c r="F487" s="28" t="s">
        <v>24</v>
      </c>
      <c r="G487" s="39" t="n">
        <v>1</v>
      </c>
      <c r="H487" s="15" t="n">
        <f aca="false">IF(F487=0,"0",IF(F487="A",G487*410,IF(F487="B",G487*340,IF(F487="C",G487*310))))</f>
        <v>410</v>
      </c>
    </row>
    <row r="488" customFormat="false" ht="14.25" hidden="false" customHeight="false" outlineLevel="0" collapsed="false">
      <c r="A488" s="38" t="n">
        <f aca="false">IF(B488&lt;&gt;"",MAX(A$4:A487)+1)</f>
        <v>325</v>
      </c>
      <c r="B488" s="49" t="n">
        <v>1501112</v>
      </c>
      <c r="C488" s="39" t="s">
        <v>513</v>
      </c>
      <c r="D488" s="48"/>
      <c r="E488" s="48"/>
      <c r="F488" s="28" t="s">
        <v>16</v>
      </c>
      <c r="G488" s="39" t="n">
        <v>1</v>
      </c>
      <c r="H488" s="15" t="n">
        <f aca="false">IF(F488=0,"0",IF(F488="A",G488*410,IF(F488="B",G488*340,IF(F488="C",G488*310))))</f>
        <v>310</v>
      </c>
    </row>
    <row r="489" customFormat="false" ht="14.25" hidden="false" customHeight="false" outlineLevel="0" collapsed="false">
      <c r="A489" s="38" t="n">
        <f aca="false">IF(B489&lt;&gt;"",MAX(A$4:A488)+1)</f>
        <v>326</v>
      </c>
      <c r="B489" s="49" t="n">
        <v>1608008</v>
      </c>
      <c r="C489" s="43" t="s">
        <v>514</v>
      </c>
      <c r="D489" s="30" t="n">
        <v>1</v>
      </c>
      <c r="E489" s="30"/>
      <c r="F489" s="40" t="s">
        <v>24</v>
      </c>
      <c r="G489" s="104" t="n">
        <v>1</v>
      </c>
      <c r="H489" s="15" t="n">
        <f aca="false">IF(F489=0,"0",IF(F489="A",G489*410,IF(F489="B",G489*340,IF(F489="C",G489*310))))</f>
        <v>410</v>
      </c>
    </row>
    <row r="490" customFormat="false" ht="14.25" hidden="false" customHeight="false" outlineLevel="0" collapsed="false">
      <c r="A490" s="38" t="n">
        <f aca="false">IF(B490&lt;&gt;"",MAX(A$4:A489)+1)</f>
        <v>327</v>
      </c>
      <c r="B490" s="42" t="n">
        <v>1712200</v>
      </c>
      <c r="C490" s="45" t="s">
        <v>515</v>
      </c>
      <c r="D490" s="34"/>
      <c r="E490" s="34" t="n">
        <v>1</v>
      </c>
      <c r="F490" s="56" t="s">
        <v>16</v>
      </c>
      <c r="G490" s="42" t="n">
        <v>2</v>
      </c>
      <c r="H490" s="15" t="n">
        <f aca="false">IF(F490=0,"0",IF(F490="A",G490*410,IF(F490="B",G490*340,IF(F490="C",G490*310))))</f>
        <v>620</v>
      </c>
    </row>
    <row r="491" customFormat="false" ht="14.25" hidden="false" customHeight="false" outlineLevel="0" collapsed="false">
      <c r="A491" s="38" t="n">
        <f aca="false">IF(B491&lt;&gt;"",MAX(A$4:A490)+1)</f>
        <v>0</v>
      </c>
      <c r="B491" s="42"/>
      <c r="C491" s="45" t="s">
        <v>516</v>
      </c>
      <c r="D491" s="34"/>
      <c r="E491" s="34"/>
      <c r="F491" s="56"/>
      <c r="G491" s="42"/>
      <c r="H491" s="15" t="str">
        <f aca="false">IF(F491=0,"0",IF(F491="A",G491*410,IF(F491="B",G491*340,IF(F491="C",G491*310))))</f>
        <v>0</v>
      </c>
    </row>
    <row r="492" customFormat="false" ht="14.25" hidden="false" customHeight="false" outlineLevel="0" collapsed="false">
      <c r="A492" s="38" t="n">
        <f aca="false">IF(B492&lt;&gt;"",MAX(A$4:A491)+1)</f>
        <v>328</v>
      </c>
      <c r="B492" s="42" t="n">
        <v>1712201</v>
      </c>
      <c r="C492" s="45" t="s">
        <v>517</v>
      </c>
      <c r="D492" s="34"/>
      <c r="E492" s="34"/>
      <c r="F492" s="56" t="s">
        <v>16</v>
      </c>
      <c r="G492" s="42" t="n">
        <v>2</v>
      </c>
      <c r="H492" s="15" t="n">
        <f aca="false">IF(F492=0,"0",IF(F492="A",G492*410,IF(F492="B",G492*340,IF(F492="C",G492*310))))</f>
        <v>620</v>
      </c>
    </row>
    <row r="493" customFormat="false" ht="14.25" hidden="false" customHeight="false" outlineLevel="0" collapsed="false">
      <c r="A493" s="38" t="n">
        <f aca="false">IF(B493&lt;&gt;"",MAX(A$4:A492)+1)</f>
        <v>0</v>
      </c>
      <c r="B493" s="42"/>
      <c r="C493" s="45" t="s">
        <v>518</v>
      </c>
      <c r="D493" s="34"/>
      <c r="E493" s="34"/>
      <c r="F493" s="56"/>
      <c r="G493" s="42"/>
      <c r="H493" s="15" t="str">
        <f aca="false">IF(F493=0,"0",IF(F493="A",G493*410,IF(F493="B",G493*340,IF(F493="C",G493*310))))</f>
        <v>0</v>
      </c>
    </row>
    <row r="494" customFormat="false" ht="14.25" hidden="false" customHeight="false" outlineLevel="0" collapsed="false">
      <c r="A494" s="38" t="n">
        <f aca="false">IF(B494&lt;&gt;"",MAX(A$4:A493)+1)</f>
        <v>329</v>
      </c>
      <c r="B494" s="42" t="n">
        <v>1712202</v>
      </c>
      <c r="C494" s="45" t="s">
        <v>519</v>
      </c>
      <c r="D494" s="34" t="n">
        <v>1</v>
      </c>
      <c r="E494" s="34"/>
      <c r="F494" s="56" t="s">
        <v>11</v>
      </c>
      <c r="G494" s="42" t="n">
        <v>2</v>
      </c>
      <c r="H494" s="15" t="n">
        <f aca="false">IF(F494=0,"0",IF(F494="A",G494*410,IF(F494="B",G494*340,IF(F494="C",G494*310))))</f>
        <v>680</v>
      </c>
    </row>
    <row r="495" customFormat="false" ht="14.25" hidden="false" customHeight="false" outlineLevel="0" collapsed="false">
      <c r="A495" s="38" t="n">
        <f aca="false">IF(B495&lt;&gt;"",MAX(A$4:A494)+1)</f>
        <v>0</v>
      </c>
      <c r="B495" s="42"/>
      <c r="C495" s="45" t="s">
        <v>520</v>
      </c>
      <c r="D495" s="34"/>
      <c r="E495" s="34"/>
      <c r="F495" s="56"/>
      <c r="G495" s="42"/>
      <c r="H495" s="15" t="str">
        <f aca="false">IF(F495=0,"0",IF(F495="A",G495*410,IF(F495="B",G495*340,IF(F495="C",G495*310))))</f>
        <v>0</v>
      </c>
    </row>
    <row r="496" customFormat="false" ht="14.25" hidden="false" customHeight="false" outlineLevel="0" collapsed="false">
      <c r="A496" s="38" t="n">
        <f aca="false">IF(B496&lt;&gt;"",MAX(A$4:A495)+1)</f>
        <v>330</v>
      </c>
      <c r="B496" s="42" t="n">
        <v>1712203</v>
      </c>
      <c r="C496" s="29" t="s">
        <v>521</v>
      </c>
      <c r="D496" s="30"/>
      <c r="E496" s="30"/>
      <c r="F496" s="56" t="s">
        <v>16</v>
      </c>
      <c r="G496" s="42" t="n">
        <v>2</v>
      </c>
      <c r="H496" s="15" t="n">
        <f aca="false">IF(F496=0,"0",IF(F496="A",G496*410,IF(F496="B",G496*340,IF(F496="C",G496*310))))</f>
        <v>620</v>
      </c>
    </row>
    <row r="497" customFormat="false" ht="14.25" hidden="false" customHeight="false" outlineLevel="0" collapsed="false">
      <c r="A497" s="38" t="n">
        <f aca="false">IF(B497&lt;&gt;"",MAX(A$4:A496)+1)</f>
        <v>0</v>
      </c>
      <c r="B497" s="42"/>
      <c r="C497" s="29" t="s">
        <v>522</v>
      </c>
      <c r="D497" s="30"/>
      <c r="E497" s="30"/>
      <c r="F497" s="56"/>
      <c r="G497" s="42"/>
      <c r="H497" s="15" t="str">
        <f aca="false">IF(F497=0,"0",IF(F497="A",G497*410,IF(F497="B",G497*340,IF(F497="C",G497*310))))</f>
        <v>0</v>
      </c>
    </row>
    <row r="498" customFormat="false" ht="14.25" hidden="false" customHeight="false" outlineLevel="0" collapsed="false">
      <c r="A498" s="38" t="n">
        <f aca="false">IF(B498&lt;&gt;"",MAX(A$4:A497)+1)</f>
        <v>331</v>
      </c>
      <c r="B498" s="42" t="n">
        <v>1712204</v>
      </c>
      <c r="C498" s="29" t="s">
        <v>523</v>
      </c>
      <c r="D498" s="30"/>
      <c r="E498" s="30"/>
      <c r="F498" s="56" t="s">
        <v>24</v>
      </c>
      <c r="G498" s="42" t="n">
        <v>1</v>
      </c>
      <c r="H498" s="15" t="n">
        <f aca="false">IF(F498=0,"0",IF(F498="A",G498*410,IF(F498="B",G498*340,IF(F498="C",G498*310))))</f>
        <v>410</v>
      </c>
    </row>
    <row r="499" customFormat="false" ht="14.25" hidden="false" customHeight="false" outlineLevel="0" collapsed="false">
      <c r="A499" s="38" t="n">
        <f aca="false">IF(B499&lt;&gt;"",MAX(A$4:A498)+1)</f>
        <v>332</v>
      </c>
      <c r="B499" s="28" t="n">
        <v>1812007</v>
      </c>
      <c r="C499" s="45" t="s">
        <v>524</v>
      </c>
      <c r="D499" s="34" t="n">
        <v>1</v>
      </c>
      <c r="E499" s="34"/>
      <c r="F499" s="28" t="s">
        <v>11</v>
      </c>
      <c r="G499" s="39" t="n">
        <v>2</v>
      </c>
      <c r="H499" s="15" t="n">
        <f aca="false">IF(F499=0,"0",IF(F499="A",G499*410,IF(F499="B",G499*340,IF(F499="C",G499*310))))</f>
        <v>680</v>
      </c>
    </row>
    <row r="500" customFormat="false" ht="14.25" hidden="false" customHeight="false" outlineLevel="0" collapsed="false">
      <c r="A500" s="38" t="n">
        <f aca="false">IF(B500&lt;&gt;"",MAX(A$4:A499)+1)</f>
        <v>0</v>
      </c>
      <c r="B500" s="28"/>
      <c r="C500" s="45" t="s">
        <v>525</v>
      </c>
      <c r="D500" s="34"/>
      <c r="E500" s="34"/>
      <c r="F500" s="28"/>
      <c r="G500" s="39"/>
      <c r="H500" s="15" t="str">
        <f aca="false">IF(F500=0,"0",IF(F500="A",G500*410,IF(F500="B",G500*340,IF(F500="C",G500*310))))</f>
        <v>0</v>
      </c>
    </row>
    <row r="501" customFormat="false" ht="14.25" hidden="false" customHeight="false" outlineLevel="0" collapsed="false">
      <c r="A501" s="38" t="n">
        <f aca="false">IF(B501&lt;&gt;"",MAX(A$4:A500)+1)</f>
        <v>333</v>
      </c>
      <c r="B501" s="42" t="n">
        <v>1901003</v>
      </c>
      <c r="C501" s="33" t="s">
        <v>526</v>
      </c>
      <c r="D501" s="34" t="n">
        <v>1</v>
      </c>
      <c r="E501" s="34"/>
      <c r="F501" s="28" t="s">
        <v>11</v>
      </c>
      <c r="G501" s="39" t="n">
        <v>1</v>
      </c>
      <c r="H501" s="15" t="n">
        <f aca="false">IF(F501=0,"0",IF(F501="A",G501*410,IF(F501="B",G501*340,IF(F501="C",G501*310))))</f>
        <v>340</v>
      </c>
    </row>
    <row r="502" customFormat="false" ht="14.25" hidden="false" customHeight="false" outlineLevel="0" collapsed="false">
      <c r="A502" s="38" t="n">
        <f aca="false">IF(B502&lt;&gt;"",MAX(A$4:A501)+1)</f>
        <v>334</v>
      </c>
      <c r="B502" s="42" t="n">
        <v>1901004</v>
      </c>
      <c r="C502" s="33" t="s">
        <v>527</v>
      </c>
      <c r="D502" s="34" t="n">
        <v>1</v>
      </c>
      <c r="E502" s="34"/>
      <c r="F502" s="28" t="s">
        <v>24</v>
      </c>
      <c r="G502" s="39" t="n">
        <v>1</v>
      </c>
      <c r="H502" s="15" t="n">
        <f aca="false">IF(F502=0,"0",IF(F502="A",G502*410,IF(F502="B",G502*340,IF(F502="C",G502*310))))</f>
        <v>410</v>
      </c>
    </row>
    <row r="503" customFormat="false" ht="14.25" hidden="false" customHeight="false" outlineLevel="0" collapsed="false">
      <c r="A503" s="38" t="n">
        <f aca="false">IF(B503&lt;&gt;"",MAX(A$4:A502)+1)</f>
        <v>335</v>
      </c>
      <c r="B503" s="28" t="n">
        <v>20200108</v>
      </c>
      <c r="C503" s="33" t="s">
        <v>528</v>
      </c>
      <c r="D503" s="34" t="n">
        <v>1</v>
      </c>
      <c r="E503" s="34"/>
      <c r="F503" s="28" t="s">
        <v>24</v>
      </c>
      <c r="G503" s="36" t="n">
        <v>1</v>
      </c>
      <c r="H503" s="15" t="n">
        <f aca="false">IF(F503=0,"0",IF(F503="A",G503*410,IF(F503="B",G503*340,IF(F503="C",G503*310))))</f>
        <v>410</v>
      </c>
    </row>
    <row r="504" customFormat="false" ht="14.25" hidden="false" customHeight="false" outlineLevel="0" collapsed="false">
      <c r="A504" s="38" t="n">
        <f aca="false">IF(B504&lt;&gt;"",MAX(A$4:A503)+1)</f>
        <v>336</v>
      </c>
      <c r="B504" s="28" t="n">
        <v>20200109</v>
      </c>
      <c r="C504" s="33" t="s">
        <v>529</v>
      </c>
      <c r="D504" s="34"/>
      <c r="E504" s="34"/>
      <c r="F504" s="28" t="s">
        <v>16</v>
      </c>
      <c r="G504" s="36" t="n">
        <v>1</v>
      </c>
      <c r="H504" s="15" t="n">
        <f aca="false">IF(F504=0,"0",IF(F504="A",G504*410,IF(F504="B",G504*340,IF(F504="C",G504*310))))</f>
        <v>310</v>
      </c>
    </row>
    <row r="505" customFormat="false" ht="14.25" hidden="false" customHeight="false" outlineLevel="0" collapsed="false">
      <c r="A505" s="38" t="n">
        <f aca="false">IF(B505&lt;&gt;"",MAX(A$4:A504)+1)</f>
        <v>337</v>
      </c>
      <c r="B505" s="28" t="n">
        <v>20200504</v>
      </c>
      <c r="C505" s="89" t="s">
        <v>530</v>
      </c>
      <c r="D505" s="74"/>
      <c r="E505" s="74"/>
      <c r="F505" s="35" t="s">
        <v>16</v>
      </c>
      <c r="G505" s="91" t="n">
        <v>1</v>
      </c>
      <c r="H505" s="15" t="n">
        <f aca="false">IF(F505=0,"0",IF(F505="A",G505*410,IF(F505="B",G505*340,IF(F505="C",G505*310))))</f>
        <v>310</v>
      </c>
    </row>
    <row r="506" customFormat="false" ht="14.25" hidden="false" customHeight="false" outlineLevel="0" collapsed="false">
      <c r="A506" s="38" t="n">
        <f aca="false">IF(B506&lt;&gt;"",MAX(A$4:A505)+1)</f>
        <v>338</v>
      </c>
      <c r="B506" s="28" t="n">
        <v>20200654</v>
      </c>
      <c r="C506" s="29" t="s">
        <v>531</v>
      </c>
      <c r="D506" s="31"/>
      <c r="E506" s="31"/>
      <c r="F506" s="28" t="s">
        <v>16</v>
      </c>
      <c r="G506" s="32" t="n">
        <v>1</v>
      </c>
      <c r="H506" s="15" t="n">
        <f aca="false">IF(F506=0,"0",IF(F506="A",G506*410,IF(F506="B",G506*340,IF(F506="C",G506*310))))</f>
        <v>310</v>
      </c>
    </row>
    <row r="507" customFormat="false" ht="14.25" hidden="false" customHeight="false" outlineLevel="0" collapsed="false">
      <c r="A507" s="38" t="n">
        <f aca="false">IF(B507&lt;&gt;"",MAX(A$4:A506)+1)</f>
        <v>339</v>
      </c>
      <c r="B507" s="28" t="n">
        <v>20200655</v>
      </c>
      <c r="C507" s="29" t="s">
        <v>532</v>
      </c>
      <c r="D507" s="31"/>
      <c r="E507" s="31"/>
      <c r="F507" s="35" t="s">
        <v>11</v>
      </c>
      <c r="G507" s="32" t="n">
        <v>2</v>
      </c>
      <c r="H507" s="15" t="n">
        <f aca="false">IF(F507=0,"0",IF(F507="A",G507*410,IF(F507="B",G507*340,IF(F507="C",G507*310))))</f>
        <v>680</v>
      </c>
    </row>
    <row r="508" customFormat="false" ht="14.25" hidden="false" customHeight="false" outlineLevel="0" collapsed="false">
      <c r="A508" s="38" t="n">
        <f aca="false">IF(B508&lt;&gt;"",MAX(A$4:A507)+1)</f>
        <v>0</v>
      </c>
      <c r="B508" s="121"/>
      <c r="C508" s="29" t="s">
        <v>533</v>
      </c>
      <c r="D508" s="31"/>
      <c r="E508" s="31"/>
      <c r="F508" s="32"/>
      <c r="G508" s="32"/>
      <c r="H508" s="15" t="str">
        <f aca="false">IF(F508=0,"0",IF(F508="A",G508*410,IF(F508="B",G508*340,IF(F508="C",G508*310))))</f>
        <v>0</v>
      </c>
    </row>
    <row r="509" customFormat="false" ht="14.25" hidden="false" customHeight="false" outlineLevel="0" collapsed="false">
      <c r="A509" s="38" t="n">
        <f aca="false">IF(B509&lt;&gt;"",MAX(A$4:A508)+1)</f>
        <v>340</v>
      </c>
      <c r="B509" s="28" t="n">
        <v>20200813</v>
      </c>
      <c r="C509" s="29" t="s">
        <v>534</v>
      </c>
      <c r="D509" s="30"/>
      <c r="E509" s="30"/>
      <c r="F509" s="35" t="s">
        <v>16</v>
      </c>
      <c r="G509" s="42" t="n">
        <v>4</v>
      </c>
      <c r="H509" s="39" t="n">
        <f aca="false">IF(F509=0,"0",IF(F509="A",G509*410,IF(F509="B",G509*340,IF(F509="C",G509*310))))</f>
        <v>1240</v>
      </c>
    </row>
    <row r="510" customFormat="false" ht="14.25" hidden="false" customHeight="false" outlineLevel="0" collapsed="false">
      <c r="A510" s="38" t="n">
        <f aca="false">IF(B510&lt;&gt;"",MAX(A$4:A509)+1)</f>
        <v>0</v>
      </c>
      <c r="B510" s="28"/>
      <c r="C510" s="29" t="s">
        <v>535</v>
      </c>
      <c r="D510" s="30"/>
      <c r="E510" s="30"/>
      <c r="F510" s="35"/>
      <c r="G510" s="42"/>
      <c r="H510" s="39" t="str">
        <f aca="false">IF(F510=0,"0",IF(F510="A",G510*410,IF(F510="B",G510*340,IF(F510="C",G510*310))))</f>
        <v>0</v>
      </c>
    </row>
    <row r="511" customFormat="false" ht="14.25" hidden="false" customHeight="false" outlineLevel="0" collapsed="false">
      <c r="A511" s="38" t="n">
        <f aca="false">IF(B511&lt;&gt;"",MAX(A$4:A510)+1)</f>
        <v>0</v>
      </c>
      <c r="B511" s="28"/>
      <c r="C511" s="29" t="s">
        <v>536</v>
      </c>
      <c r="D511" s="30"/>
      <c r="E511" s="30"/>
      <c r="F511" s="35"/>
      <c r="G511" s="42"/>
      <c r="H511" s="39" t="str">
        <f aca="false">IF(F511=0,"0",IF(F511="A",G511*410,IF(F511="B",G511*340,IF(F511="C",G511*310))))</f>
        <v>0</v>
      </c>
    </row>
    <row r="512" customFormat="false" ht="14.25" hidden="false" customHeight="false" outlineLevel="0" collapsed="false">
      <c r="A512" s="38" t="n">
        <f aca="false">IF(B512&lt;&gt;"",MAX(A$4:A511)+1)</f>
        <v>0</v>
      </c>
      <c r="B512" s="28"/>
      <c r="C512" s="29" t="s">
        <v>537</v>
      </c>
      <c r="D512" s="30"/>
      <c r="E512" s="30"/>
      <c r="F512" s="35"/>
      <c r="G512" s="42"/>
      <c r="H512" s="39" t="str">
        <f aca="false">IF(F512=0,"0",IF(F512="A",G512*410,IF(F512="B",G512*340,IF(F512="C",G512*310))))</f>
        <v>0</v>
      </c>
    </row>
    <row r="513" customFormat="false" ht="14.25" hidden="false" customHeight="false" outlineLevel="0" collapsed="false">
      <c r="A513" s="38" t="n">
        <f aca="false">IF(B513&lt;&gt;"",MAX(A$4:A512)+1)</f>
        <v>341</v>
      </c>
      <c r="B513" s="28" t="n">
        <v>20200814</v>
      </c>
      <c r="C513" s="29" t="s">
        <v>538</v>
      </c>
      <c r="D513" s="30"/>
      <c r="E513" s="30"/>
      <c r="F513" s="35" t="s">
        <v>11</v>
      </c>
      <c r="G513" s="42" t="n">
        <v>1</v>
      </c>
      <c r="H513" s="39" t="n">
        <f aca="false">IF(F513=0,"0",IF(F513="A",G513*410,IF(F513="B",G513*340,IF(F513="C",G513*310))))</f>
        <v>340</v>
      </c>
    </row>
    <row r="514" customFormat="false" ht="14.25" hidden="false" customHeight="false" outlineLevel="0" collapsed="false">
      <c r="A514" s="38" t="n">
        <f aca="false">IF(B514&lt;&gt;"",MAX(A$4:A513)+1)</f>
        <v>342</v>
      </c>
      <c r="B514" s="28" t="n">
        <v>6356</v>
      </c>
      <c r="C514" s="39" t="s">
        <v>539</v>
      </c>
      <c r="D514" s="34"/>
      <c r="E514" s="34"/>
      <c r="F514" s="28" t="s">
        <v>11</v>
      </c>
      <c r="G514" s="39" t="n">
        <v>1</v>
      </c>
      <c r="H514" s="15" t="n">
        <f aca="false">IF(F514=0,"0",IF(F514="A",G514*410,IF(F514="B",G514*340,IF(F514="C",G514*310))))</f>
        <v>340</v>
      </c>
    </row>
    <row r="515" customFormat="false" ht="14.25" hidden="false" customHeight="false" outlineLevel="0" collapsed="false">
      <c r="A515" s="38" t="n">
        <f aca="false">IF(B515&lt;&gt;"",MAX(A$4:A514)+1)</f>
        <v>343</v>
      </c>
      <c r="B515" s="28" t="n">
        <v>6358</v>
      </c>
      <c r="C515" s="39" t="s">
        <v>540</v>
      </c>
      <c r="D515" s="34" t="n">
        <v>1</v>
      </c>
      <c r="E515" s="34"/>
      <c r="F515" s="28" t="s">
        <v>16</v>
      </c>
      <c r="G515" s="39" t="n">
        <v>1</v>
      </c>
      <c r="H515" s="15" t="n">
        <f aca="false">IF(F515=0,"0",IF(F515="A",G515*410,IF(F515="B",G515*340,IF(F515="C",G515*310))))</f>
        <v>310</v>
      </c>
    </row>
    <row r="516" customFormat="false" ht="14.25" hidden="false" customHeight="false" outlineLevel="0" collapsed="false">
      <c r="A516" s="38" t="n">
        <f aca="false">IF(B516&lt;&gt;"",MAX(A$4:A515)+1)</f>
        <v>344</v>
      </c>
      <c r="B516" s="28" t="n">
        <v>6359</v>
      </c>
      <c r="C516" s="39" t="s">
        <v>541</v>
      </c>
      <c r="D516" s="34" t="n">
        <v>1</v>
      </c>
      <c r="E516" s="34"/>
      <c r="F516" s="28" t="s">
        <v>11</v>
      </c>
      <c r="G516" s="39" t="n">
        <v>1</v>
      </c>
      <c r="H516" s="15" t="n">
        <f aca="false">IF(F516=0,"0",IF(F516="A",G516*410,IF(F516="B",G516*340,IF(F516="C",G516*310))))</f>
        <v>340</v>
      </c>
    </row>
    <row r="517" customFormat="false" ht="14.25" hidden="false" customHeight="false" outlineLevel="0" collapsed="false">
      <c r="A517" s="38" t="n">
        <f aca="false">IF(B517&lt;&gt;"",MAX(A$4:A516)+1)</f>
        <v>345</v>
      </c>
      <c r="B517" s="28" t="n">
        <v>70554</v>
      </c>
      <c r="C517" s="39" t="s">
        <v>542</v>
      </c>
      <c r="D517" s="34"/>
      <c r="E517" s="34" t="n">
        <v>1</v>
      </c>
      <c r="F517" s="28" t="s">
        <v>11</v>
      </c>
      <c r="G517" s="39" t="n">
        <v>2</v>
      </c>
      <c r="H517" s="15" t="n">
        <f aca="false">IF(F517=0,"0",IF(F517="A",G517*410,IF(F517="B",G517*340,IF(F517="C",G517*310))))</f>
        <v>680</v>
      </c>
    </row>
    <row r="518" customFormat="false" ht="14.25" hidden="false" customHeight="false" outlineLevel="0" collapsed="false">
      <c r="A518" s="38" t="n">
        <f aca="false">IF(B518&lt;&gt;"",MAX(A$4:A517)+1)</f>
        <v>0</v>
      </c>
      <c r="B518" s="42"/>
      <c r="C518" s="45" t="s">
        <v>543</v>
      </c>
      <c r="D518" s="34"/>
      <c r="E518" s="34"/>
      <c r="F518" s="56"/>
      <c r="G518" s="42"/>
      <c r="H518" s="15" t="str">
        <f aca="false">IF(F518=0,"0",IF(F518="A",G518*410,IF(F518="B",G518*340,IF(F518="C",G518*310))))</f>
        <v>0</v>
      </c>
    </row>
    <row r="519" customFormat="false" ht="14.25" hidden="false" customHeight="false" outlineLevel="0" collapsed="false">
      <c r="A519" s="38" t="n">
        <f aca="false">IF(B519&lt;&gt;"",MAX(A$4:A518)+1)</f>
        <v>346</v>
      </c>
      <c r="B519" s="28" t="n">
        <v>70558</v>
      </c>
      <c r="C519" s="39" t="s">
        <v>544</v>
      </c>
      <c r="D519" s="34"/>
      <c r="E519" s="34"/>
      <c r="F519" s="28" t="s">
        <v>16</v>
      </c>
      <c r="G519" s="39" t="n">
        <v>2</v>
      </c>
      <c r="H519" s="15" t="n">
        <f aca="false">IF(F519=0,"0",IF(F519="A",G519*410,IF(F519="B",G519*340,IF(F519="C",G519*310))))</f>
        <v>620</v>
      </c>
    </row>
    <row r="520" customFormat="false" ht="14.25" hidden="false" customHeight="false" outlineLevel="0" collapsed="false">
      <c r="A520" s="38" t="n">
        <f aca="false">IF(B520&lt;&gt;"",MAX(A$4:A519)+1)</f>
        <v>0</v>
      </c>
      <c r="B520" s="42"/>
      <c r="C520" s="45" t="s">
        <v>545</v>
      </c>
      <c r="D520" s="34"/>
      <c r="E520" s="34"/>
      <c r="F520" s="56"/>
      <c r="G520" s="42"/>
      <c r="H520" s="15" t="str">
        <f aca="false">IF(F520=0,"0",IF(F520="A",G520*410,IF(F520="B",G520*340,IF(F520="C",G520*310))))</f>
        <v>0</v>
      </c>
    </row>
    <row r="521" customFormat="false" ht="14.25" hidden="false" customHeight="false" outlineLevel="0" collapsed="false">
      <c r="A521" s="38" t="n">
        <f aca="false">IF(B521&lt;&gt;"",MAX(A$4:A520)+1)</f>
        <v>347</v>
      </c>
      <c r="B521" s="28" t="n">
        <v>70563</v>
      </c>
      <c r="C521" s="39" t="s">
        <v>546</v>
      </c>
      <c r="D521" s="48" t="n">
        <v>1</v>
      </c>
      <c r="E521" s="48"/>
      <c r="F521" s="28" t="s">
        <v>16</v>
      </c>
      <c r="G521" s="39" t="n">
        <v>1</v>
      </c>
      <c r="H521" s="15" t="n">
        <f aca="false">IF(F521=0,"0",IF(F521="A",G521*410,IF(F521="B",G521*340,IF(F521="C",G521*310))))</f>
        <v>310</v>
      </c>
    </row>
    <row r="522" customFormat="false" ht="14.25" hidden="false" customHeight="false" outlineLevel="0" collapsed="false">
      <c r="A522" s="38" t="n">
        <f aca="false">IF(B522&lt;&gt;"",MAX(A$4:A521)+1)</f>
        <v>348</v>
      </c>
      <c r="B522" s="28" t="n">
        <v>801015</v>
      </c>
      <c r="C522" s="39" t="s">
        <v>547</v>
      </c>
      <c r="D522" s="41" t="n">
        <v>1</v>
      </c>
      <c r="E522" s="41" t="n">
        <v>1</v>
      </c>
      <c r="F522" s="28" t="s">
        <v>11</v>
      </c>
      <c r="G522" s="39" t="n">
        <v>2</v>
      </c>
      <c r="H522" s="15" t="n">
        <f aca="false">IF(F522=0,"0",IF(F522="A",G522*410,IF(F522="B",G522*340,IF(F522="C",G522*310))))</f>
        <v>680</v>
      </c>
    </row>
    <row r="523" customFormat="false" ht="14.25" hidden="false" customHeight="false" outlineLevel="0" collapsed="false">
      <c r="A523" s="38" t="n">
        <f aca="false">IF(B523&lt;&gt;"",MAX(A$4:A522)+1)</f>
        <v>0</v>
      </c>
      <c r="B523" s="28"/>
      <c r="C523" s="39" t="s">
        <v>548</v>
      </c>
      <c r="D523" s="41"/>
      <c r="E523" s="41"/>
      <c r="F523" s="28"/>
      <c r="G523" s="39"/>
      <c r="H523" s="15" t="str">
        <f aca="false">IF(F523=0,"0",IF(F523="A",G523*410,IF(F523="B",G523*340,IF(F523="C",G523*310))))</f>
        <v>0</v>
      </c>
    </row>
    <row r="524" customFormat="false" ht="14.25" hidden="false" customHeight="false" outlineLevel="0" collapsed="false">
      <c r="A524" s="38" t="n">
        <f aca="false">IF(B524&lt;&gt;"",MAX(A$4:A523)+1)</f>
        <v>349</v>
      </c>
      <c r="B524" s="28" t="n">
        <v>801016</v>
      </c>
      <c r="C524" s="43" t="s">
        <v>549</v>
      </c>
      <c r="D524" s="41" t="n">
        <v>1</v>
      </c>
      <c r="E524" s="41"/>
      <c r="F524" s="42" t="s">
        <v>24</v>
      </c>
      <c r="G524" s="40" t="n">
        <v>1</v>
      </c>
      <c r="H524" s="15" t="n">
        <f aca="false">IF(F524=0,"0",IF(F524="A",G524*410,IF(F524="B",G524*340,IF(F524="C",G524*310))))</f>
        <v>410</v>
      </c>
    </row>
    <row r="525" customFormat="false" ht="14.25" hidden="false" customHeight="false" outlineLevel="0" collapsed="false">
      <c r="A525" s="38" t="n">
        <f aca="false">IF(B525&lt;&gt;"",MAX(A$4:A524)+1)</f>
        <v>350</v>
      </c>
      <c r="B525" s="28" t="n">
        <v>801017</v>
      </c>
      <c r="C525" s="43" t="s">
        <v>550</v>
      </c>
      <c r="D525" s="34" t="n">
        <v>1</v>
      </c>
      <c r="E525" s="34"/>
      <c r="F525" s="42" t="s">
        <v>11</v>
      </c>
      <c r="G525" s="40" t="n">
        <v>2</v>
      </c>
      <c r="H525" s="15" t="n">
        <f aca="false">IF(F525=0,"0",IF(F525="A",G525*410,IF(F525="B",G525*340,IF(F525="C",G525*310))))</f>
        <v>680</v>
      </c>
    </row>
    <row r="526" customFormat="false" ht="14.25" hidden="false" customHeight="false" outlineLevel="0" collapsed="false">
      <c r="A526" s="38" t="n">
        <f aca="false">IF(B526&lt;&gt;"",MAX(A$4:A525)+1)</f>
        <v>0</v>
      </c>
      <c r="B526" s="28"/>
      <c r="C526" s="122" t="s">
        <v>551</v>
      </c>
      <c r="D526" s="34"/>
      <c r="E526" s="34"/>
      <c r="F526" s="42"/>
      <c r="G526" s="40"/>
      <c r="H526" s="15" t="str">
        <f aca="false">IF(F526=0,"0",IF(F526="A",G526*410,IF(F526="B",G526*340,IF(F526="C",G526*310))))</f>
        <v>0</v>
      </c>
    </row>
    <row r="527" customFormat="false" ht="14.25" hidden="false" customHeight="false" outlineLevel="0" collapsed="false">
      <c r="A527" s="38" t="n">
        <f aca="false">IF(B527&lt;&gt;"",MAX(A$4:A526)+1)</f>
        <v>351</v>
      </c>
      <c r="B527" s="28" t="n">
        <v>901024</v>
      </c>
      <c r="C527" s="39" t="s">
        <v>552</v>
      </c>
      <c r="D527" s="41"/>
      <c r="E527" s="41" t="n">
        <v>1</v>
      </c>
      <c r="F527" s="42" t="s">
        <v>11</v>
      </c>
      <c r="G527" s="40" t="n">
        <v>1</v>
      </c>
      <c r="H527" s="15" t="n">
        <f aca="false">IF(F527=0,"0",IF(F527="A",G527*410,IF(F527="B",G527*340,IF(F527="C",G527*310))))</f>
        <v>340</v>
      </c>
    </row>
    <row r="528" customFormat="false" ht="14.25" hidden="false" customHeight="false" outlineLevel="0" collapsed="false">
      <c r="A528" s="38" t="n">
        <f aca="false">IF(B528&lt;&gt;"",MAX(A$4:A527)+1)</f>
        <v>352</v>
      </c>
      <c r="B528" s="28" t="n">
        <v>901025</v>
      </c>
      <c r="C528" s="39" t="s">
        <v>553</v>
      </c>
      <c r="D528" s="41" t="n">
        <v>1</v>
      </c>
      <c r="E528" s="41" t="n">
        <v>1</v>
      </c>
      <c r="F528" s="28" t="s">
        <v>16</v>
      </c>
      <c r="G528" s="39" t="n">
        <v>1</v>
      </c>
      <c r="H528" s="15" t="n">
        <f aca="false">IF(F528=0,"0",IF(F528="A",G528*410,IF(F528="B",G528*340,IF(F528="C",G528*310))))</f>
        <v>310</v>
      </c>
    </row>
    <row r="529" customFormat="false" ht="14.25" hidden="false" customHeight="false" outlineLevel="0" collapsed="false">
      <c r="A529" s="38" t="n">
        <f aca="false">IF(B529&lt;&gt;"",MAX(A$4:A528)+1)</f>
        <v>353</v>
      </c>
      <c r="B529" s="28" t="n">
        <v>901029</v>
      </c>
      <c r="C529" s="39" t="s">
        <v>474</v>
      </c>
      <c r="D529" s="34"/>
      <c r="E529" s="34"/>
      <c r="F529" s="28" t="s">
        <v>16</v>
      </c>
      <c r="G529" s="39" t="n">
        <v>2</v>
      </c>
      <c r="H529" s="15" t="n">
        <f aca="false">IF(F529=0,"0",IF(F529="A",G529*410,IF(F529="B",G529*340,IF(F529="C",G529*310))))</f>
        <v>620</v>
      </c>
    </row>
    <row r="530" customFormat="false" ht="14.25" hidden="false" customHeight="false" outlineLevel="0" collapsed="false">
      <c r="A530" s="38" t="n">
        <f aca="false">IF(B530&lt;&gt;"",MAX(A$4:A529)+1)</f>
        <v>0</v>
      </c>
      <c r="B530" s="28"/>
      <c r="C530" s="39" t="s">
        <v>554</v>
      </c>
      <c r="D530" s="34"/>
      <c r="E530" s="34"/>
      <c r="F530" s="28"/>
      <c r="G530" s="39"/>
      <c r="H530" s="15" t="str">
        <f aca="false">IF(F530=0,"0",IF(F530="A",G530*410,IF(F530="B",G530*340,IF(F530="C",G530*310))))</f>
        <v>0</v>
      </c>
    </row>
    <row r="531" customFormat="false" ht="14.25" hidden="false" customHeight="false" outlineLevel="0" collapsed="false">
      <c r="A531" s="38" t="n">
        <f aca="false">IF(B531&lt;&gt;"",MAX(A$4:A530)+1)</f>
        <v>354</v>
      </c>
      <c r="B531" s="28" t="n">
        <v>901033</v>
      </c>
      <c r="C531" s="39" t="s">
        <v>555</v>
      </c>
      <c r="D531" s="41" t="n">
        <v>1</v>
      </c>
      <c r="E531" s="41"/>
      <c r="F531" s="28" t="s">
        <v>24</v>
      </c>
      <c r="G531" s="39" t="n">
        <v>1</v>
      </c>
      <c r="H531" s="15" t="n">
        <f aca="false">IF(F531=0,"0",IF(F531="A",G531*410,IF(F531="B",G531*340,IF(F531="C",G531*310))))</f>
        <v>410</v>
      </c>
    </row>
    <row r="532" customFormat="false" ht="14.25" hidden="false" customHeight="false" outlineLevel="0" collapsed="false">
      <c r="A532" s="38" t="n">
        <f aca="false">IF(B532&lt;&gt;"",MAX(A$4:A531)+1)</f>
        <v>355</v>
      </c>
      <c r="B532" s="28" t="n">
        <v>901039</v>
      </c>
      <c r="C532" s="43" t="s">
        <v>556</v>
      </c>
      <c r="D532" s="41"/>
      <c r="E532" s="41" t="n">
        <v>1</v>
      </c>
      <c r="F532" s="42" t="s">
        <v>16</v>
      </c>
      <c r="G532" s="40" t="n">
        <v>2</v>
      </c>
      <c r="H532" s="15" t="n">
        <f aca="false">IF(F532=0,"0",IF(F532="A",G532*410,IF(F532="B",G532*340,IF(F532="C",G532*310))))</f>
        <v>620</v>
      </c>
    </row>
    <row r="533" customFormat="false" ht="14.25" hidden="false" customHeight="false" outlineLevel="0" collapsed="false">
      <c r="A533" s="38" t="n">
        <f aca="false">IF(B533&lt;&gt;"",MAX(A$4:A532)+1)</f>
        <v>0</v>
      </c>
      <c r="B533" s="28"/>
      <c r="C533" s="43" t="s">
        <v>538</v>
      </c>
      <c r="D533" s="41"/>
      <c r="E533" s="41"/>
      <c r="F533" s="42"/>
      <c r="G533" s="40"/>
      <c r="H533" s="15" t="str">
        <f aca="false">IF(F533=0,"0",IF(F533="A",G533*410,IF(F533="B",G533*340,IF(F533="C",G533*310))))</f>
        <v>0</v>
      </c>
    </row>
    <row r="534" customFormat="false" ht="14.25" hidden="false" customHeight="false" outlineLevel="0" collapsed="false">
      <c r="A534" s="38" t="n">
        <f aca="false">IF(B534&lt;&gt;"",MAX(A$4:A533)+1)</f>
        <v>356</v>
      </c>
      <c r="B534" s="28" t="n">
        <v>901053</v>
      </c>
      <c r="C534" s="39" t="s">
        <v>557</v>
      </c>
      <c r="D534" s="41"/>
      <c r="E534" s="41" t="n">
        <v>1</v>
      </c>
      <c r="F534" s="28" t="s">
        <v>11</v>
      </c>
      <c r="G534" s="39" t="n">
        <v>2</v>
      </c>
      <c r="H534" s="15" t="n">
        <f aca="false">IF(F534=0,"0",IF(F534="A",G534*410,IF(F534="B",G534*340,IF(F534="C",G534*310))))</f>
        <v>680</v>
      </c>
    </row>
    <row r="535" customFormat="false" ht="14.25" hidden="false" customHeight="false" outlineLevel="0" collapsed="false">
      <c r="A535" s="38" t="n">
        <f aca="false">IF(B535&lt;&gt;"",MAX(A$4:A534)+1)</f>
        <v>0</v>
      </c>
      <c r="B535" s="28"/>
      <c r="C535" s="39" t="s">
        <v>558</v>
      </c>
      <c r="D535" s="41"/>
      <c r="E535" s="41"/>
      <c r="F535" s="28"/>
      <c r="G535" s="39"/>
      <c r="H535" s="15" t="str">
        <f aca="false">IF(F535=0,"0",IF(F535="A",G535*410,IF(F535="B",G535*340,IF(F535="C",G535*310))))</f>
        <v>0</v>
      </c>
    </row>
    <row r="536" customFormat="false" ht="14.25" hidden="false" customHeight="false" outlineLevel="0" collapsed="false">
      <c r="A536" s="38" t="n">
        <f aca="false">IF(B536&lt;&gt;"",MAX(A$4:A535)+1)</f>
        <v>357</v>
      </c>
      <c r="B536" s="28" t="n">
        <v>901054</v>
      </c>
      <c r="C536" s="39" t="s">
        <v>559</v>
      </c>
      <c r="D536" s="41" t="n">
        <v>1</v>
      </c>
      <c r="E536" s="41"/>
      <c r="F536" s="28" t="s">
        <v>11</v>
      </c>
      <c r="G536" s="39" t="n">
        <v>1</v>
      </c>
      <c r="H536" s="15" t="n">
        <f aca="false">IF(F536=0,"0",IF(F536="A",G536*410,IF(F536="B",G536*340,IF(F536="C",G536*310))))</f>
        <v>340</v>
      </c>
    </row>
    <row r="537" customFormat="false" ht="14.25" hidden="false" customHeight="false" outlineLevel="0" collapsed="false">
      <c r="A537" s="38" t="n">
        <f aca="false">IF(B537&lt;&gt;"",MAX(A$4:A536)+1)</f>
        <v>358</v>
      </c>
      <c r="B537" s="28" t="n">
        <v>901055</v>
      </c>
      <c r="C537" s="39" t="s">
        <v>560</v>
      </c>
      <c r="D537" s="41"/>
      <c r="E537" s="41" t="n">
        <v>1</v>
      </c>
      <c r="F537" s="28" t="s">
        <v>11</v>
      </c>
      <c r="G537" s="39" t="n">
        <v>1</v>
      </c>
      <c r="H537" s="15" t="n">
        <f aca="false">IF(F537=0,"0",IF(F537="A",G537*410,IF(F537="B",G537*340,IF(F537="C",G537*310))))</f>
        <v>340</v>
      </c>
    </row>
    <row r="538" customFormat="false" ht="14.25" hidden="false" customHeight="false" outlineLevel="0" collapsed="false">
      <c r="A538" s="38" t="n">
        <f aca="false">IF(B538&lt;&gt;"",MAX(A$4:A537)+1)</f>
        <v>359</v>
      </c>
      <c r="B538" s="44" t="s">
        <v>561</v>
      </c>
      <c r="C538" s="43" t="s">
        <v>562</v>
      </c>
      <c r="D538" s="30"/>
      <c r="E538" s="30"/>
      <c r="F538" s="42" t="s">
        <v>11</v>
      </c>
      <c r="G538" s="96" t="n">
        <v>1</v>
      </c>
      <c r="H538" s="15" t="n">
        <f aca="false">IF(F538=0,"0",IF(F538="A",G538*410,IF(F538="B",G538*340,IF(F538="C",G538*310))))</f>
        <v>340</v>
      </c>
    </row>
    <row r="539" customFormat="false" ht="14.25" hidden="false" customHeight="false" outlineLevel="0" collapsed="false">
      <c r="A539" s="38" t="n">
        <f aca="false">IF(B539&lt;&gt;"",MAX(A$4:A538)+1)</f>
        <v>360</v>
      </c>
      <c r="B539" s="44" t="s">
        <v>563</v>
      </c>
      <c r="C539" s="43" t="s">
        <v>372</v>
      </c>
      <c r="D539" s="30"/>
      <c r="E539" s="30" t="n">
        <v>2</v>
      </c>
      <c r="F539" s="42" t="s">
        <v>11</v>
      </c>
      <c r="G539" s="96" t="n">
        <v>2</v>
      </c>
      <c r="H539" s="15" t="n">
        <f aca="false">IF(F539=0,"0",IF(F539="A",G539*410,IF(F539="B",G539*340,IF(F539="C",G539*310))))</f>
        <v>680</v>
      </c>
    </row>
    <row r="540" customFormat="false" ht="14.25" hidden="false" customHeight="false" outlineLevel="0" collapsed="false">
      <c r="A540" s="38" t="n">
        <f aca="false">IF(B540&lt;&gt;"",MAX(A$4:A539)+1)</f>
        <v>0</v>
      </c>
      <c r="B540" s="44"/>
      <c r="C540" s="43" t="s">
        <v>564</v>
      </c>
      <c r="D540" s="30"/>
      <c r="E540" s="30"/>
      <c r="F540" s="42"/>
      <c r="G540" s="96"/>
      <c r="H540" s="15" t="str">
        <f aca="false">IF(F540=0,"0",IF(F540="A",G540*410,IF(F540="B",G540*340,IF(F540="C",G540*310))))</f>
        <v>0</v>
      </c>
    </row>
    <row r="541" customFormat="false" ht="14.25" hidden="false" customHeight="false" outlineLevel="0" collapsed="false">
      <c r="A541" s="38" t="n">
        <f aca="false">IF(B541&lt;&gt;"",MAX(A$4:A540)+1)</f>
        <v>361</v>
      </c>
      <c r="B541" s="44" t="s">
        <v>565</v>
      </c>
      <c r="C541" s="43" t="s">
        <v>566</v>
      </c>
      <c r="D541" s="30"/>
      <c r="E541" s="30"/>
      <c r="F541" s="42" t="s">
        <v>16</v>
      </c>
      <c r="G541" s="40" t="n">
        <v>2</v>
      </c>
      <c r="H541" s="15" t="n">
        <f aca="false">IF(F541=0,"0",IF(F541="A",G541*410,IF(F541="B",G541*340,IF(F541="C",G541*310))))</f>
        <v>620</v>
      </c>
    </row>
    <row r="542" customFormat="false" ht="14.25" hidden="false" customHeight="false" outlineLevel="0" collapsed="false">
      <c r="A542" s="38" t="n">
        <f aca="false">IF(B542&lt;&gt;"",MAX(A$4:A541)+1)</f>
        <v>0</v>
      </c>
      <c r="B542" s="44"/>
      <c r="C542" s="43" t="s">
        <v>567</v>
      </c>
      <c r="D542" s="30"/>
      <c r="E542" s="30"/>
      <c r="F542" s="42"/>
      <c r="G542" s="40"/>
      <c r="H542" s="15" t="str">
        <f aca="false">IF(F542=0,"0",IF(F542="A",G542*410,IF(F542="B",G542*340,IF(F542="C",G542*310))))</f>
        <v>0</v>
      </c>
    </row>
    <row r="543" customFormat="false" ht="14.25" hidden="false" customHeight="false" outlineLevel="0" collapsed="false">
      <c r="A543" s="38" t="n">
        <f aca="false">IF(B543&lt;&gt;"",MAX(A$4:A542)+1)</f>
        <v>362</v>
      </c>
      <c r="B543" s="49" t="n">
        <v>12100139</v>
      </c>
      <c r="C543" s="39" t="s">
        <v>568</v>
      </c>
      <c r="D543" s="50"/>
      <c r="E543" s="50"/>
      <c r="F543" s="28" t="s">
        <v>24</v>
      </c>
      <c r="G543" s="39" t="n">
        <v>1</v>
      </c>
      <c r="H543" s="15" t="n">
        <f aca="false">IF(F543=0,"0",IF(F543="A",G543*410,IF(F543="B",G543*340,IF(F543="C",G543*310))))</f>
        <v>410</v>
      </c>
    </row>
    <row r="544" customFormat="false" ht="14.25" hidden="false" customHeight="false" outlineLevel="0" collapsed="false">
      <c r="A544" s="38" t="n">
        <f aca="false">IF(B544&lt;&gt;"",MAX(A$4:A543)+1)</f>
        <v>363</v>
      </c>
      <c r="B544" s="49" t="n">
        <v>12100144</v>
      </c>
      <c r="C544" s="55" t="s">
        <v>569</v>
      </c>
      <c r="D544" s="50" t="n">
        <v>1</v>
      </c>
      <c r="E544" s="50"/>
      <c r="F544" s="28" t="s">
        <v>11</v>
      </c>
      <c r="G544" s="39" t="n">
        <v>1</v>
      </c>
      <c r="H544" s="15" t="n">
        <f aca="false">IF(F544=0,"0",IF(F544="A",G544*410,IF(F544="B",G544*340,IF(F544="C",G544*310))))</f>
        <v>340</v>
      </c>
    </row>
    <row r="545" customFormat="false" ht="14.25" hidden="false" customHeight="false" outlineLevel="0" collapsed="false">
      <c r="A545" s="38" t="n">
        <f aca="false">IF(B545&lt;&gt;"",MAX(A$4:A544)+1)</f>
        <v>364</v>
      </c>
      <c r="B545" s="49" t="n">
        <v>12100145</v>
      </c>
      <c r="C545" s="39" t="s">
        <v>570</v>
      </c>
      <c r="D545" s="50"/>
      <c r="E545" s="50" t="n">
        <v>1</v>
      </c>
      <c r="F545" s="28" t="s">
        <v>11</v>
      </c>
      <c r="G545" s="39" t="n">
        <v>2</v>
      </c>
      <c r="H545" s="15" t="n">
        <f aca="false">IF(F545=0,"0",IF(F545="A",G545*410,IF(F545="B",G545*340,IF(F545="C",G545*310))))</f>
        <v>680</v>
      </c>
    </row>
    <row r="546" customFormat="false" ht="14.25" hidden="false" customHeight="false" outlineLevel="0" collapsed="false">
      <c r="A546" s="38" t="n">
        <f aca="false">IF(B546&lt;&gt;"",MAX(A$4:A545)+1)</f>
        <v>0</v>
      </c>
      <c r="B546" s="49"/>
      <c r="C546" s="39" t="s">
        <v>571</v>
      </c>
      <c r="D546" s="50"/>
      <c r="E546" s="50"/>
      <c r="F546" s="38"/>
      <c r="G546" s="39"/>
      <c r="H546" s="15" t="str">
        <f aca="false">IF(F546=0,"0",IF(F546="A",G546*410,IF(F546="B",G546*340,IF(F546="C",G546*310))))</f>
        <v>0</v>
      </c>
    </row>
    <row r="547" customFormat="false" ht="14.25" hidden="false" customHeight="false" outlineLevel="0" collapsed="false">
      <c r="A547" s="38" t="n">
        <f aca="false">IF(B547&lt;&gt;"",MAX(A$4:A546)+1)</f>
        <v>365</v>
      </c>
      <c r="B547" s="49" t="n">
        <v>1712185</v>
      </c>
      <c r="C547" s="45" t="s">
        <v>572</v>
      </c>
      <c r="D547" s="34"/>
      <c r="E547" s="34"/>
      <c r="F547" s="56" t="s">
        <v>11</v>
      </c>
      <c r="G547" s="42" t="n">
        <v>1</v>
      </c>
      <c r="H547" s="15" t="n">
        <f aca="false">IF(F547=0,"0",IF(F547="A",G547*410,IF(F547="B",G547*340,IF(F547="C",G547*310))))</f>
        <v>340</v>
      </c>
    </row>
    <row r="548" customFormat="false" ht="14.25" hidden="false" customHeight="false" outlineLevel="0" collapsed="false">
      <c r="A548" s="38" t="n">
        <f aca="false">IF(B548&lt;&gt;"",MAX(A$4:A547)+1)</f>
        <v>366</v>
      </c>
      <c r="B548" s="38" t="n">
        <v>1901002</v>
      </c>
      <c r="C548" s="33" t="s">
        <v>573</v>
      </c>
      <c r="D548" s="34" t="n">
        <v>1</v>
      </c>
      <c r="E548" s="34"/>
      <c r="F548" s="28" t="s">
        <v>11</v>
      </c>
      <c r="G548" s="36" t="n">
        <v>1</v>
      </c>
      <c r="H548" s="15" t="n">
        <f aca="false">IF(F548=0,"0",IF(F548="A",G548*410,IF(F548="B",G548*340,IF(F548="C",G548*310))))</f>
        <v>340</v>
      </c>
    </row>
    <row r="549" customFormat="false" ht="14.25" hidden="false" customHeight="false" outlineLevel="0" collapsed="false">
      <c r="A549" s="38" t="n">
        <f aca="false">IF(B549&lt;&gt;"",MAX(A$4:A548)+1)</f>
        <v>367</v>
      </c>
      <c r="B549" s="28" t="n">
        <v>1911001</v>
      </c>
      <c r="C549" s="39" t="s">
        <v>574</v>
      </c>
      <c r="D549" s="57"/>
      <c r="E549" s="57" t="n">
        <v>1</v>
      </c>
      <c r="F549" s="28" t="s">
        <v>16</v>
      </c>
      <c r="G549" s="39" t="n">
        <v>1</v>
      </c>
      <c r="H549" s="15" t="n">
        <f aca="false">IF(F549=0,"0",IF(F549="A",G549*410,IF(F549="B",G549*340,IF(F549="C",G549*310))))</f>
        <v>310</v>
      </c>
    </row>
    <row r="550" customFormat="false" ht="14.25" hidden="false" customHeight="false" outlineLevel="0" collapsed="false">
      <c r="A550" s="38" t="n">
        <f aca="false">IF(B550&lt;&gt;"",MAX(A$4:A549)+1)</f>
        <v>368</v>
      </c>
      <c r="B550" s="28" t="n">
        <v>1911002</v>
      </c>
      <c r="C550" s="108" t="s">
        <v>575</v>
      </c>
      <c r="D550" s="34" t="n">
        <v>1</v>
      </c>
      <c r="E550" s="34"/>
      <c r="F550" s="28" t="s">
        <v>11</v>
      </c>
      <c r="G550" s="36" t="n">
        <v>1</v>
      </c>
      <c r="H550" s="15" t="n">
        <f aca="false">IF(F550=0,"0",IF(F550="A",G550*410,IF(F550="B",G550*340,IF(F550="C",G550*310))))</f>
        <v>340</v>
      </c>
    </row>
    <row r="551" customFormat="false" ht="14.25" hidden="false" customHeight="false" outlineLevel="0" collapsed="false">
      <c r="A551" s="38" t="n">
        <f aca="false">IF(B551&lt;&gt;"",MAX(A$4:A550)+1)</f>
        <v>369</v>
      </c>
      <c r="B551" s="28" t="n">
        <v>6505</v>
      </c>
      <c r="C551" s="123" t="s">
        <v>363</v>
      </c>
      <c r="D551" s="30"/>
      <c r="E551" s="30" t="n">
        <v>1</v>
      </c>
      <c r="F551" s="28" t="s">
        <v>11</v>
      </c>
      <c r="G551" s="39" t="n">
        <v>1</v>
      </c>
      <c r="H551" s="17" t="n">
        <f aca="false">IF(F551=0,"0",IF(F551="A",G551*410,IF(F551="B",G551*340,IF(F551="C",G551*310))))</f>
        <v>340</v>
      </c>
    </row>
    <row r="552" customFormat="false" ht="14.25" hidden="false" customHeight="false" outlineLevel="0" collapsed="false">
      <c r="A552" s="38" t="n">
        <f aca="false">IF(B552&lt;&gt;"",MAX(A$4:A551)+1)</f>
        <v>370</v>
      </c>
      <c r="B552" s="28" t="n">
        <v>70755</v>
      </c>
      <c r="C552" s="123" t="s">
        <v>576</v>
      </c>
      <c r="D552" s="30" t="n">
        <v>1</v>
      </c>
      <c r="E552" s="30" t="n">
        <v>1</v>
      </c>
      <c r="F552" s="28" t="s">
        <v>11</v>
      </c>
      <c r="G552" s="39" t="n">
        <v>2</v>
      </c>
      <c r="H552" s="17" t="n">
        <f aca="false">IF(F552=0,"0",IF(F552="A",G552*410,IF(F552="B",G552*340,IF(F552="C",G552*310))))</f>
        <v>680</v>
      </c>
    </row>
    <row r="553" customFormat="false" ht="14.25" hidden="false" customHeight="false" outlineLevel="0" collapsed="false">
      <c r="A553" s="38" t="n">
        <f aca="false">IF(B553&lt;&gt;"",MAX(A$4:A552)+1)</f>
        <v>0</v>
      </c>
      <c r="B553" s="28"/>
      <c r="C553" s="123" t="s">
        <v>577</v>
      </c>
      <c r="D553" s="30"/>
      <c r="E553" s="30"/>
      <c r="F553" s="40"/>
      <c r="G553" s="39"/>
      <c r="H553" s="17" t="str">
        <f aca="false">IF(F553=0,"0",IF(F553="A",G553*410,IF(F553="B",G553*340,IF(F553="C",G553*310))))</f>
        <v>0</v>
      </c>
    </row>
    <row r="554" customFormat="false" ht="14.25" hidden="false" customHeight="false" outlineLevel="0" collapsed="false">
      <c r="A554" s="38" t="n">
        <f aca="false">IF(B554&lt;&gt;"",MAX(A$4:A553)+1)</f>
        <v>371</v>
      </c>
      <c r="B554" s="28" t="n">
        <v>70762</v>
      </c>
      <c r="C554" s="123" t="s">
        <v>578</v>
      </c>
      <c r="D554" s="30" t="n">
        <v>1</v>
      </c>
      <c r="E554" s="30"/>
      <c r="F554" s="28" t="s">
        <v>11</v>
      </c>
      <c r="G554" s="39" t="n">
        <v>1</v>
      </c>
      <c r="H554" s="17" t="n">
        <f aca="false">IF(F554=0,"0",IF(F554="A",G554*410,IF(F554="B",G554*340,IF(F554="C",G554*310))))</f>
        <v>340</v>
      </c>
    </row>
    <row r="555" customFormat="false" ht="14.25" hidden="false" customHeight="false" outlineLevel="0" collapsed="false">
      <c r="A555" s="38" t="n">
        <f aca="false">IF(B555&lt;&gt;"",MAX(A$4:A554)+1)</f>
        <v>372</v>
      </c>
      <c r="B555" s="28" t="n">
        <v>70763</v>
      </c>
      <c r="C555" s="123" t="s">
        <v>579</v>
      </c>
      <c r="D555" s="30" t="n">
        <v>1</v>
      </c>
      <c r="E555" s="30"/>
      <c r="F555" s="28" t="s">
        <v>11</v>
      </c>
      <c r="G555" s="39" t="n">
        <v>1</v>
      </c>
      <c r="H555" s="17" t="n">
        <f aca="false">IF(F555=0,"0",IF(F555="A",G555*410,IF(F555="B",G555*340,IF(F555="C",G555*310))))</f>
        <v>340</v>
      </c>
    </row>
    <row r="556" customFormat="false" ht="14.25" hidden="false" customHeight="false" outlineLevel="0" collapsed="false">
      <c r="A556" s="38" t="n">
        <f aca="false">IF(B556&lt;&gt;"",MAX(A$4:A555)+1)</f>
        <v>373</v>
      </c>
      <c r="B556" s="28" t="n">
        <v>70765</v>
      </c>
      <c r="C556" s="123" t="s">
        <v>580</v>
      </c>
      <c r="D556" s="30" t="n">
        <v>1</v>
      </c>
      <c r="E556" s="30"/>
      <c r="F556" s="28" t="s">
        <v>11</v>
      </c>
      <c r="G556" s="39" t="n">
        <v>1</v>
      </c>
      <c r="H556" s="17" t="n">
        <f aca="false">IF(F556=0,"0",IF(F556="A",G556*410,IF(F556="B",G556*340,IF(F556="C",G556*310))))</f>
        <v>340</v>
      </c>
    </row>
    <row r="557" customFormat="false" ht="14.25" hidden="false" customHeight="false" outlineLevel="0" collapsed="false">
      <c r="A557" s="38" t="n">
        <f aca="false">IF(B557&lt;&gt;"",MAX(A$4:A556)+1)</f>
        <v>374</v>
      </c>
      <c r="B557" s="124" t="n">
        <v>81816</v>
      </c>
      <c r="C557" s="39" t="s">
        <v>581</v>
      </c>
      <c r="D557" s="30"/>
      <c r="E557" s="30"/>
      <c r="F557" s="28" t="s">
        <v>16</v>
      </c>
      <c r="G557" s="39" t="n">
        <v>1</v>
      </c>
      <c r="H557" s="17" t="n">
        <f aca="false">IF(F557=0,"0",IF(F557="A",G557*410,IF(F557="B",G557*340,IF(F557="C",G557*310))))</f>
        <v>310</v>
      </c>
    </row>
    <row r="558" customFormat="false" ht="14.25" hidden="false" customHeight="false" outlineLevel="0" collapsed="false">
      <c r="A558" s="38" t="n">
        <f aca="false">IF(B558&lt;&gt;"",MAX(A$4:A557)+1)</f>
        <v>375</v>
      </c>
      <c r="B558" s="28" t="n">
        <v>901335</v>
      </c>
      <c r="C558" s="125" t="s">
        <v>582</v>
      </c>
      <c r="D558" s="30"/>
      <c r="E558" s="30" t="n">
        <v>2</v>
      </c>
      <c r="F558" s="42" t="s">
        <v>16</v>
      </c>
      <c r="G558" s="40" t="n">
        <v>2</v>
      </c>
      <c r="H558" s="17" t="n">
        <f aca="false">IF(F558=0,"0",IF(F558="A",G558*410,IF(F558="B",G558*340,IF(F558="C",G558*310))))</f>
        <v>620</v>
      </c>
    </row>
    <row r="559" customFormat="false" ht="14.25" hidden="false" customHeight="false" outlineLevel="0" collapsed="false">
      <c r="A559" s="38" t="n">
        <f aca="false">IF(B559&lt;&gt;"",MAX(A$4:A558)+1)</f>
        <v>0</v>
      </c>
      <c r="B559" s="124"/>
      <c r="C559" s="39" t="s">
        <v>583</v>
      </c>
      <c r="D559" s="34"/>
      <c r="E559" s="34"/>
      <c r="F559" s="42"/>
      <c r="G559" s="40"/>
      <c r="H559" s="17" t="str">
        <f aca="false">IF(F559=0,"0",IF(F559="A",G559*410,IF(F559="B",G559*340,IF(F559="C",G559*310))))</f>
        <v>0</v>
      </c>
    </row>
    <row r="560" customFormat="false" ht="14.25" hidden="false" customHeight="false" outlineLevel="0" collapsed="false">
      <c r="A560" s="38" t="n">
        <f aca="false">IF(B560&lt;&gt;"",MAX(A$4:A559)+1)</f>
        <v>376</v>
      </c>
      <c r="B560" s="49" t="n">
        <v>120508</v>
      </c>
      <c r="C560" s="47" t="s">
        <v>584</v>
      </c>
      <c r="D560" s="48" t="n">
        <v>1</v>
      </c>
      <c r="E560" s="48"/>
      <c r="F560" s="35" t="s">
        <v>11</v>
      </c>
      <c r="G560" s="36" t="n">
        <v>1</v>
      </c>
      <c r="H560" s="17" t="n">
        <f aca="false">IF(F560=0,"0",IF(F560="A",G560*410,IF(F560="B",G560*340,IF(F560="C",G560*310))))</f>
        <v>340</v>
      </c>
    </row>
    <row r="561" customFormat="false" ht="14.25" hidden="false" customHeight="false" outlineLevel="0" collapsed="false">
      <c r="A561" s="38" t="n">
        <f aca="false">IF(B561&lt;&gt;"",MAX(A$4:A560)+1)</f>
        <v>377</v>
      </c>
      <c r="B561" s="49" t="n">
        <v>12100246</v>
      </c>
      <c r="C561" s="39" t="s">
        <v>585</v>
      </c>
      <c r="D561" s="48"/>
      <c r="E561" s="48" t="n">
        <v>1</v>
      </c>
      <c r="F561" s="28" t="s">
        <v>11</v>
      </c>
      <c r="G561" s="39" t="n">
        <v>1</v>
      </c>
      <c r="H561" s="17" t="n">
        <f aca="false">IF(F561=0,"0",IF(F561="A",G561*410,IF(F561="B",G561*340,IF(F561="C",G561*310))))</f>
        <v>340</v>
      </c>
    </row>
    <row r="562" customFormat="false" ht="14.25" hidden="false" customHeight="false" outlineLevel="0" collapsed="false">
      <c r="A562" s="38" t="n">
        <f aca="false">IF(B562&lt;&gt;"",MAX(A$4:A561)+1)</f>
        <v>378</v>
      </c>
      <c r="B562" s="49" t="n">
        <v>12100255</v>
      </c>
      <c r="C562" s="39" t="s">
        <v>586</v>
      </c>
      <c r="D562" s="48"/>
      <c r="E562" s="48"/>
      <c r="F562" s="28" t="s">
        <v>16</v>
      </c>
      <c r="G562" s="39" t="n">
        <v>1</v>
      </c>
      <c r="H562" s="17" t="n">
        <f aca="false">IF(F562=0,"0",IF(F562="A",G562*410,IF(F562="B",G562*340,IF(F562="C",G562*310))))</f>
        <v>310</v>
      </c>
    </row>
    <row r="563" customFormat="false" ht="14.25" hidden="false" customHeight="false" outlineLevel="0" collapsed="false">
      <c r="A563" s="38" t="n">
        <f aca="false">IF(B563&lt;&gt;"",MAX(A$4:A562)+1)</f>
        <v>379</v>
      </c>
      <c r="B563" s="126" t="n">
        <v>1212245</v>
      </c>
      <c r="C563" s="127" t="s">
        <v>587</v>
      </c>
      <c r="D563" s="128"/>
      <c r="E563" s="128"/>
      <c r="F563" s="129" t="s">
        <v>16</v>
      </c>
      <c r="G563" s="130" t="n">
        <v>2</v>
      </c>
      <c r="H563" s="17" t="n">
        <f aca="false">IF(F563=0,"0",IF(F563="A",G563*410,IF(F563="B",G563*340,IF(F563="C",G563*310))))</f>
        <v>620</v>
      </c>
    </row>
    <row r="564" customFormat="false" ht="14.25" hidden="false" customHeight="false" outlineLevel="0" collapsed="false">
      <c r="A564" s="38" t="n">
        <f aca="false">IF(B564&lt;&gt;"",MAX(A$4:A562)+1)</f>
        <v>0</v>
      </c>
      <c r="B564" s="126"/>
      <c r="C564" s="127" t="s">
        <v>588</v>
      </c>
      <c r="D564" s="128"/>
      <c r="E564" s="128"/>
      <c r="F564" s="131"/>
      <c r="G564" s="130"/>
      <c r="H564" s="17" t="str">
        <f aca="false">IF(F564=0,"0",IF(F564="A",G564*410,IF(F564="B",G564*340,IF(F564="C",G564*310))))</f>
        <v>0</v>
      </c>
    </row>
    <row r="565" customFormat="false" ht="14.25" hidden="false" customHeight="false" outlineLevel="0" collapsed="false">
      <c r="A565" s="38" t="n">
        <f aca="false">IF(B565&lt;&gt;"",MAX(A$4:A564)+1)</f>
        <v>380</v>
      </c>
      <c r="B565" s="49" t="n">
        <v>12100259</v>
      </c>
      <c r="C565" s="39" t="s">
        <v>589</v>
      </c>
      <c r="D565" s="34"/>
      <c r="E565" s="34"/>
      <c r="F565" s="28" t="s">
        <v>16</v>
      </c>
      <c r="G565" s="39" t="n">
        <v>2</v>
      </c>
      <c r="H565" s="17" t="n">
        <f aca="false">IF(F565=0,"0",IF(F565="A",G565*410,IF(F565="B",G565*340,IF(F565="C",G565*310))))</f>
        <v>620</v>
      </c>
    </row>
    <row r="566" customFormat="false" ht="14.25" hidden="false" customHeight="false" outlineLevel="0" collapsed="false">
      <c r="A566" s="38" t="n">
        <f aca="false">IF(B566&lt;&gt;"",MAX(A$4:A565)+1)</f>
        <v>0</v>
      </c>
      <c r="B566" s="124"/>
      <c r="C566" s="39" t="s">
        <v>590</v>
      </c>
      <c r="D566" s="34"/>
      <c r="E566" s="34"/>
      <c r="F566" s="40"/>
      <c r="G566" s="39"/>
      <c r="H566" s="17" t="str">
        <f aca="false">IF(F566=0,"0",IF(F566="A",G566*410,IF(F566="B",G566*340,IF(F566="C",G566*310))))</f>
        <v>0</v>
      </c>
    </row>
    <row r="567" customFormat="false" ht="14.25" hidden="false" customHeight="false" outlineLevel="0" collapsed="false">
      <c r="A567" s="38" t="n">
        <f aca="false">IF(B567&lt;&gt;"",MAX(A$4:A566)+1)</f>
        <v>381</v>
      </c>
      <c r="B567" s="49" t="n">
        <v>1212253</v>
      </c>
      <c r="C567" s="132" t="s">
        <v>591</v>
      </c>
      <c r="D567" s="107" t="n">
        <v>1</v>
      </c>
      <c r="E567" s="107"/>
      <c r="F567" s="133" t="s">
        <v>24</v>
      </c>
      <c r="G567" s="132" t="n">
        <v>1</v>
      </c>
      <c r="H567" s="17" t="n">
        <f aca="false">IF(F567=0,"0",IF(F567="A",G567*410,IF(F567="B",G567*340,IF(F567="C",G567*310))))</f>
        <v>410</v>
      </c>
    </row>
    <row r="568" customFormat="false" ht="14.25" hidden="false" customHeight="false" outlineLevel="0" collapsed="false">
      <c r="A568" s="38" t="n">
        <f aca="false">IF(B568&lt;&gt;"",MAX(A$4:A567)+1)</f>
        <v>382</v>
      </c>
      <c r="B568" s="49" t="n">
        <v>1212259</v>
      </c>
      <c r="C568" s="132" t="s">
        <v>592</v>
      </c>
      <c r="D568" s="107"/>
      <c r="E568" s="107"/>
      <c r="F568" s="133" t="s">
        <v>11</v>
      </c>
      <c r="G568" s="132" t="n">
        <v>1</v>
      </c>
      <c r="H568" s="17" t="n">
        <f aca="false">IF(F568=0,"0",IF(F568="A",G568*410,IF(F568="B",G568*340,IF(F568="C",G568*310))))</f>
        <v>340</v>
      </c>
    </row>
    <row r="569" customFormat="false" ht="14.25" hidden="false" customHeight="false" outlineLevel="0" collapsed="false">
      <c r="A569" s="38" t="n">
        <f aca="false">IF(B569&lt;&gt;"",MAX(A$4:A568)+1)</f>
        <v>383</v>
      </c>
      <c r="B569" s="49" t="n">
        <v>1212264</v>
      </c>
      <c r="C569" s="132" t="s">
        <v>593</v>
      </c>
      <c r="D569" s="107"/>
      <c r="E569" s="107"/>
      <c r="F569" s="133" t="s">
        <v>16</v>
      </c>
      <c r="G569" s="132" t="n">
        <v>1</v>
      </c>
      <c r="H569" s="17" t="n">
        <f aca="false">IF(F569=0,"0",IF(F569="A",G569*410,IF(F569="B",G569*340,IF(F569="C",G569*310))))</f>
        <v>310</v>
      </c>
    </row>
    <row r="570" customFormat="false" ht="14.25" hidden="false" customHeight="false" outlineLevel="0" collapsed="false">
      <c r="A570" s="38" t="n">
        <f aca="false">IF(B570&lt;&gt;"",MAX(A$4:A569)+1)</f>
        <v>384</v>
      </c>
      <c r="B570" s="49" t="n">
        <v>1406032</v>
      </c>
      <c r="C570" s="55" t="s">
        <v>594</v>
      </c>
      <c r="D570" s="48" t="n">
        <v>1</v>
      </c>
      <c r="E570" s="48"/>
      <c r="F570" s="49" t="s">
        <v>24</v>
      </c>
      <c r="G570" s="55" t="n">
        <v>1</v>
      </c>
      <c r="H570" s="17" t="n">
        <f aca="false">IF(F570=0,"0",IF(F570="A",G570*410,IF(F570="B",G570*340,IF(F570="C",G570*310))))</f>
        <v>410</v>
      </c>
    </row>
    <row r="571" customFormat="false" ht="14.25" hidden="false" customHeight="false" outlineLevel="0" collapsed="false">
      <c r="A571" s="38" t="n">
        <f aca="false">IF(B571&lt;&gt;"",MAX(A$4:A570)+1)</f>
        <v>385</v>
      </c>
      <c r="B571" s="49" t="n">
        <v>1406033</v>
      </c>
      <c r="C571" s="55" t="s">
        <v>595</v>
      </c>
      <c r="D571" s="48" t="n">
        <v>1</v>
      </c>
      <c r="E571" s="48"/>
      <c r="F571" s="49" t="s">
        <v>16</v>
      </c>
      <c r="G571" s="55" t="n">
        <v>3</v>
      </c>
      <c r="H571" s="17" t="n">
        <f aca="false">IF(F571=0,"0",IF(F571="A",G571*410,IF(F571="B",G571*340,IF(F571="C",G571*310))))</f>
        <v>930</v>
      </c>
    </row>
    <row r="572" customFormat="false" ht="14.25" hidden="false" customHeight="false" outlineLevel="0" collapsed="false">
      <c r="A572" s="38" t="n">
        <f aca="false">IF(B572&lt;&gt;"",MAX(A$4:A571)+1)</f>
        <v>0</v>
      </c>
      <c r="B572" s="124"/>
      <c r="C572" s="39" t="s">
        <v>596</v>
      </c>
      <c r="D572" s="34"/>
      <c r="E572" s="34"/>
      <c r="F572" s="49"/>
      <c r="G572" s="55"/>
      <c r="H572" s="17" t="str">
        <f aca="false">IF(F572=0,"0",IF(F572="A",G572*410,IF(F572="B",G572*340,IF(F572="C",G572*310))))</f>
        <v>0</v>
      </c>
    </row>
    <row r="573" customFormat="false" ht="14.25" hidden="false" customHeight="false" outlineLevel="0" collapsed="false">
      <c r="A573" s="38" t="n">
        <f aca="false">IF(B573&lt;&gt;"",MAX(A$4:A572)+1)</f>
        <v>0</v>
      </c>
      <c r="B573" s="124"/>
      <c r="C573" s="39" t="s">
        <v>597</v>
      </c>
      <c r="D573" s="34"/>
      <c r="E573" s="34"/>
      <c r="F573" s="49"/>
      <c r="G573" s="55"/>
      <c r="H573" s="17" t="str">
        <f aca="false">IF(F573=0,"0",IF(F573="A",G573*410,IF(F573="B",G573*340,IF(F573="C",G573*310))))</f>
        <v>0</v>
      </c>
    </row>
    <row r="574" customFormat="false" ht="14.25" hidden="false" customHeight="false" outlineLevel="0" collapsed="false">
      <c r="A574" s="38" t="n">
        <f aca="false">IF(B574&lt;&gt;"",MAX(A$4:A573)+1)</f>
        <v>386</v>
      </c>
      <c r="B574" s="49" t="n">
        <v>1406034</v>
      </c>
      <c r="C574" s="55" t="s">
        <v>598</v>
      </c>
      <c r="D574" s="48"/>
      <c r="E574" s="48"/>
      <c r="F574" s="49" t="s">
        <v>11</v>
      </c>
      <c r="G574" s="55" t="n">
        <v>2</v>
      </c>
      <c r="H574" s="17" t="n">
        <f aca="false">IF(F574=0,"0",IF(F574="A",G574*410,IF(F574="B",G574*340,IF(F574="C",G574*310))))</f>
        <v>680</v>
      </c>
    </row>
    <row r="575" customFormat="false" ht="14.25" hidden="false" customHeight="false" outlineLevel="0" collapsed="false">
      <c r="A575" s="38" t="n">
        <f aca="false">IF(B575&lt;&gt;"",MAX(A$4:A574)+1)</f>
        <v>0</v>
      </c>
      <c r="B575" s="49"/>
      <c r="C575" s="55" t="s">
        <v>599</v>
      </c>
      <c r="D575" s="48"/>
      <c r="E575" s="48"/>
      <c r="F575" s="40"/>
      <c r="G575" s="55"/>
      <c r="H575" s="17" t="str">
        <f aca="false">IF(F575=0,"0",IF(F575="A",G575*410,IF(F575="B",G575*340,IF(F575="C",G575*310))))</f>
        <v>0</v>
      </c>
    </row>
    <row r="576" customFormat="false" ht="14.25" hidden="false" customHeight="false" outlineLevel="0" collapsed="false">
      <c r="A576" s="38" t="n">
        <f aca="false">IF(B576&lt;&gt;"",MAX(A$4:A575)+1)</f>
        <v>387</v>
      </c>
      <c r="B576" s="49" t="n">
        <v>1406036</v>
      </c>
      <c r="C576" s="55" t="s">
        <v>600</v>
      </c>
      <c r="D576" s="48" t="n">
        <v>1</v>
      </c>
      <c r="E576" s="48"/>
      <c r="F576" s="49" t="s">
        <v>24</v>
      </c>
      <c r="G576" s="55" t="n">
        <v>1</v>
      </c>
      <c r="H576" s="17" t="n">
        <f aca="false">IF(F576=0,"0",IF(F576="A",G576*410,IF(F576="B",G576*340,IF(F576="C",G576*310))))</f>
        <v>410</v>
      </c>
    </row>
    <row r="577" customFormat="false" ht="14.25" hidden="false" customHeight="false" outlineLevel="0" collapsed="false">
      <c r="A577" s="38" t="n">
        <f aca="false">IF(B577&lt;&gt;"",MAX(A$4:A576)+1)</f>
        <v>388</v>
      </c>
      <c r="B577" s="49" t="n">
        <v>1406037</v>
      </c>
      <c r="C577" s="55" t="s">
        <v>601</v>
      </c>
      <c r="D577" s="48"/>
      <c r="E577" s="48"/>
      <c r="F577" s="49" t="s">
        <v>16</v>
      </c>
      <c r="G577" s="55" t="n">
        <v>2</v>
      </c>
      <c r="H577" s="17" t="n">
        <f aca="false">IF(F577=0,"0",IF(F577="A",G577*410,IF(F577="B",G577*340,IF(F577="C",G577*310))))</f>
        <v>620</v>
      </c>
    </row>
    <row r="578" customFormat="false" ht="14.25" hidden="false" customHeight="false" outlineLevel="0" collapsed="false">
      <c r="A578" s="38" t="n">
        <f aca="false">IF(B578&lt;&gt;"",MAX(A$4:A577)+1)</f>
        <v>0</v>
      </c>
      <c r="B578" s="49"/>
      <c r="C578" s="55" t="s">
        <v>602</v>
      </c>
      <c r="D578" s="48"/>
      <c r="E578" s="48"/>
      <c r="F578" s="40"/>
      <c r="G578" s="55"/>
      <c r="H578" s="17" t="str">
        <f aca="false">IF(F578=0,"0",IF(F578="A",G578*410,IF(F578="B",G578*340,IF(F578="C",G578*310))))</f>
        <v>0</v>
      </c>
    </row>
    <row r="579" customFormat="false" ht="14.25" hidden="false" customHeight="false" outlineLevel="0" collapsed="false">
      <c r="A579" s="38" t="n">
        <f aca="false">IF(B579&lt;&gt;"",MAX(A$4:A578)+1)</f>
        <v>389</v>
      </c>
      <c r="B579" s="49" t="n">
        <v>1406038</v>
      </c>
      <c r="C579" s="55" t="s">
        <v>603</v>
      </c>
      <c r="D579" s="48"/>
      <c r="E579" s="48" t="n">
        <v>1</v>
      </c>
      <c r="F579" s="49" t="s">
        <v>24</v>
      </c>
      <c r="G579" s="55" t="n">
        <v>3</v>
      </c>
      <c r="H579" s="17" t="n">
        <f aca="false">IF(F579=0,"0",IF(F579="A",G579*410,IF(F579="B",G579*340,IF(F579="C",G579*310))))</f>
        <v>1230</v>
      </c>
    </row>
    <row r="580" customFormat="false" ht="14.25" hidden="false" customHeight="false" outlineLevel="0" collapsed="false">
      <c r="A580" s="38" t="n">
        <f aca="false">IF(B580&lt;&gt;"",MAX(A$4:A579)+1)</f>
        <v>0</v>
      </c>
      <c r="B580" s="49"/>
      <c r="C580" s="55" t="s">
        <v>604</v>
      </c>
      <c r="D580" s="48"/>
      <c r="E580" s="48"/>
      <c r="F580" s="40"/>
      <c r="G580" s="55"/>
      <c r="H580" s="17" t="str">
        <f aca="false">IF(F580=0,"0",IF(F580="A",G580*410,IF(F580="B",G580*340,IF(F580="C",G580*310))))</f>
        <v>0</v>
      </c>
    </row>
    <row r="581" customFormat="false" ht="14.25" hidden="false" customHeight="false" outlineLevel="0" collapsed="false">
      <c r="A581" s="38" t="n">
        <f aca="false">IF(B581&lt;&gt;"",MAX(A$4:A580)+1)</f>
        <v>0</v>
      </c>
      <c r="B581" s="49"/>
      <c r="C581" s="39" t="s">
        <v>605</v>
      </c>
      <c r="D581" s="34"/>
      <c r="E581" s="34"/>
      <c r="F581" s="40"/>
      <c r="G581" s="55"/>
      <c r="H581" s="17" t="str">
        <f aca="false">IF(F581=0,"0",IF(F581="A",G581*410,IF(F581="B",G581*340,IF(F581="C",G581*310))))</f>
        <v>0</v>
      </c>
    </row>
    <row r="582" customFormat="false" ht="14.25" hidden="false" customHeight="false" outlineLevel="0" collapsed="false">
      <c r="A582" s="38" t="n">
        <f aca="false">IF(B582&lt;&gt;"",MAX(A$4:A581)+1)</f>
        <v>390</v>
      </c>
      <c r="B582" s="49" t="n">
        <v>1406042</v>
      </c>
      <c r="C582" s="39" t="s">
        <v>606</v>
      </c>
      <c r="D582" s="34"/>
      <c r="E582" s="34"/>
      <c r="F582" s="49" t="s">
        <v>16</v>
      </c>
      <c r="G582" s="55" t="n">
        <v>2</v>
      </c>
      <c r="H582" s="17" t="n">
        <f aca="false">IF(F582=0,"0",IF(F582="A",G582*410,IF(F582="B",G582*340,IF(F582="C",G582*310))))</f>
        <v>620</v>
      </c>
    </row>
    <row r="583" customFormat="false" ht="14.25" hidden="false" customHeight="false" outlineLevel="0" collapsed="false">
      <c r="A583" s="38" t="n">
        <f aca="false">IF(B583&lt;&gt;"",MAX(A$4:A582)+1)</f>
        <v>0</v>
      </c>
      <c r="B583" s="124"/>
      <c r="C583" s="39" t="s">
        <v>607</v>
      </c>
      <c r="D583" s="34"/>
      <c r="E583" s="34"/>
      <c r="F583" s="49"/>
      <c r="G583" s="55"/>
      <c r="H583" s="17" t="str">
        <f aca="false">IF(F583=0,"0",IF(F583="A",G583*410,IF(F583="B",G583*340,IF(F583="C",G583*310))))</f>
        <v>0</v>
      </c>
    </row>
    <row r="584" customFormat="false" ht="14.25" hidden="false" customHeight="false" outlineLevel="0" collapsed="false">
      <c r="A584" s="38" t="n">
        <f aca="false">IF(B584&lt;&gt;"",MAX(A$4:A583)+1)</f>
        <v>391</v>
      </c>
      <c r="B584" s="49" t="n">
        <v>1406044</v>
      </c>
      <c r="C584" s="55" t="s">
        <v>608</v>
      </c>
      <c r="D584" s="48"/>
      <c r="E584" s="48"/>
      <c r="F584" s="49" t="s">
        <v>16</v>
      </c>
      <c r="G584" s="55" t="n">
        <v>1</v>
      </c>
      <c r="H584" s="17" t="n">
        <f aca="false">IF(F584=0,"0",IF(F584="A",G584*410,IF(F584="B",G584*340,IF(F584="C",G584*310))))</f>
        <v>310</v>
      </c>
    </row>
    <row r="585" customFormat="false" ht="14.25" hidden="false" customHeight="false" outlineLevel="0" collapsed="false">
      <c r="A585" s="38" t="n">
        <f aca="false">IF(B585&lt;&gt;"",MAX(A$4:A584)+1)</f>
        <v>392</v>
      </c>
      <c r="B585" s="49" t="n">
        <v>1406045</v>
      </c>
      <c r="C585" s="55" t="s">
        <v>609</v>
      </c>
      <c r="D585" s="48"/>
      <c r="E585" s="48"/>
      <c r="F585" s="49" t="s">
        <v>16</v>
      </c>
      <c r="G585" s="55" t="n">
        <v>1</v>
      </c>
      <c r="H585" s="17" t="n">
        <f aca="false">IF(F585=0,"0",IF(F585="A",G585*410,IF(F585="B",G585*340,IF(F585="C",G585*310))))</f>
        <v>310</v>
      </c>
    </row>
    <row r="586" customFormat="false" ht="14.25" hidden="false" customHeight="false" outlineLevel="0" collapsed="false">
      <c r="A586" s="38" t="n">
        <f aca="false">IF(B586&lt;&gt;"",MAX(A$4:A585)+1)</f>
        <v>393</v>
      </c>
      <c r="B586" s="49" t="n">
        <v>1406049</v>
      </c>
      <c r="C586" s="55" t="s">
        <v>610</v>
      </c>
      <c r="D586" s="48" t="n">
        <v>1</v>
      </c>
      <c r="E586" s="48"/>
      <c r="F586" s="49" t="s">
        <v>11</v>
      </c>
      <c r="G586" s="55" t="n">
        <v>2</v>
      </c>
      <c r="H586" s="17" t="n">
        <f aca="false">IF(F586=0,"0",IF(F586="A",G586*410,IF(F586="B",G586*340,IF(F586="C",G586*310))))</f>
        <v>680</v>
      </c>
    </row>
    <row r="587" customFormat="false" ht="14.25" hidden="false" customHeight="false" outlineLevel="0" collapsed="false">
      <c r="A587" s="38" t="n">
        <f aca="false">IF(B587&lt;&gt;"",MAX(A$4:A586)+1)</f>
        <v>0</v>
      </c>
      <c r="B587" s="49"/>
      <c r="C587" s="55" t="s">
        <v>611</v>
      </c>
      <c r="D587" s="48"/>
      <c r="E587" s="48"/>
      <c r="F587" s="40"/>
      <c r="G587" s="55"/>
      <c r="H587" s="17" t="str">
        <f aca="false">IF(F587=0,"0",IF(F587="A",G587*410,IF(F587="B",G587*340,IF(F587="C",G587*310))))</f>
        <v>0</v>
      </c>
    </row>
    <row r="588" customFormat="false" ht="14.25" hidden="false" customHeight="false" outlineLevel="0" collapsed="false">
      <c r="A588" s="38" t="n">
        <f aca="false">IF(B588&lt;&gt;"",MAX(A$4:A587)+1)</f>
        <v>394</v>
      </c>
      <c r="B588" s="49" t="n">
        <v>1406051</v>
      </c>
      <c r="C588" s="55" t="s">
        <v>612</v>
      </c>
      <c r="D588" s="48"/>
      <c r="E588" s="48"/>
      <c r="F588" s="49" t="s">
        <v>16</v>
      </c>
      <c r="G588" s="55" t="n">
        <v>2</v>
      </c>
      <c r="H588" s="17" t="n">
        <f aca="false">IF(F588=0,"0",IF(F588="A",G588*410,IF(F588="B",G588*340,IF(F588="C",G588*310))))</f>
        <v>620</v>
      </c>
    </row>
    <row r="589" customFormat="false" ht="14.25" hidden="false" customHeight="false" outlineLevel="0" collapsed="false">
      <c r="A589" s="38" t="n">
        <f aca="false">IF(B589&lt;&gt;"",MAX(A$4:A588)+1)</f>
        <v>0</v>
      </c>
      <c r="B589" s="49"/>
      <c r="C589" s="55" t="s">
        <v>613</v>
      </c>
      <c r="D589" s="48"/>
      <c r="E589" s="48"/>
      <c r="F589" s="40"/>
      <c r="G589" s="55"/>
      <c r="H589" s="17" t="str">
        <f aca="false">IF(F589=0,"0",IF(F589="A",G589*410,IF(F589="B",G589*340,IF(F589="C",G589*310))))</f>
        <v>0</v>
      </c>
    </row>
    <row r="590" customFormat="false" ht="14.25" hidden="false" customHeight="false" outlineLevel="0" collapsed="false">
      <c r="A590" s="38" t="n">
        <f aca="false">IF(B590&lt;&gt;"",MAX(A$4:A589)+1)</f>
        <v>395</v>
      </c>
      <c r="B590" s="49" t="n">
        <v>1406052</v>
      </c>
      <c r="C590" s="55" t="s">
        <v>614</v>
      </c>
      <c r="D590" s="48"/>
      <c r="E590" s="48"/>
      <c r="F590" s="49" t="s">
        <v>16</v>
      </c>
      <c r="G590" s="55" t="n">
        <v>1</v>
      </c>
      <c r="H590" s="17" t="n">
        <f aca="false">IF(F590=0,"0",IF(F590="A",G590*410,IF(F590="B",G590*340,IF(F590="C",G590*310))))</f>
        <v>310</v>
      </c>
    </row>
    <row r="591" customFormat="false" ht="14.25" hidden="false" customHeight="false" outlineLevel="0" collapsed="false">
      <c r="A591" s="38" t="n">
        <f aca="false">IF(B591&lt;&gt;"",MAX(A$4:A590)+1)</f>
        <v>396</v>
      </c>
      <c r="B591" s="49" t="n">
        <v>1601008</v>
      </c>
      <c r="C591" s="39" t="s">
        <v>615</v>
      </c>
      <c r="D591" s="48"/>
      <c r="E591" s="48"/>
      <c r="F591" s="42" t="s">
        <v>16</v>
      </c>
      <c r="G591" s="40" t="n">
        <v>1</v>
      </c>
      <c r="H591" s="17" t="n">
        <f aca="false">IF(F591=0,"0",IF(F591="A",G591*410,IF(F591="B",G591*340,IF(F591="C",G591*310))))</f>
        <v>310</v>
      </c>
    </row>
    <row r="592" customFormat="false" ht="14.25" hidden="false" customHeight="false" outlineLevel="0" collapsed="false">
      <c r="A592" s="38" t="n">
        <f aca="false">IF(B592&lt;&gt;"",MAX(A$4:A591)+1)</f>
        <v>397</v>
      </c>
      <c r="B592" s="49" t="n">
        <v>1712002</v>
      </c>
      <c r="C592" s="39" t="s">
        <v>616</v>
      </c>
      <c r="D592" s="50"/>
      <c r="E592" s="50"/>
      <c r="F592" s="40" t="s">
        <v>16</v>
      </c>
      <c r="G592" s="40" t="n">
        <v>1</v>
      </c>
      <c r="H592" s="17" t="n">
        <f aca="false">IF(F592=0,"0",IF(F592="A",G592*410,IF(F592="B",G592*340,IF(F592="C",G592*310))))</f>
        <v>310</v>
      </c>
    </row>
    <row r="593" customFormat="false" ht="14.25" hidden="false" customHeight="false" outlineLevel="0" collapsed="false">
      <c r="A593" s="38" t="n">
        <f aca="false">IF(B593&lt;&gt;"",MAX(A$4:A592)+1)</f>
        <v>398</v>
      </c>
      <c r="B593" s="49" t="n">
        <v>1712015</v>
      </c>
      <c r="C593" s="55" t="s">
        <v>617</v>
      </c>
      <c r="D593" s="48"/>
      <c r="E593" s="48"/>
      <c r="F593" s="40" t="s">
        <v>16</v>
      </c>
      <c r="G593" s="55" t="n">
        <v>2</v>
      </c>
      <c r="H593" s="17" t="n">
        <f aca="false">IF(F593=0,"0",IF(F593="A",G593*410,IF(F593="B",G593*340,IF(F593="C",G593*310))))</f>
        <v>620</v>
      </c>
    </row>
    <row r="594" customFormat="false" ht="14.25" hidden="false" customHeight="false" outlineLevel="0" collapsed="false">
      <c r="A594" s="38" t="n">
        <f aca="false">IF(B594&lt;&gt;"",MAX(A$4:A593)+1)</f>
        <v>0</v>
      </c>
      <c r="B594" s="49"/>
      <c r="C594" s="55" t="s">
        <v>618</v>
      </c>
      <c r="D594" s="48"/>
      <c r="E594" s="48"/>
      <c r="F594" s="40"/>
      <c r="G594" s="55"/>
      <c r="H594" s="17" t="str">
        <f aca="false">IF(F594=0,"0",IF(F594="A",G594*410,IF(F594="B",G594*340,IF(F594="C",G594*310))))</f>
        <v>0</v>
      </c>
    </row>
    <row r="595" customFormat="false" ht="14.25" hidden="false" customHeight="false" outlineLevel="0" collapsed="false">
      <c r="A595" s="38" t="n">
        <f aca="false">IF(B595&lt;&gt;"",MAX(A$4:A594)+1)</f>
        <v>399</v>
      </c>
      <c r="B595" s="49" t="n">
        <v>1712018</v>
      </c>
      <c r="C595" s="55" t="s">
        <v>619</v>
      </c>
      <c r="D595" s="48"/>
      <c r="E595" s="48"/>
      <c r="F595" s="40" t="s">
        <v>16</v>
      </c>
      <c r="G595" s="55" t="n">
        <v>2</v>
      </c>
      <c r="H595" s="17" t="n">
        <f aca="false">IF(F595=0,"0",IF(F595="A",G595*410,IF(F595="B",G595*340,IF(F595="C",G595*310))))</f>
        <v>620</v>
      </c>
    </row>
    <row r="596" customFormat="false" ht="14.25" hidden="false" customHeight="false" outlineLevel="0" collapsed="false">
      <c r="A596" s="38" t="n">
        <f aca="false">IF(B596&lt;&gt;"",MAX(A$4:A595)+1)</f>
        <v>0</v>
      </c>
      <c r="B596" s="49"/>
      <c r="C596" s="55" t="s">
        <v>620</v>
      </c>
      <c r="D596" s="48"/>
      <c r="E596" s="48"/>
      <c r="F596" s="40"/>
      <c r="G596" s="55"/>
      <c r="H596" s="17" t="str">
        <f aca="false">IF(F596=0,"0",IF(F596="A",G596*410,IF(F596="B",G596*340,IF(F596="C",G596*310))))</f>
        <v>0</v>
      </c>
    </row>
    <row r="597" customFormat="false" ht="14.25" hidden="false" customHeight="false" outlineLevel="0" collapsed="false">
      <c r="A597" s="38" t="n">
        <f aca="false">IF(B597&lt;&gt;"",MAX(A$4:A596)+1)</f>
        <v>400</v>
      </c>
      <c r="B597" s="42" t="n">
        <v>1701205</v>
      </c>
      <c r="C597" s="39" t="s">
        <v>621</v>
      </c>
      <c r="D597" s="134"/>
      <c r="E597" s="134"/>
      <c r="F597" s="28" t="s">
        <v>16</v>
      </c>
      <c r="G597" s="28" t="n">
        <v>2</v>
      </c>
      <c r="H597" s="17" t="n">
        <f aca="false">IF(F597=0,"0",IF(F597="A",G597*410,IF(F597="B",G597*340,IF(F597="C",G597*310))))</f>
        <v>620</v>
      </c>
    </row>
    <row r="598" customFormat="false" ht="14.25" hidden="false" customHeight="false" outlineLevel="0" collapsed="false">
      <c r="A598" s="38" t="n">
        <f aca="false">IF(B598&lt;&gt;"",MAX(A$4:A597)+1)</f>
        <v>0</v>
      </c>
      <c r="B598" s="38"/>
      <c r="C598" s="43" t="s">
        <v>622</v>
      </c>
      <c r="D598" s="135"/>
      <c r="E598" s="135"/>
      <c r="F598" s="38"/>
      <c r="G598" s="38"/>
      <c r="H598" s="17" t="str">
        <f aca="false">IF(F598=0,"0",IF(F598="A",G598*410,IF(F598="B",G598*340,IF(F598="C",G598*310))))</f>
        <v>0</v>
      </c>
    </row>
    <row r="599" customFormat="false" ht="14.25" hidden="false" customHeight="false" outlineLevel="0" collapsed="false">
      <c r="A599" s="38" t="n">
        <f aca="false">IF(B599&lt;&gt;"",MAX(A$4:A598)+1)</f>
        <v>401</v>
      </c>
      <c r="B599" s="44" t="s">
        <v>623</v>
      </c>
      <c r="C599" s="39" t="s">
        <v>624</v>
      </c>
      <c r="D599" s="134"/>
      <c r="E599" s="134"/>
      <c r="F599" s="136" t="s">
        <v>16</v>
      </c>
      <c r="G599" s="136" t="n">
        <v>2</v>
      </c>
      <c r="H599" s="17" t="n">
        <f aca="false">IF(F599=0,"0",IF(F599="A",G599*410,IF(F599="B",G599*340,IF(F599="C",G599*310))))</f>
        <v>620</v>
      </c>
    </row>
    <row r="600" customFormat="false" ht="14.25" hidden="false" customHeight="false" outlineLevel="0" collapsed="false">
      <c r="A600" s="38" t="n">
        <f aca="false">IF(B600&lt;&gt;"",MAX(A$4:A599)+1)</f>
        <v>0</v>
      </c>
      <c r="B600" s="44"/>
      <c r="C600" s="39" t="s">
        <v>625</v>
      </c>
      <c r="D600" s="134"/>
      <c r="E600" s="134"/>
      <c r="F600" s="136"/>
      <c r="G600" s="136"/>
      <c r="H600" s="17" t="str">
        <f aca="false">IF(F600=0,"0",IF(F600="A",G600*410,IF(F600="B",G600*340,IF(F600="C",G600*310))))</f>
        <v>0</v>
      </c>
    </row>
    <row r="601" customFormat="false" ht="14.25" hidden="false" customHeight="false" outlineLevel="0" collapsed="false">
      <c r="A601" s="38" t="n">
        <f aca="false">IF(B601&lt;&gt;"",MAX(A$4:A600)+1)</f>
        <v>402</v>
      </c>
      <c r="B601" s="42" t="n">
        <v>1906005</v>
      </c>
      <c r="C601" s="33" t="s">
        <v>626</v>
      </c>
      <c r="D601" s="34"/>
      <c r="E601" s="34"/>
      <c r="F601" s="28" t="s">
        <v>16</v>
      </c>
      <c r="G601" s="36" t="n">
        <v>2</v>
      </c>
      <c r="H601" s="17" t="n">
        <f aca="false">IF(F601=0,"0",IF(F601="A",G601*410,IF(F601="B",G601*340,IF(F601="C",G601*310))))</f>
        <v>620</v>
      </c>
    </row>
    <row r="602" customFormat="false" ht="14.25" hidden="false" customHeight="false" outlineLevel="0" collapsed="false">
      <c r="A602" s="38" t="n">
        <f aca="false">IF(B602&lt;&gt;"",MAX(A$4:A601)+1)</f>
        <v>0</v>
      </c>
      <c r="B602" s="42"/>
      <c r="C602" s="33" t="s">
        <v>627</v>
      </c>
      <c r="D602" s="34"/>
      <c r="E602" s="34"/>
      <c r="F602" s="28"/>
      <c r="G602" s="36"/>
      <c r="H602" s="17" t="str">
        <f aca="false">IF(F602=0,"0",IF(F602="A",G602*410,IF(F602="B",G602*340,IF(F602="C",G602*310))))</f>
        <v>0</v>
      </c>
    </row>
    <row r="603" customFormat="false" ht="14.25" hidden="false" customHeight="false" outlineLevel="0" collapsed="false">
      <c r="A603" s="38" t="n">
        <f aca="false">IF(B603&lt;&gt;"",MAX(A$4:A602)+1)</f>
        <v>403</v>
      </c>
      <c r="B603" s="42" t="n">
        <v>1906006</v>
      </c>
      <c r="C603" s="33" t="s">
        <v>628</v>
      </c>
      <c r="D603" s="34" t="n">
        <v>1</v>
      </c>
      <c r="E603" s="34"/>
      <c r="F603" s="28" t="s">
        <v>11</v>
      </c>
      <c r="G603" s="36" t="n">
        <v>2</v>
      </c>
      <c r="H603" s="17" t="n">
        <f aca="false">IF(F603=0,"0",IF(F603="A",G603*410,IF(F603="B",G603*340,IF(F603="C",G603*310))))</f>
        <v>680</v>
      </c>
    </row>
    <row r="604" customFormat="false" ht="14.25" hidden="false" customHeight="false" outlineLevel="0" collapsed="false">
      <c r="A604" s="38" t="n">
        <f aca="false">IF(B604&lt;&gt;"",MAX(A$4:A603)+1)</f>
        <v>0</v>
      </c>
      <c r="B604" s="42"/>
      <c r="C604" s="33" t="s">
        <v>629</v>
      </c>
      <c r="D604" s="34"/>
      <c r="E604" s="34"/>
      <c r="F604" s="28"/>
      <c r="G604" s="36"/>
      <c r="H604" s="40"/>
    </row>
    <row r="605" customFormat="false" ht="14.25" hidden="false" customHeight="false" outlineLevel="0" collapsed="false">
      <c r="A605" s="38" t="n">
        <f aca="false">IF(B605&lt;&gt;"",MAX(A$4:A604)+1)</f>
        <v>404</v>
      </c>
      <c r="B605" s="28" t="n">
        <v>20200626</v>
      </c>
      <c r="C605" s="29" t="s">
        <v>630</v>
      </c>
      <c r="D605" s="31"/>
      <c r="E605" s="31"/>
      <c r="F605" s="35" t="s">
        <v>11</v>
      </c>
      <c r="G605" s="32" t="n">
        <v>1</v>
      </c>
      <c r="H605" s="15" t="n">
        <f aca="false">IF(F605=0,"0",IF(F605="A",G605*410,IF(F605="B",G605*340,IF(F605="C",G605*310))))</f>
        <v>340</v>
      </c>
    </row>
    <row r="606" customFormat="false" ht="14.25" hidden="false" customHeight="false" outlineLevel="0" collapsed="false">
      <c r="A606" s="38" t="n">
        <f aca="false">IF(B606&lt;&gt;"",MAX(A$4:A605)+1)</f>
        <v>405</v>
      </c>
      <c r="B606" s="28" t="n">
        <v>20200627</v>
      </c>
      <c r="C606" s="29" t="s">
        <v>631</v>
      </c>
      <c r="D606" s="31"/>
      <c r="E606" s="31"/>
      <c r="F606" s="28" t="s">
        <v>16</v>
      </c>
      <c r="G606" s="32" t="n">
        <v>1</v>
      </c>
      <c r="H606" s="15" t="n">
        <f aca="false">IF(F606=0,"0",IF(F606="A",G606*410,IF(F606="B",G606*340,IF(F606="C",G606*310))))</f>
        <v>310</v>
      </c>
    </row>
    <row r="607" customFormat="false" ht="14.25" hidden="false" customHeight="false" outlineLevel="0" collapsed="false">
      <c r="A607" s="13" t="n">
        <f aca="false">IF(B607&lt;&gt;"",MAX(A$4:A606)+1)</f>
        <v>406</v>
      </c>
      <c r="B607" s="14" t="n">
        <v>20201001</v>
      </c>
      <c r="C607" s="9" t="s">
        <v>632</v>
      </c>
      <c r="D607" s="11"/>
      <c r="E607" s="11"/>
      <c r="F607" s="14" t="s">
        <v>11</v>
      </c>
      <c r="G607" s="15" t="n">
        <v>1</v>
      </c>
      <c r="H607" s="17" t="n">
        <f aca="false">IF(F607=0,"0",IF(F607="A",G607*410,IF(F607="B",G607*340,IF(F607="C",G607*310))))</f>
        <v>340</v>
      </c>
    </row>
    <row r="608" customFormat="false" ht="14.25" hidden="false" customHeight="false" outlineLevel="0" collapsed="false">
      <c r="A608" s="13" t="n">
        <f aca="false">IF(B608&lt;&gt;"",MAX(A$4:A607)+1)</f>
        <v>407</v>
      </c>
      <c r="B608" s="28" t="n">
        <v>20210104</v>
      </c>
      <c r="C608" s="33" t="s">
        <v>633</v>
      </c>
      <c r="D608" s="34" t="n">
        <v>1</v>
      </c>
      <c r="E608" s="34"/>
      <c r="F608" s="28" t="s">
        <v>16</v>
      </c>
      <c r="G608" s="36" t="n">
        <v>1</v>
      </c>
      <c r="H608" s="17" t="n">
        <f aca="false">IF(F608=0,"0",IF(F608="A",G608*410,IF(F608="B",G608*340,IF(F608="C",G608*310))))</f>
        <v>310</v>
      </c>
    </row>
    <row r="609" customFormat="false" ht="14.25" hidden="false" customHeight="false" outlineLevel="0" collapsed="false">
      <c r="A609" s="13" t="n">
        <f aca="false">IF(B609&lt;&gt;"",MAX(A$4:A608)+1)</f>
        <v>408</v>
      </c>
      <c r="B609" s="14" t="n">
        <v>6491</v>
      </c>
      <c r="C609" s="15" t="s">
        <v>634</v>
      </c>
      <c r="D609" s="23" t="n">
        <v>1</v>
      </c>
      <c r="E609" s="23"/>
      <c r="F609" s="14" t="s">
        <v>11</v>
      </c>
      <c r="G609" s="15" t="n">
        <v>2</v>
      </c>
      <c r="H609" s="17" t="n">
        <f aca="false">IF(F609=0,"0",IF(F609="A",G609*410,IF(F609="B",G609*340,IF(F609="C",G609*310))))</f>
        <v>680</v>
      </c>
    </row>
    <row r="610" customFormat="false" ht="14.25" hidden="false" customHeight="false" outlineLevel="0" collapsed="false">
      <c r="A610" s="13" t="n">
        <f aca="false">IF(B610&lt;&gt;"",MAX(A$4:A609)+1)</f>
        <v>0</v>
      </c>
      <c r="B610" s="24"/>
      <c r="C610" s="65" t="s">
        <v>635</v>
      </c>
      <c r="D610" s="26"/>
      <c r="E610" s="26"/>
      <c r="F610" s="118"/>
      <c r="G610" s="118"/>
      <c r="H610" s="17" t="str">
        <f aca="false">IF(F610=0,"0",IF(F610="A",G610*410,IF(F610="B",G610*340,IF(F610="C",G610*310))))</f>
        <v>0</v>
      </c>
    </row>
    <row r="611" customFormat="false" ht="14.25" hidden="false" customHeight="false" outlineLevel="0" collapsed="false">
      <c r="A611" s="13" t="n">
        <f aca="false">IF(B611&lt;&gt;"",MAX(A$4:A610)+1)</f>
        <v>409</v>
      </c>
      <c r="B611" s="14" t="n">
        <v>6497</v>
      </c>
      <c r="C611" s="137" t="s">
        <v>636</v>
      </c>
      <c r="D611" s="23" t="n">
        <v>1</v>
      </c>
      <c r="E611" s="23" t="n">
        <v>1</v>
      </c>
      <c r="F611" s="14" t="s">
        <v>24</v>
      </c>
      <c r="G611" s="15" t="n">
        <v>1</v>
      </c>
      <c r="H611" s="17" t="n">
        <f aca="false">IF(F611=0,"0",IF(F611="A",G611*410,IF(F611="B",G611*340,IF(F611="C",G611*310))))</f>
        <v>410</v>
      </c>
    </row>
    <row r="612" customFormat="false" ht="14.25" hidden="false" customHeight="false" outlineLevel="0" collapsed="false">
      <c r="A612" s="13" t="n">
        <f aca="false">IF(B612&lt;&gt;"",MAX(A$4:A611)+1)</f>
        <v>410</v>
      </c>
      <c r="B612" s="14" t="n">
        <v>70735</v>
      </c>
      <c r="C612" s="137" t="s">
        <v>637</v>
      </c>
      <c r="D612" s="23" t="n">
        <v>2</v>
      </c>
      <c r="E612" s="23" t="n">
        <v>2</v>
      </c>
      <c r="F612" s="14" t="s">
        <v>24</v>
      </c>
      <c r="G612" s="15" t="n">
        <v>2</v>
      </c>
      <c r="H612" s="17" t="n">
        <f aca="false">IF(F612=0,"0",IF(F612="A",G612*410,IF(F612="B",G612*340,IF(F612="C",G612*310))))</f>
        <v>820</v>
      </c>
    </row>
    <row r="613" customFormat="false" ht="14.25" hidden="false" customHeight="false" outlineLevel="0" collapsed="false">
      <c r="A613" s="13" t="n">
        <f aca="false">IF(B613&lt;&gt;"",MAX(A$4:A612)+1)</f>
        <v>0</v>
      </c>
      <c r="B613" s="14"/>
      <c r="C613" s="137" t="s">
        <v>638</v>
      </c>
      <c r="D613" s="23"/>
      <c r="E613" s="23"/>
      <c r="F613" s="13"/>
      <c r="G613" s="15"/>
      <c r="H613" s="17" t="str">
        <f aca="false">IF(F613=0,"0",IF(F613="A",G613*410,IF(F613="B",G613*340,IF(F613="C",G613*310))))</f>
        <v>0</v>
      </c>
    </row>
    <row r="614" customFormat="false" ht="14.25" hidden="false" customHeight="false" outlineLevel="0" collapsed="false">
      <c r="A614" s="13" t="n">
        <f aca="false">IF(B614&lt;&gt;"",MAX(A$4:A613)+1)</f>
        <v>411</v>
      </c>
      <c r="B614" s="14" t="n">
        <v>70738</v>
      </c>
      <c r="C614" s="137" t="s">
        <v>639</v>
      </c>
      <c r="D614" s="23"/>
      <c r="E614" s="23"/>
      <c r="F614" s="14" t="s">
        <v>11</v>
      </c>
      <c r="G614" s="15" t="n">
        <v>2</v>
      </c>
      <c r="H614" s="17" t="n">
        <f aca="false">IF(F614=0,"0",IF(F614="A",G614*410,IF(F614="B",G614*340,IF(F614="C",G614*310))))</f>
        <v>680</v>
      </c>
    </row>
    <row r="615" customFormat="false" ht="14.25" hidden="false" customHeight="false" outlineLevel="0" collapsed="false">
      <c r="A615" s="13" t="n">
        <f aca="false">IF(B615&lt;&gt;"",MAX(A$4:A614)+1)</f>
        <v>0</v>
      </c>
      <c r="B615" s="14"/>
      <c r="C615" s="137" t="s">
        <v>640</v>
      </c>
      <c r="D615" s="23"/>
      <c r="E615" s="23"/>
      <c r="F615" s="13"/>
      <c r="G615" s="15"/>
      <c r="H615" s="17" t="str">
        <f aca="false">IF(F615=0,"0",IF(F615="A",G615*410,IF(F615="B",G615*340,IF(F615="C",G615*310))))</f>
        <v>0</v>
      </c>
    </row>
    <row r="616" customFormat="false" ht="14.25" hidden="false" customHeight="false" outlineLevel="0" collapsed="false">
      <c r="A616" s="13" t="n">
        <f aca="false">IF(B616&lt;&gt;"",MAX(A$4:A615)+1)</f>
        <v>412</v>
      </c>
      <c r="B616" s="14" t="n">
        <v>70739</v>
      </c>
      <c r="C616" s="137" t="s">
        <v>641</v>
      </c>
      <c r="D616" s="23"/>
      <c r="E616" s="23"/>
      <c r="F616" s="14" t="s">
        <v>11</v>
      </c>
      <c r="G616" s="15" t="n">
        <v>1</v>
      </c>
      <c r="H616" s="17" t="n">
        <f aca="false">IF(F616=0,"0",IF(F616="A",G616*410,IF(F616="B",G616*340,IF(F616="C",G616*310))))</f>
        <v>340</v>
      </c>
    </row>
    <row r="617" customFormat="false" ht="14.25" hidden="false" customHeight="false" outlineLevel="0" collapsed="false">
      <c r="A617" s="13" t="n">
        <f aca="false">IF(B617&lt;&gt;"",MAX(A$4:A616)+1)</f>
        <v>413</v>
      </c>
      <c r="B617" s="14" t="n">
        <v>70745</v>
      </c>
      <c r="C617" s="116" t="s">
        <v>642</v>
      </c>
      <c r="D617" s="26"/>
      <c r="E617" s="26" t="n">
        <v>1</v>
      </c>
      <c r="F617" s="14" t="s">
        <v>11</v>
      </c>
      <c r="G617" s="15" t="n">
        <v>2</v>
      </c>
      <c r="H617" s="17" t="n">
        <f aca="false">IF(F617=0,"0",IF(F617="A",G617*410,IF(F617="B",G617*340,IF(F617="C",G617*310))))</f>
        <v>680</v>
      </c>
    </row>
    <row r="618" customFormat="false" ht="14.25" hidden="false" customHeight="false" outlineLevel="0" collapsed="false">
      <c r="A618" s="13" t="n">
        <f aca="false">IF(B618&lt;&gt;"",MAX(A$4:A617)+1)</f>
        <v>0</v>
      </c>
      <c r="B618" s="138"/>
      <c r="C618" s="116" t="s">
        <v>643</v>
      </c>
      <c r="D618" s="26"/>
      <c r="E618" s="26"/>
      <c r="F618" s="13"/>
      <c r="G618" s="15"/>
      <c r="H618" s="17" t="str">
        <f aca="false">IF(F618=0,"0",IF(F618="A",G618*410,IF(F618="B",G618*340,IF(F618="C",G618*310))))</f>
        <v>0</v>
      </c>
    </row>
    <row r="619" customFormat="false" ht="14.25" hidden="false" customHeight="false" outlineLevel="0" collapsed="false">
      <c r="A619" s="13" t="n">
        <f aca="false">IF(B619&lt;&gt;"",MAX(A$4:A618)+1)</f>
        <v>414</v>
      </c>
      <c r="B619" s="14" t="n">
        <v>81849</v>
      </c>
      <c r="C619" s="137" t="s">
        <v>644</v>
      </c>
      <c r="D619" s="23" t="n">
        <v>1</v>
      </c>
      <c r="E619" s="23"/>
      <c r="F619" s="14" t="s">
        <v>16</v>
      </c>
      <c r="G619" s="15" t="n">
        <v>3</v>
      </c>
      <c r="H619" s="17" t="n">
        <f aca="false">IF(F619=0,"0",IF(F619="A",G619*410,IF(F619="B",G619*340,IF(F619="C",G619*310))))</f>
        <v>930</v>
      </c>
    </row>
    <row r="620" customFormat="false" ht="14.25" hidden="false" customHeight="false" outlineLevel="0" collapsed="false">
      <c r="A620" s="13" t="n">
        <f aca="false">IF(B620&lt;&gt;"",MAX(A$4:A619)+1)</f>
        <v>0</v>
      </c>
      <c r="B620" s="14"/>
      <c r="C620" s="137" t="s">
        <v>645</v>
      </c>
      <c r="D620" s="23"/>
      <c r="E620" s="23"/>
      <c r="F620" s="13"/>
      <c r="G620" s="15"/>
      <c r="H620" s="17" t="str">
        <f aca="false">IF(F620=0,"0",IF(F620="A",G620*410,IF(F620="B",G620*340,IF(F620="C",G620*310))))</f>
        <v>0</v>
      </c>
    </row>
    <row r="621" customFormat="false" ht="14.25" hidden="false" customHeight="false" outlineLevel="0" collapsed="false">
      <c r="A621" s="13" t="n">
        <f aca="false">IF(B621&lt;&gt;"",MAX(A$4:A620)+1)</f>
        <v>0</v>
      </c>
      <c r="B621" s="14"/>
      <c r="C621" s="15" t="s">
        <v>646</v>
      </c>
      <c r="D621" s="23"/>
      <c r="E621" s="23"/>
      <c r="F621" s="13"/>
      <c r="G621" s="15"/>
      <c r="H621" s="17" t="str">
        <f aca="false">IF(F621=0,"0",IF(F621="A",G621*410,IF(F621="B",G621*340,IF(F621="C",G621*310))))</f>
        <v>0</v>
      </c>
    </row>
    <row r="622" customFormat="false" ht="14.25" hidden="false" customHeight="false" outlineLevel="0" collapsed="false">
      <c r="A622" s="13" t="n">
        <f aca="false">IF(B622&lt;&gt;"",MAX(A$4:A621)+1)</f>
        <v>415</v>
      </c>
      <c r="B622" s="14" t="n">
        <v>81852</v>
      </c>
      <c r="C622" s="137" t="s">
        <v>647</v>
      </c>
      <c r="D622" s="20"/>
      <c r="E622" s="20"/>
      <c r="F622" s="14" t="s">
        <v>16</v>
      </c>
      <c r="G622" s="15" t="n">
        <v>3</v>
      </c>
      <c r="H622" s="17" t="n">
        <f aca="false">IF(F622=0,"0",IF(F622="A",G622*410,IF(F622="B",G622*340,IF(F622="C",G622*310))))</f>
        <v>930</v>
      </c>
    </row>
    <row r="623" customFormat="false" ht="14.25" hidden="false" customHeight="false" outlineLevel="0" collapsed="false">
      <c r="A623" s="13" t="n">
        <f aca="false">IF(B623&lt;&gt;"",MAX(A$4:A622)+1)</f>
        <v>0</v>
      </c>
      <c r="B623" s="14"/>
      <c r="C623" s="15" t="s">
        <v>648</v>
      </c>
      <c r="D623" s="23"/>
      <c r="E623" s="23"/>
      <c r="F623" s="14"/>
      <c r="G623" s="15"/>
      <c r="H623" s="17" t="str">
        <f aca="false">IF(F623=0,"0",IF(F623="A",G623*410,IF(F623="B",G623*340,IF(F623="C",G623*310))))</f>
        <v>0</v>
      </c>
    </row>
    <row r="624" customFormat="false" ht="14.25" hidden="false" customHeight="false" outlineLevel="0" collapsed="false">
      <c r="A624" s="13" t="n">
        <f aca="false">IF(B624&lt;&gt;"",MAX(A$4:A623)+1)</f>
        <v>0</v>
      </c>
      <c r="B624" s="14"/>
      <c r="C624" s="15" t="s">
        <v>649</v>
      </c>
      <c r="D624" s="23"/>
      <c r="E624" s="23"/>
      <c r="F624" s="14"/>
      <c r="G624" s="15"/>
      <c r="H624" s="17" t="str">
        <f aca="false">IF(F624=0,"0",IF(F624="A",G624*410,IF(F624="B",G624*340,IF(F624="C",G624*310))))</f>
        <v>0</v>
      </c>
    </row>
    <row r="625" customFormat="false" ht="14.25" hidden="false" customHeight="false" outlineLevel="0" collapsed="false">
      <c r="A625" s="13" t="n">
        <f aca="false">IF(B625&lt;&gt;"",MAX(A$4:A624)+1)</f>
        <v>416</v>
      </c>
      <c r="B625" s="139" t="n">
        <v>901207</v>
      </c>
      <c r="C625" s="15" t="s">
        <v>650</v>
      </c>
      <c r="D625" s="23" t="n">
        <v>1</v>
      </c>
      <c r="E625" s="23"/>
      <c r="F625" s="17" t="s">
        <v>11</v>
      </c>
      <c r="G625" s="15" t="n">
        <v>3</v>
      </c>
      <c r="H625" s="17" t="n">
        <f aca="false">IF(F625=0,"0",IF(F625="A",G625*410,IF(F625="B",G625*340,IF(F625="C",G625*310))))</f>
        <v>1020</v>
      </c>
    </row>
    <row r="626" customFormat="false" ht="14.25" hidden="false" customHeight="false" outlineLevel="0" collapsed="false">
      <c r="A626" s="13" t="n">
        <f aca="false">IF(B626&lt;&gt;"",MAX(A$4:A625)+1)</f>
        <v>0</v>
      </c>
      <c r="B626" s="24"/>
      <c r="C626" s="65" t="s">
        <v>651</v>
      </c>
      <c r="D626" s="26"/>
      <c r="E626" s="26"/>
      <c r="F626" s="118"/>
      <c r="G626" s="118"/>
      <c r="H626" s="17" t="str">
        <f aca="false">IF(F626=0,"0",IF(F626="A",G626*410,IF(F626="B",G626*340,IF(F626="C",G626*310))))</f>
        <v>0</v>
      </c>
    </row>
    <row r="627" customFormat="false" ht="14.25" hidden="false" customHeight="false" outlineLevel="0" collapsed="false">
      <c r="A627" s="13" t="n">
        <f aca="false">IF(B627&lt;&gt;"",MAX(A$4:A626)+1)</f>
        <v>0</v>
      </c>
      <c r="B627" s="140"/>
      <c r="C627" s="54" t="s">
        <v>652</v>
      </c>
      <c r="D627" s="53"/>
      <c r="E627" s="53"/>
      <c r="F627" s="53"/>
      <c r="G627" s="53"/>
      <c r="H627" s="17" t="str">
        <f aca="false">IF(F627=0,"0",IF(F627="A",G627*410,IF(F627="B",G627*340,IF(F627="C",G627*310))))</f>
        <v>0</v>
      </c>
    </row>
    <row r="628" customFormat="false" ht="14.25" hidden="false" customHeight="false" outlineLevel="0" collapsed="false">
      <c r="A628" s="13" t="n">
        <f aca="false">IF(B628&lt;&gt;"",MAX(A$4:A627)+1)</f>
        <v>417</v>
      </c>
      <c r="B628" s="141" t="n">
        <v>901225</v>
      </c>
      <c r="C628" s="18" t="s">
        <v>653</v>
      </c>
      <c r="D628" s="23"/>
      <c r="E628" s="23" t="n">
        <v>1</v>
      </c>
      <c r="F628" s="17" t="s">
        <v>16</v>
      </c>
      <c r="G628" s="15" t="n">
        <v>1</v>
      </c>
      <c r="H628" s="17" t="n">
        <f aca="false">IF(F628=0,"0",IF(F628="A",G628*410,IF(F628="B",G628*340,IF(F628="C",G628*310))))</f>
        <v>310</v>
      </c>
    </row>
    <row r="629" customFormat="false" ht="14.25" hidden="false" customHeight="false" outlineLevel="0" collapsed="false">
      <c r="A629" s="13" t="n">
        <f aca="false">IF(B629&lt;&gt;"",MAX(A$4:A628)+1)</f>
        <v>418</v>
      </c>
      <c r="B629" s="141" t="n">
        <v>901230</v>
      </c>
      <c r="C629" s="18" t="s">
        <v>654</v>
      </c>
      <c r="D629" s="23"/>
      <c r="E629" s="23" t="n">
        <v>1</v>
      </c>
      <c r="F629" s="17" t="s">
        <v>16</v>
      </c>
      <c r="G629" s="15" t="n">
        <v>2</v>
      </c>
      <c r="H629" s="17" t="n">
        <f aca="false">IF(F629=0,"0",IF(F629="A",G629*410,IF(F629="B",G629*340,IF(F629="C",G629*310))))</f>
        <v>620</v>
      </c>
    </row>
    <row r="630" customFormat="false" ht="14.25" hidden="false" customHeight="false" outlineLevel="0" collapsed="false">
      <c r="A630" s="13" t="n">
        <f aca="false">IF(B630&lt;&gt;"",MAX(A$4:A629)+1)</f>
        <v>0</v>
      </c>
      <c r="B630" s="141"/>
      <c r="C630" s="116" t="s">
        <v>655</v>
      </c>
      <c r="D630" s="26"/>
      <c r="E630" s="26"/>
      <c r="F630" s="13"/>
      <c r="G630" s="15"/>
      <c r="H630" s="17" t="str">
        <f aca="false">IF(F630=0,"0",IF(F630="A",G630*410,IF(F630="B",G630*340,IF(F630="C",G630*310))))</f>
        <v>0</v>
      </c>
    </row>
    <row r="631" customFormat="false" ht="14.25" hidden="false" customHeight="false" outlineLevel="0" collapsed="false">
      <c r="A631" s="13" t="n">
        <f aca="false">IF(B631&lt;&gt;"",MAX(A$4:A630)+1)</f>
        <v>419</v>
      </c>
      <c r="B631" s="14" t="n">
        <v>901235</v>
      </c>
      <c r="C631" s="142" t="s">
        <v>590</v>
      </c>
      <c r="D631" s="23"/>
      <c r="E631" s="23" t="n">
        <v>1</v>
      </c>
      <c r="F631" s="17" t="s">
        <v>16</v>
      </c>
      <c r="G631" s="15" t="n">
        <v>3</v>
      </c>
      <c r="H631" s="17" t="n">
        <f aca="false">IF(F631=0,"0",IF(F631="A",G631*410,IF(F631="B",G631*340,IF(F631="C",G631*310))))</f>
        <v>930</v>
      </c>
    </row>
    <row r="632" customFormat="false" ht="14.25" hidden="false" customHeight="false" outlineLevel="0" collapsed="false">
      <c r="A632" s="13" t="n">
        <f aca="false">IF(B632&lt;&gt;"",MAX(A$4:A631)+1)</f>
        <v>0</v>
      </c>
      <c r="B632" s="14"/>
      <c r="C632" s="18" t="s">
        <v>656</v>
      </c>
      <c r="D632" s="23"/>
      <c r="E632" s="23"/>
      <c r="F632" s="17"/>
      <c r="G632" s="15"/>
      <c r="H632" s="17" t="str">
        <f aca="false">IF(F632=0,"0",IF(F632="A",G632*410,IF(F632="B",G632*340,IF(F632="C",G632*310))))</f>
        <v>0</v>
      </c>
    </row>
    <row r="633" customFormat="false" ht="14.25" hidden="false" customHeight="false" outlineLevel="0" collapsed="false">
      <c r="A633" s="13" t="n">
        <f aca="false">IF(B633&lt;&gt;"",MAX(A$4:A632)+1)</f>
        <v>0</v>
      </c>
      <c r="B633" s="14"/>
      <c r="C633" s="143" t="s">
        <v>657</v>
      </c>
      <c r="D633" s="23"/>
      <c r="E633" s="23"/>
      <c r="F633" s="17"/>
      <c r="G633" s="15"/>
      <c r="H633" s="17" t="str">
        <f aca="false">IF(F633=0,"0",IF(F633="A",G633*410,IF(F633="B",G633*340,IF(F633="C",G633*310))))</f>
        <v>0</v>
      </c>
    </row>
    <row r="634" customFormat="false" ht="14.25" hidden="false" customHeight="false" outlineLevel="0" collapsed="false">
      <c r="A634" s="143" t="n">
        <f aca="false">IF(B634&lt;&gt;"",MAX(A$4:A633)+1)</f>
        <v>420</v>
      </c>
      <c r="B634" s="14" t="n">
        <v>901413</v>
      </c>
      <c r="C634" s="18" t="s">
        <v>658</v>
      </c>
      <c r="D634" s="23"/>
      <c r="E634" s="23"/>
      <c r="F634" s="17" t="s">
        <v>16</v>
      </c>
      <c r="G634" s="15" t="n">
        <v>1</v>
      </c>
      <c r="H634" s="17" t="n">
        <f aca="false">IF(F634=0,"0",IF(F634="A",G634*410,IF(F634="B",G634*340,IF(F634="C",G634*310))))</f>
        <v>310</v>
      </c>
    </row>
    <row r="635" customFormat="false" ht="14.25" hidden="false" customHeight="false" outlineLevel="0" collapsed="false">
      <c r="A635" s="143" t="n">
        <f aca="false">IF(B635&lt;&gt;"",MAX(A$4:A634)+1)</f>
        <v>421</v>
      </c>
      <c r="B635" s="24" t="n">
        <v>1212195</v>
      </c>
      <c r="C635" s="116" t="s">
        <v>659</v>
      </c>
      <c r="D635" s="26"/>
      <c r="E635" s="26"/>
      <c r="F635" s="144" t="s">
        <v>11</v>
      </c>
      <c r="G635" s="116" t="n">
        <v>3</v>
      </c>
      <c r="H635" s="17" t="n">
        <f aca="false">IF(F635=0,"0",IF(F635="A",G635*410,IF(F635="B",G635*340,IF(F635="C",G635*310))))</f>
        <v>1020</v>
      </c>
    </row>
    <row r="636" customFormat="false" ht="14.25" hidden="false" customHeight="false" outlineLevel="0" collapsed="false">
      <c r="A636" s="143" t="n">
        <f aca="false">IF(B636&lt;&gt;"",MAX(A$4:A635)+1)</f>
        <v>0</v>
      </c>
      <c r="B636" s="24"/>
      <c r="C636" s="116" t="s">
        <v>660</v>
      </c>
      <c r="D636" s="26"/>
      <c r="E636" s="26"/>
      <c r="F636" s="143"/>
      <c r="G636" s="116"/>
      <c r="H636" s="17" t="str">
        <f aca="false">IF(F636=0,"0",IF(F636="A",G636*410,IF(F636="B",G636*340,IF(F636="C",G636*310))))</f>
        <v>0</v>
      </c>
    </row>
    <row r="637" customFormat="false" ht="14.25" hidden="false" customHeight="false" outlineLevel="0" collapsed="false">
      <c r="A637" s="143" t="n">
        <f aca="false">IF(B637&lt;&gt;"",MAX(A$4:A636)+1)</f>
        <v>0</v>
      </c>
      <c r="B637" s="24"/>
      <c r="C637" s="116" t="s">
        <v>661</v>
      </c>
      <c r="D637" s="26"/>
      <c r="E637" s="26"/>
      <c r="F637" s="143"/>
      <c r="G637" s="116"/>
      <c r="H637" s="17" t="str">
        <f aca="false">IF(F637=0,"0",IF(F637="A",G637*410,IF(F637="B",G637*340,IF(F637="C",G637*310))))</f>
        <v>0</v>
      </c>
    </row>
    <row r="638" customFormat="false" ht="14.25" hidden="false" customHeight="false" outlineLevel="0" collapsed="false">
      <c r="A638" s="143" t="n">
        <f aca="false">IF(B638&lt;&gt;"",MAX(A$4:A637)+1)</f>
        <v>422</v>
      </c>
      <c r="B638" s="24" t="n">
        <v>1603001</v>
      </c>
      <c r="C638" s="15" t="s">
        <v>662</v>
      </c>
      <c r="D638" s="25"/>
      <c r="E638" s="25"/>
      <c r="F638" s="17" t="s">
        <v>16</v>
      </c>
      <c r="G638" s="118" t="n">
        <v>1</v>
      </c>
      <c r="H638" s="17" t="n">
        <f aca="false">IF(F638=0,"0",IF(F638="A",G638*410,IF(F638="B",G638*340,IF(F638="C",G638*310))))</f>
        <v>310</v>
      </c>
    </row>
    <row r="639" customFormat="false" ht="14.25" hidden="false" customHeight="false" outlineLevel="0" collapsed="false">
      <c r="A639" s="143" t="n">
        <f aca="false">IF(B639&lt;&gt;"",MAX(A$4:A638)+1)</f>
        <v>423</v>
      </c>
      <c r="B639" s="24" t="n">
        <v>1712001</v>
      </c>
      <c r="C639" s="145" t="s">
        <v>663</v>
      </c>
      <c r="D639" s="117"/>
      <c r="E639" s="117"/>
      <c r="F639" s="118" t="s">
        <v>16</v>
      </c>
      <c r="G639" s="118" t="n">
        <v>1</v>
      </c>
      <c r="H639" s="17" t="n">
        <f aca="false">IF(F639=0,"0",IF(F639="A",G639*410,IF(F639="B",G639*340,IF(F639="C",G639*310))))</f>
        <v>310</v>
      </c>
    </row>
    <row r="640" customFormat="false" ht="14.25" hidden="false" customHeight="false" outlineLevel="0" collapsed="false">
      <c r="A640" s="143" t="n">
        <f aca="false">IF(B640&lt;&gt;"",MAX(A$4:A639)+1)</f>
        <v>424</v>
      </c>
      <c r="B640" s="24" t="n">
        <v>171228</v>
      </c>
      <c r="C640" s="146" t="s">
        <v>664</v>
      </c>
      <c r="D640" s="26"/>
      <c r="E640" s="26"/>
      <c r="F640" s="118" t="s">
        <v>11</v>
      </c>
      <c r="G640" s="118" t="n">
        <v>1</v>
      </c>
      <c r="H640" s="17" t="n">
        <f aca="false">IF(F640=0,"0",IF(F640="A",G640*410,IF(F640="B",G640*340,IF(F640="C",G640*310))))</f>
        <v>340</v>
      </c>
    </row>
    <row r="641" customFormat="false" ht="14.25" hidden="false" customHeight="false" outlineLevel="0" collapsed="false">
      <c r="A641" s="143" t="n">
        <f aca="false">IF(B641&lt;&gt;"",MAX(A$4:A640)+1)</f>
        <v>425</v>
      </c>
      <c r="B641" s="42" t="n">
        <v>1909009</v>
      </c>
      <c r="C641" s="29" t="s">
        <v>665</v>
      </c>
      <c r="D641" s="30" t="n">
        <v>1</v>
      </c>
      <c r="E641" s="30"/>
      <c r="F641" s="42" t="s">
        <v>24</v>
      </c>
      <c r="G641" s="42" t="n">
        <v>1</v>
      </c>
      <c r="H641" s="17" t="n">
        <f aca="false">IF(F641=0,"0",IF(F641="A",G641*410,IF(F641="B",G641*340,IF(F641="C",G641*310))))</f>
        <v>410</v>
      </c>
    </row>
    <row r="642" customFormat="false" ht="14.25" hidden="false" customHeight="false" outlineLevel="0" collapsed="false">
      <c r="A642" s="143" t="n">
        <f aca="false">IF(B642&lt;&gt;"",MAX(A$4:A641)+1)</f>
        <v>426</v>
      </c>
      <c r="B642" s="42" t="n">
        <v>1909010</v>
      </c>
      <c r="C642" s="29" t="s">
        <v>666</v>
      </c>
      <c r="D642" s="30" t="n">
        <v>1</v>
      </c>
      <c r="E642" s="30"/>
      <c r="F642" s="42" t="s">
        <v>11</v>
      </c>
      <c r="G642" s="42" t="n">
        <v>1</v>
      </c>
      <c r="H642" s="17" t="n">
        <f aca="false">IF(F642=0,"0",IF(F642="A",G642*410,IF(F642="B",G642*340,IF(F642="C",G642*310))))</f>
        <v>340</v>
      </c>
    </row>
    <row r="643" customFormat="false" ht="14.25" hidden="false" customHeight="false" outlineLevel="0" collapsed="false">
      <c r="A643" s="143" t="n">
        <f aca="false">IF(B643&lt;&gt;"",MAX(A$4:A642)+1)</f>
        <v>427</v>
      </c>
      <c r="B643" s="28" t="n">
        <v>20200401</v>
      </c>
      <c r="C643" s="45" t="s">
        <v>667</v>
      </c>
      <c r="D643" s="48" t="n">
        <v>1</v>
      </c>
      <c r="E643" s="48"/>
      <c r="F643" s="35" t="s">
        <v>24</v>
      </c>
      <c r="G643" s="39" t="n">
        <v>1</v>
      </c>
      <c r="H643" s="15" t="n">
        <f aca="false">IF(F643=0,"0",IF(F643="A",G643*410,IF(F643="B",G643*340,IF(F643="C",G643*310))))</f>
        <v>410</v>
      </c>
    </row>
    <row r="644" customFormat="false" ht="14.25" hidden="false" customHeight="false" outlineLevel="0" collapsed="false">
      <c r="A644" s="143" t="n">
        <f aca="false">IF(B644&lt;&gt;"",MAX(A$4:A643)+1)</f>
        <v>428</v>
      </c>
      <c r="B644" s="14" t="n">
        <v>6448</v>
      </c>
      <c r="C644" s="137" t="s">
        <v>668</v>
      </c>
      <c r="D644" s="23" t="n">
        <v>1</v>
      </c>
      <c r="E644" s="23"/>
      <c r="F644" s="14" t="s">
        <v>11</v>
      </c>
      <c r="G644" s="15" t="n">
        <v>2</v>
      </c>
      <c r="H644" s="17" t="n">
        <f aca="false">IF(F644=0,"0",IF(F644="A",G644*410,IF(F644="B",G644*340,IF(F644="C",G644*310))))</f>
        <v>680</v>
      </c>
    </row>
    <row r="645" customFormat="false" ht="14.25" hidden="false" customHeight="false" outlineLevel="0" collapsed="false">
      <c r="A645" s="143" t="n">
        <f aca="false">IF(B645&lt;&gt;"",MAX(A$4:A644)+1)</f>
        <v>0</v>
      </c>
      <c r="B645" s="14"/>
      <c r="C645" s="137" t="s">
        <v>669</v>
      </c>
      <c r="D645" s="23"/>
      <c r="E645" s="23"/>
      <c r="F645" s="143"/>
      <c r="G645" s="15"/>
      <c r="H645" s="17" t="str">
        <f aca="false">IF(F645=0,"0",IF(F645="A",G645*410,IF(F645="B",G645*340,IF(F645="C",G645*310))))</f>
        <v>0</v>
      </c>
    </row>
    <row r="646" customFormat="false" ht="14.25" hidden="false" customHeight="false" outlineLevel="0" collapsed="false">
      <c r="A646" s="143" t="n">
        <f aca="false">IF(B646&lt;&gt;"",MAX(A$4:A645)+1)</f>
        <v>429</v>
      </c>
      <c r="B646" s="14" t="n">
        <v>6453</v>
      </c>
      <c r="C646" s="137" t="s">
        <v>670</v>
      </c>
      <c r="D646" s="23"/>
      <c r="E646" s="23"/>
      <c r="F646" s="14" t="s">
        <v>16</v>
      </c>
      <c r="G646" s="15" t="n">
        <v>3</v>
      </c>
      <c r="H646" s="17" t="n">
        <f aca="false">IF(F646=0,"0",IF(F646="A",G646*410,IF(F646="B",G646*340,IF(F646="C",G646*310))))</f>
        <v>930</v>
      </c>
    </row>
    <row r="647" customFormat="false" ht="14.25" hidden="false" customHeight="false" outlineLevel="0" collapsed="false">
      <c r="A647" s="143" t="n">
        <f aca="false">IF(B647&lt;&gt;"",MAX(A$4:A646)+1)</f>
        <v>0</v>
      </c>
      <c r="B647" s="14"/>
      <c r="C647" s="18" t="s">
        <v>671</v>
      </c>
      <c r="D647" s="23"/>
      <c r="E647" s="23"/>
      <c r="F647" s="143"/>
      <c r="G647" s="15"/>
      <c r="H647" s="17" t="str">
        <f aca="false">IF(F647=0,"0",IF(F647="A",G647*410,IF(F647="B",G647*340,IF(F647="C",G647*310))))</f>
        <v>0</v>
      </c>
    </row>
    <row r="648" customFormat="false" ht="14.25" hidden="false" customHeight="false" outlineLevel="0" collapsed="false">
      <c r="A648" s="143" t="n">
        <f aca="false">IF(B648&lt;&gt;"",MAX(A$4:A647)+1)</f>
        <v>0</v>
      </c>
      <c r="B648" s="14"/>
      <c r="C648" s="18" t="s">
        <v>672</v>
      </c>
      <c r="D648" s="23"/>
      <c r="E648" s="23"/>
      <c r="F648" s="143"/>
      <c r="G648" s="15"/>
      <c r="H648" s="17" t="str">
        <f aca="false">IF(F648=0,"0",IF(F648="A",G648*410,IF(F648="B",G648*340,IF(F648="C",G648*310))))</f>
        <v>0</v>
      </c>
    </row>
    <row r="649" customFormat="false" ht="14.25" hidden="false" customHeight="false" outlineLevel="0" collapsed="false">
      <c r="A649" s="143" t="n">
        <f aca="false">IF(B649&lt;&gt;"",MAX(A$4:A648)+1)</f>
        <v>430</v>
      </c>
      <c r="B649" s="14" t="n">
        <v>70725</v>
      </c>
      <c r="C649" s="137" t="s">
        <v>673</v>
      </c>
      <c r="D649" s="23"/>
      <c r="E649" s="23"/>
      <c r="F649" s="14" t="s">
        <v>11</v>
      </c>
      <c r="G649" s="15" t="n">
        <v>2</v>
      </c>
      <c r="H649" s="17" t="n">
        <f aca="false">IF(F649=0,"0",IF(F649="A",G649*410,IF(F649="B",G649*340,IF(F649="C",G649*310))))</f>
        <v>680</v>
      </c>
    </row>
    <row r="650" customFormat="false" ht="14.25" hidden="false" customHeight="false" outlineLevel="0" collapsed="false">
      <c r="A650" s="143" t="n">
        <f aca="false">IF(B650&lt;&gt;"",MAX(A$4:A649)+1)</f>
        <v>0</v>
      </c>
      <c r="B650" s="14"/>
      <c r="C650" s="137" t="s">
        <v>674</v>
      </c>
      <c r="D650" s="23"/>
      <c r="E650" s="23"/>
      <c r="F650" s="143"/>
      <c r="G650" s="15"/>
      <c r="H650" s="17" t="str">
        <f aca="false">IF(F650=0,"0",IF(F650="A",G650*410,IF(F650="B",G650*340,IF(F650="C",G650*310))))</f>
        <v>0</v>
      </c>
    </row>
    <row r="651" customFormat="false" ht="14.25" hidden="false" customHeight="false" outlineLevel="0" collapsed="false">
      <c r="A651" s="143" t="n">
        <f aca="false">IF(B651&lt;&gt;"",MAX(A$4:A650)+1)</f>
        <v>431</v>
      </c>
      <c r="B651" s="14" t="n">
        <v>70726</v>
      </c>
      <c r="C651" s="137" t="s">
        <v>675</v>
      </c>
      <c r="D651" s="23"/>
      <c r="E651" s="23"/>
      <c r="F651" s="14" t="s">
        <v>16</v>
      </c>
      <c r="G651" s="15" t="n">
        <v>1</v>
      </c>
      <c r="H651" s="17" t="n">
        <f aca="false">IF(F651=0,"0",IF(F651="A",G651*410,IF(F651="B",G651*340,IF(F651="C",G651*310))))</f>
        <v>310</v>
      </c>
    </row>
    <row r="652" customFormat="false" ht="14.25" hidden="false" customHeight="false" outlineLevel="0" collapsed="false">
      <c r="A652" s="143" t="n">
        <f aca="false">IF(B652&lt;&gt;"",MAX(A$4:A651)+1)</f>
        <v>432</v>
      </c>
      <c r="B652" s="14" t="n">
        <v>70729</v>
      </c>
      <c r="C652" s="137" t="s">
        <v>676</v>
      </c>
      <c r="D652" s="23" t="n">
        <v>1</v>
      </c>
      <c r="E652" s="23" t="n">
        <v>1</v>
      </c>
      <c r="F652" s="14" t="s">
        <v>24</v>
      </c>
      <c r="G652" s="15" t="n">
        <v>2</v>
      </c>
      <c r="H652" s="17" t="n">
        <f aca="false">IF(F652=0,"0",IF(F652="A",G652*410,IF(F652="B",G652*340,IF(F652="C",G652*310))))</f>
        <v>820</v>
      </c>
    </row>
    <row r="653" customFormat="false" ht="14.25" hidden="false" customHeight="false" outlineLevel="0" collapsed="false">
      <c r="A653" s="143" t="n">
        <f aca="false">IF(B653&lt;&gt;"",MAX(A$4:A652)+1)</f>
        <v>0</v>
      </c>
      <c r="B653" s="14"/>
      <c r="C653" s="18" t="s">
        <v>677</v>
      </c>
      <c r="D653" s="25"/>
      <c r="E653" s="25"/>
      <c r="F653" s="14"/>
      <c r="G653" s="15"/>
      <c r="H653" s="17" t="str">
        <f aca="false">IF(F653=0,"0",IF(F653="A",G653*410,IF(F653="B",G653*340,IF(F653="C",G653*310))))</f>
        <v>0</v>
      </c>
    </row>
    <row r="654" customFormat="false" ht="14.25" hidden="false" customHeight="false" outlineLevel="0" collapsed="false">
      <c r="A654" s="143" t="n">
        <f aca="false">IF(B654&lt;&gt;"",MAX(A$4:A653)+1)</f>
        <v>433</v>
      </c>
      <c r="B654" s="14" t="n">
        <v>70732</v>
      </c>
      <c r="C654" s="137" t="s">
        <v>678</v>
      </c>
      <c r="D654" s="23"/>
      <c r="E654" s="23"/>
      <c r="F654" s="14" t="s">
        <v>16</v>
      </c>
      <c r="G654" s="15" t="n">
        <v>2</v>
      </c>
      <c r="H654" s="17" t="n">
        <f aca="false">IF(F654=0,"0",IF(F654="A",G654*410,IF(F654="B",G654*340,IF(F654="C",G654*310))))</f>
        <v>620</v>
      </c>
    </row>
    <row r="655" customFormat="false" ht="14.25" hidden="false" customHeight="false" outlineLevel="0" collapsed="false">
      <c r="A655" s="143" t="n">
        <f aca="false">IF(B655&lt;&gt;"",MAX(A$4:A654)+1)</f>
        <v>0</v>
      </c>
      <c r="B655" s="14"/>
      <c r="C655" s="18" t="s">
        <v>679</v>
      </c>
      <c r="D655" s="23"/>
      <c r="E655" s="23"/>
      <c r="F655" s="143"/>
      <c r="G655" s="15"/>
      <c r="H655" s="17" t="str">
        <f aca="false">IF(F655=0,"0",IF(F655="A",G655*410,IF(F655="B",G655*340,IF(F655="C",G655*310))))</f>
        <v>0</v>
      </c>
    </row>
    <row r="656" customFormat="false" ht="14.25" hidden="false" customHeight="false" outlineLevel="0" collapsed="false">
      <c r="A656" s="143" t="n">
        <f aca="false">IF(B656&lt;&gt;"",MAX(A$4:A655)+1)</f>
        <v>434</v>
      </c>
      <c r="B656" s="14" t="n">
        <v>81907</v>
      </c>
      <c r="C656" s="137" t="s">
        <v>680</v>
      </c>
      <c r="D656" s="23"/>
      <c r="E656" s="23"/>
      <c r="F656" s="14" t="s">
        <v>16</v>
      </c>
      <c r="G656" s="15" t="n">
        <v>1</v>
      </c>
      <c r="H656" s="17" t="n">
        <f aca="false">IF(F656=0,"0",IF(F656="A",G656*410,IF(F656="B",G656*340,IF(F656="C",G656*310))))</f>
        <v>310</v>
      </c>
    </row>
    <row r="657" customFormat="false" ht="14.25" hidden="false" customHeight="false" outlineLevel="0" collapsed="false">
      <c r="A657" s="143" t="n">
        <f aca="false">IF(B657&lt;&gt;"",MAX(A$4:A656)+1)</f>
        <v>435</v>
      </c>
      <c r="B657" s="14" t="n">
        <v>81910</v>
      </c>
      <c r="C657" s="137" t="s">
        <v>681</v>
      </c>
      <c r="D657" s="23" t="n">
        <v>1</v>
      </c>
      <c r="E657" s="23" t="n">
        <v>1</v>
      </c>
      <c r="F657" s="14" t="s">
        <v>16</v>
      </c>
      <c r="G657" s="15" t="n">
        <v>1</v>
      </c>
      <c r="H657" s="17" t="n">
        <f aca="false">IF(F657=0,"0",IF(F657="A",G657*410,IF(F657="B",G657*340,IF(F657="C",G657*310))))</f>
        <v>310</v>
      </c>
    </row>
    <row r="658" customFormat="false" ht="14.25" hidden="false" customHeight="false" outlineLevel="0" collapsed="false">
      <c r="A658" s="143" t="n">
        <f aca="false">IF(B658&lt;&gt;"",MAX(A$4:A657)+1)</f>
        <v>436</v>
      </c>
      <c r="B658" s="14" t="n">
        <v>81925</v>
      </c>
      <c r="C658" s="137" t="s">
        <v>682</v>
      </c>
      <c r="D658" s="23"/>
      <c r="E658" s="23" t="n">
        <v>1</v>
      </c>
      <c r="F658" s="14" t="s">
        <v>16</v>
      </c>
      <c r="G658" s="15" t="n">
        <v>1</v>
      </c>
      <c r="H658" s="17" t="n">
        <f aca="false">IF(F658=0,"0",IF(F658="A",G658*410,IF(F658="B",G658*340,IF(F658="C",G658*310))))</f>
        <v>310</v>
      </c>
    </row>
    <row r="659" customFormat="false" ht="14.25" hidden="false" customHeight="false" outlineLevel="0" collapsed="false">
      <c r="A659" s="143" t="n">
        <f aca="false">IF(B659&lt;&gt;"",MAX(A$4:A658)+1)</f>
        <v>437</v>
      </c>
      <c r="B659" s="14" t="n">
        <v>901345</v>
      </c>
      <c r="C659" s="147" t="s">
        <v>683</v>
      </c>
      <c r="D659" s="23"/>
      <c r="E659" s="23"/>
      <c r="F659" s="17" t="s">
        <v>16</v>
      </c>
      <c r="G659" s="118" t="n">
        <v>1</v>
      </c>
      <c r="H659" s="17" t="n">
        <f aca="false">IF(F659=0,"0",IF(F659="A",G659*410,IF(F659="B",G659*340,IF(F659="C",G659*310))))</f>
        <v>310</v>
      </c>
    </row>
    <row r="660" customFormat="false" ht="14.25" hidden="false" customHeight="false" outlineLevel="0" collapsed="false">
      <c r="A660" s="143" t="n">
        <f aca="false">IF(B660&lt;&gt;"",MAX(A$4:A659)+1)</f>
        <v>438</v>
      </c>
      <c r="B660" s="14" t="n">
        <v>901362</v>
      </c>
      <c r="C660" s="142" t="s">
        <v>684</v>
      </c>
      <c r="E660" s="3" t="n">
        <v>1</v>
      </c>
      <c r="F660" s="17" t="s">
        <v>11</v>
      </c>
      <c r="G660" s="118" t="n">
        <v>2</v>
      </c>
      <c r="H660" s="17" t="n">
        <f aca="false">IF(F660=0,"0",IF(F660="A",G660*410,IF(F660="B",G660*340,IF(F660="C",G660*310))))</f>
        <v>680</v>
      </c>
    </row>
    <row r="661" customFormat="false" ht="14.25" hidden="false" customHeight="false" outlineLevel="0" collapsed="false">
      <c r="A661" s="143" t="n">
        <f aca="false">IF(B661&lt;&gt;"",MAX(A$4:A660)+1)</f>
        <v>0</v>
      </c>
      <c r="B661" s="14"/>
      <c r="C661" s="142" t="s">
        <v>685</v>
      </c>
      <c r="D661" s="23"/>
      <c r="E661" s="23"/>
      <c r="F661" s="143"/>
      <c r="G661" s="118"/>
      <c r="H661" s="17" t="str">
        <f aca="false">IF(F661=0,"0",IF(F661="A",G661*410,IF(F661="B",G661*340,IF(F661="C",G661*310))))</f>
        <v>0</v>
      </c>
    </row>
    <row r="662" customFormat="false" ht="14.25" hidden="false" customHeight="false" outlineLevel="0" collapsed="false">
      <c r="A662" s="143" t="n">
        <f aca="false">IF(B662&lt;&gt;"",MAX(A$4:A661)+1)</f>
        <v>439</v>
      </c>
      <c r="B662" s="22" t="s">
        <v>686</v>
      </c>
      <c r="C662" s="142" t="s">
        <v>687</v>
      </c>
      <c r="D662" s="23" t="n">
        <v>1</v>
      </c>
      <c r="E662" s="23"/>
      <c r="F662" s="17" t="s">
        <v>11</v>
      </c>
      <c r="G662" s="118" t="n">
        <v>2</v>
      </c>
      <c r="H662" s="17" t="n">
        <f aca="false">IF(F662=0,"0",IF(F662="A",G662*410,IF(F662="B",G662*340,IF(F662="C",G662*310))))</f>
        <v>680</v>
      </c>
    </row>
    <row r="663" customFormat="false" ht="14.25" hidden="false" customHeight="false" outlineLevel="0" collapsed="false">
      <c r="A663" s="143" t="n">
        <f aca="false">IF(B663&lt;&gt;"",MAX(A$4:A662)+1)</f>
        <v>0</v>
      </c>
      <c r="B663" s="22"/>
      <c r="C663" s="18" t="s">
        <v>688</v>
      </c>
      <c r="D663" s="23"/>
      <c r="E663" s="23"/>
      <c r="F663" s="143"/>
      <c r="G663" s="118"/>
      <c r="H663" s="17" t="str">
        <f aca="false">IF(F663=0,"0",IF(F663="A",G663*410,IF(F663="B",G663*340,IF(F663="C",G663*310))))</f>
        <v>0</v>
      </c>
    </row>
    <row r="664" customFormat="false" ht="14.25" hidden="false" customHeight="false" outlineLevel="0" collapsed="false">
      <c r="A664" s="143" t="n">
        <f aca="false">IF(B664&lt;&gt;"",MAX(A$4:A663)+1)</f>
        <v>440</v>
      </c>
      <c r="B664" s="22" t="s">
        <v>689</v>
      </c>
      <c r="C664" s="142" t="s">
        <v>690</v>
      </c>
      <c r="D664" s="23"/>
      <c r="E664" s="23"/>
      <c r="F664" s="17" t="s">
        <v>11</v>
      </c>
      <c r="G664" s="118" t="n">
        <v>1</v>
      </c>
      <c r="H664" s="17" t="n">
        <f aca="false">IF(F664=0,"0",IF(F664="A",G664*410,IF(F664="B",G664*340,IF(F664="C",G664*310))))</f>
        <v>340</v>
      </c>
    </row>
    <row r="665" customFormat="false" ht="14.25" hidden="false" customHeight="false" outlineLevel="0" collapsed="false">
      <c r="A665" s="143" t="n">
        <f aca="false">IF(B665&lt;&gt;"",MAX(A$4:A664)+1)</f>
        <v>441</v>
      </c>
      <c r="B665" s="24" t="n">
        <v>12100190</v>
      </c>
      <c r="C665" s="15" t="s">
        <v>691</v>
      </c>
      <c r="D665" s="26"/>
      <c r="E665" s="26"/>
      <c r="F665" s="14" t="s">
        <v>16</v>
      </c>
      <c r="G665" s="15" t="n">
        <v>4</v>
      </c>
      <c r="H665" s="17" t="n">
        <f aca="false">IF(F665=0,"0",IF(F665="A",G665*410,IF(F665="B",G665*340,IF(F665="C",G665*310))))</f>
        <v>1240</v>
      </c>
    </row>
    <row r="666" customFormat="false" ht="14.25" hidden="false" customHeight="false" outlineLevel="0" collapsed="false">
      <c r="A666" s="143" t="n">
        <f aca="false">IF(B666&lt;&gt;"",MAX(A$4:A665)+1)</f>
        <v>0</v>
      </c>
      <c r="B666" s="24"/>
      <c r="C666" s="15" t="s">
        <v>692</v>
      </c>
      <c r="D666" s="26"/>
      <c r="E666" s="26"/>
      <c r="F666" s="143"/>
      <c r="G666" s="15"/>
      <c r="H666" s="17" t="str">
        <f aca="false">IF(F666=0,"0",IF(F666="A",G666*410,IF(F666="B",G666*340,IF(F666="C",G666*310))))</f>
        <v>0</v>
      </c>
    </row>
    <row r="667" customFormat="false" ht="14.25" hidden="false" customHeight="false" outlineLevel="0" collapsed="false">
      <c r="A667" s="143" t="n">
        <f aca="false">IF(B667&lt;&gt;"",MAX(A$4:A666)+1)</f>
        <v>0</v>
      </c>
      <c r="B667" s="24"/>
      <c r="C667" s="15" t="s">
        <v>693</v>
      </c>
      <c r="D667" s="26"/>
      <c r="E667" s="26"/>
      <c r="F667" s="143"/>
      <c r="G667" s="15"/>
      <c r="H667" s="17" t="str">
        <f aca="false">IF(F667=0,"0",IF(F667="A",G667*410,IF(F667="B",G667*340,IF(F667="C",G667*310))))</f>
        <v>0</v>
      </c>
    </row>
    <row r="668" customFormat="false" ht="14.25" hidden="false" customHeight="false" outlineLevel="0" collapsed="false">
      <c r="A668" s="143" t="n">
        <f aca="false">IF(B668&lt;&gt;"",MAX(A$4:A667)+1)</f>
        <v>0</v>
      </c>
      <c r="B668" s="24"/>
      <c r="C668" s="15" t="s">
        <v>694</v>
      </c>
      <c r="D668" s="148"/>
      <c r="E668" s="148"/>
      <c r="F668" s="143"/>
      <c r="G668" s="15"/>
      <c r="H668" s="17" t="str">
        <f aca="false">IF(F668=0,"0",IF(F668="A",G668*410,IF(F668="B",G668*340,IF(F668="C",G668*310))))</f>
        <v>0</v>
      </c>
    </row>
    <row r="669" customFormat="false" ht="14.25" hidden="false" customHeight="false" outlineLevel="0" collapsed="false">
      <c r="A669" s="143" t="n">
        <f aca="false">IF(B669&lt;&gt;"",MAX(A$4:A668)+1)</f>
        <v>442</v>
      </c>
      <c r="B669" s="24" t="n">
        <v>12100199</v>
      </c>
      <c r="C669" s="15" t="s">
        <v>695</v>
      </c>
      <c r="D669" s="26" t="n">
        <v>1</v>
      </c>
      <c r="E669" s="26"/>
      <c r="F669" s="14" t="s">
        <v>11</v>
      </c>
      <c r="G669" s="15" t="n">
        <v>1</v>
      </c>
      <c r="H669" s="17" t="n">
        <f aca="false">IF(F669=0,"0",IF(F669="A",G669*410,IF(F669="B",G669*340,IF(F669="C",G669*310))))</f>
        <v>340</v>
      </c>
    </row>
    <row r="670" customFormat="false" ht="14.25" hidden="false" customHeight="false" outlineLevel="0" collapsed="false">
      <c r="A670" s="143" t="n">
        <f aca="false">IF(B670&lt;&gt;"",MAX(A$4:A669)+1)</f>
        <v>443</v>
      </c>
      <c r="B670" s="24" t="n">
        <v>12100215</v>
      </c>
      <c r="C670" s="15" t="s">
        <v>696</v>
      </c>
      <c r="D670" s="26"/>
      <c r="E670" s="26" t="n">
        <v>2</v>
      </c>
      <c r="F670" s="14" t="s">
        <v>11</v>
      </c>
      <c r="G670" s="15" t="n">
        <v>2</v>
      </c>
      <c r="H670" s="17" t="n">
        <f aca="false">IF(F670=0,"0",IF(F670="A",G670*410,IF(F670="B",G670*340,IF(F670="C",G670*310))))</f>
        <v>680</v>
      </c>
    </row>
    <row r="671" customFormat="false" ht="14.25" hidden="false" customHeight="false" outlineLevel="0" collapsed="false">
      <c r="A671" s="143" t="n">
        <f aca="false">IF(B671&lt;&gt;"",MAX(A$4:A670)+1)</f>
        <v>0</v>
      </c>
      <c r="B671" s="14"/>
      <c r="C671" s="137" t="s">
        <v>697</v>
      </c>
      <c r="D671" s="11"/>
      <c r="E671" s="11"/>
      <c r="F671" s="14"/>
      <c r="G671" s="15"/>
      <c r="H671" s="17" t="str">
        <f aca="false">IF(F671=0,"0",IF(F671="A",G671*410,IF(F671="B",G671*340,IF(F671="C",G671*310))))</f>
        <v>0</v>
      </c>
    </row>
    <row r="672" customFormat="false" ht="14.25" hidden="false" customHeight="false" outlineLevel="0" collapsed="false">
      <c r="A672" s="143" t="n">
        <f aca="false">IF(B672&lt;&gt;"",MAX(A$4:A671)+1)</f>
        <v>444</v>
      </c>
      <c r="B672" s="24" t="n">
        <v>1212239</v>
      </c>
      <c r="C672" s="18" t="s">
        <v>698</v>
      </c>
      <c r="D672" s="23"/>
      <c r="E672" s="23"/>
      <c r="F672" s="17" t="s">
        <v>16</v>
      </c>
      <c r="G672" s="118" t="n">
        <v>1</v>
      </c>
      <c r="H672" s="17" t="n">
        <f aca="false">IF(F672=0,"0",IF(F672="A",G672*410,IF(F672="B",G672*340,IF(F672="C",G672*310))))</f>
        <v>310</v>
      </c>
    </row>
    <row r="673" customFormat="false" ht="14.25" hidden="false" customHeight="false" outlineLevel="0" collapsed="false">
      <c r="A673" s="143" t="n">
        <f aca="false">IF(B673&lt;&gt;"",MAX(A$4:A672)+1)</f>
        <v>445</v>
      </c>
      <c r="B673" s="24" t="n">
        <v>1212240</v>
      </c>
      <c r="C673" s="18" t="s">
        <v>699</v>
      </c>
      <c r="D673" s="23"/>
      <c r="E673" s="23"/>
      <c r="F673" s="17" t="s">
        <v>16</v>
      </c>
      <c r="G673" s="118" t="n">
        <v>2</v>
      </c>
      <c r="H673" s="17" t="n">
        <f aca="false">IF(F673=0,"0",IF(F673="A",G673*410,IF(F673="B",G673*340,IF(F673="C",G673*310))))</f>
        <v>620</v>
      </c>
    </row>
    <row r="674" customFormat="false" ht="14.25" hidden="false" customHeight="false" outlineLevel="0" collapsed="false">
      <c r="A674" s="143" t="n">
        <f aca="false">IF(B674&lt;&gt;"",MAX(A$4:A673)+1)</f>
        <v>0</v>
      </c>
      <c r="B674" s="24"/>
      <c r="C674" s="149" t="s">
        <v>700</v>
      </c>
      <c r="D674" s="150"/>
      <c r="E674" s="150"/>
      <c r="F674" s="143"/>
      <c r="G674" s="118"/>
      <c r="H674" s="17" t="str">
        <f aca="false">IF(F674=0,"0",IF(F674="A",G674*410,IF(F674="B",G674*340,IF(F674="C",G674*310))))</f>
        <v>0</v>
      </c>
    </row>
    <row r="675" customFormat="false" ht="14.25" hidden="false" customHeight="false" outlineLevel="0" collapsed="false">
      <c r="A675" s="143" t="n">
        <f aca="false">IF(B675&lt;&gt;"",MAX(A$4:A674)+1)</f>
        <v>446</v>
      </c>
      <c r="B675" s="24" t="n">
        <v>1406065</v>
      </c>
      <c r="C675" s="65" t="s">
        <v>701</v>
      </c>
      <c r="D675" s="26"/>
      <c r="E675" s="26" t="n">
        <v>1</v>
      </c>
      <c r="F675" s="24" t="s">
        <v>11</v>
      </c>
      <c r="G675" s="65" t="n">
        <v>1</v>
      </c>
      <c r="H675" s="17" t="n">
        <f aca="false">IF(F675=0,"0",IF(F675="A",G675*410,IF(F675="B",G675*340,IF(F675="C",G675*310))))</f>
        <v>340</v>
      </c>
    </row>
    <row r="676" customFormat="false" ht="14.25" hidden="false" customHeight="false" outlineLevel="0" collapsed="false">
      <c r="A676" s="143" t="n">
        <f aca="false">IF(B676&lt;&gt;"",MAX(A$4:A675)+1)</f>
        <v>447</v>
      </c>
      <c r="B676" s="24" t="n">
        <v>1501011</v>
      </c>
      <c r="C676" s="65" t="s">
        <v>702</v>
      </c>
      <c r="D676" s="26"/>
      <c r="E676" s="26"/>
      <c r="F676" s="24" t="s">
        <v>16</v>
      </c>
      <c r="G676" s="65" t="n">
        <v>3</v>
      </c>
      <c r="H676" s="17" t="n">
        <f aca="false">IF(F676=0,"0",IF(F676="A",G676*410,IF(F676="B",G676*340,IF(F676="C",G676*310))))</f>
        <v>930</v>
      </c>
    </row>
    <row r="677" customFormat="false" ht="14.25" hidden="false" customHeight="false" outlineLevel="0" collapsed="false">
      <c r="A677" s="143" t="n">
        <f aca="false">IF(B677&lt;&gt;"",MAX(A$4:A676)+1)</f>
        <v>0</v>
      </c>
      <c r="B677" s="24"/>
      <c r="C677" s="65" t="s">
        <v>703</v>
      </c>
      <c r="D677" s="26"/>
      <c r="E677" s="26"/>
      <c r="F677" s="143"/>
      <c r="G677" s="65"/>
      <c r="H677" s="17" t="str">
        <f aca="false">IF(F677=0,"0",IF(F677="A",G677*410,IF(F677="B",G677*340,IF(F677="C",G677*310))))</f>
        <v>0</v>
      </c>
    </row>
    <row r="678" customFormat="false" ht="14.25" hidden="false" customHeight="false" outlineLevel="0" collapsed="false">
      <c r="A678" s="143" t="n">
        <f aca="false">IF(B678&lt;&gt;"",MAX(A$4:A677)+1)</f>
        <v>0</v>
      </c>
      <c r="B678" s="24"/>
      <c r="C678" s="65" t="s">
        <v>704</v>
      </c>
      <c r="D678" s="26"/>
      <c r="E678" s="26"/>
      <c r="F678" s="143"/>
      <c r="G678" s="65"/>
      <c r="H678" s="17" t="str">
        <f aca="false">IF(F678=0,"0",IF(F678="A",G678*410,IF(F678="B",G678*340,IF(F678="C",G678*310))))</f>
        <v>0</v>
      </c>
    </row>
    <row r="679" customFormat="false" ht="14.25" hidden="false" customHeight="false" outlineLevel="0" collapsed="false">
      <c r="A679" s="143" t="n">
        <f aca="false">IF(B679&lt;&gt;"",MAX(A$4:A678)+1)</f>
        <v>448</v>
      </c>
      <c r="B679" s="65" t="n">
        <v>1601003</v>
      </c>
      <c r="C679" s="65" t="s">
        <v>705</v>
      </c>
      <c r="D679" s="26"/>
      <c r="E679" s="26"/>
      <c r="F679" s="24" t="s">
        <v>11</v>
      </c>
      <c r="G679" s="65" t="n">
        <v>2</v>
      </c>
      <c r="H679" s="17" t="n">
        <f aca="false">IF(F679=0,"0",IF(F679="A",G679*410,IF(F679="B",G679*340,IF(F679="C",G679*310))))</f>
        <v>680</v>
      </c>
    </row>
    <row r="680" customFormat="false" ht="14.25" hidden="false" customHeight="false" outlineLevel="0" collapsed="false">
      <c r="A680" s="143" t="n">
        <f aca="false">IF(B680&lt;&gt;"",MAX(A$4:A679)+1)</f>
        <v>0</v>
      </c>
      <c r="B680" s="65"/>
      <c r="C680" s="65" t="s">
        <v>706</v>
      </c>
      <c r="D680" s="26"/>
      <c r="E680" s="26"/>
      <c r="F680" s="143"/>
      <c r="G680" s="65"/>
      <c r="H680" s="17" t="str">
        <f aca="false">IF(F680=0,"0",IF(F680="A",G680*410,IF(F680="B",G680*340,IF(F680="C",G680*310))))</f>
        <v>0</v>
      </c>
    </row>
    <row r="681" customFormat="false" ht="14.25" hidden="false" customHeight="false" outlineLevel="0" collapsed="false">
      <c r="A681" s="143" t="n">
        <f aca="false">IF(B681&lt;&gt;"",MAX(A$4:A680)+1)</f>
        <v>449</v>
      </c>
      <c r="B681" s="65" t="n">
        <v>1601004</v>
      </c>
      <c r="C681" s="65" t="s">
        <v>707</v>
      </c>
      <c r="D681" s="26"/>
      <c r="E681" s="26"/>
      <c r="F681" s="24" t="s">
        <v>16</v>
      </c>
      <c r="G681" s="65" t="n">
        <v>3</v>
      </c>
      <c r="H681" s="17" t="n">
        <f aca="false">IF(F681=0,"0",IF(F681="A",G681*410,IF(F681="B",G681*340,IF(F681="C",G681*310))))</f>
        <v>930</v>
      </c>
    </row>
    <row r="682" customFormat="false" ht="14.25" hidden="false" customHeight="false" outlineLevel="0" collapsed="false">
      <c r="A682" s="143" t="n">
        <f aca="false">IF(B682&lt;&gt;"",MAX(A$4:A681)+1)</f>
        <v>0</v>
      </c>
      <c r="B682" s="65"/>
      <c r="C682" s="65" t="s">
        <v>708</v>
      </c>
      <c r="D682" s="26"/>
      <c r="E682" s="26"/>
      <c r="F682" s="143"/>
      <c r="G682" s="65"/>
      <c r="H682" s="17" t="str">
        <f aca="false">IF(F682=0,"0",IF(F682="A",G682*410,IF(F682="B",G682*340,IF(F682="C",G682*310))))</f>
        <v>0</v>
      </c>
    </row>
    <row r="683" customFormat="false" ht="14.25" hidden="false" customHeight="false" outlineLevel="0" collapsed="false">
      <c r="A683" s="143" t="n">
        <f aca="false">IF(B683&lt;&gt;"",MAX(A$4:A682)+1)</f>
        <v>0</v>
      </c>
      <c r="B683" s="65"/>
      <c r="C683" s="65" t="s">
        <v>709</v>
      </c>
      <c r="D683" s="26"/>
      <c r="E683" s="26"/>
      <c r="F683" s="143"/>
      <c r="G683" s="65"/>
      <c r="H683" s="17" t="str">
        <f aca="false">IF(F683=0,"0",IF(F683="A",G683*410,IF(F683="B",G683*340,IF(F683="C",G683*310))))</f>
        <v>0</v>
      </c>
    </row>
    <row r="684" customFormat="false" ht="14.25" hidden="false" customHeight="false" outlineLevel="0" collapsed="false">
      <c r="A684" s="143" t="n">
        <f aca="false">IF(B684&lt;&gt;"",MAX(A$4:A683)+1)</f>
        <v>450</v>
      </c>
      <c r="B684" s="65" t="n">
        <v>1601006</v>
      </c>
      <c r="C684" s="15" t="s">
        <v>710</v>
      </c>
      <c r="D684" s="25"/>
      <c r="E684" s="25"/>
      <c r="F684" s="17" t="s">
        <v>16</v>
      </c>
      <c r="G684" s="118" t="n">
        <v>1</v>
      </c>
      <c r="H684" s="17" t="n">
        <f aca="false">IF(F684=0,"0",IF(F684="A",G684*410,IF(F684="B",G684*340,IF(F684="C",G684*310))))</f>
        <v>310</v>
      </c>
    </row>
    <row r="685" customFormat="false" ht="14.25" hidden="false" customHeight="false" outlineLevel="0" collapsed="false">
      <c r="A685" s="143" t="n">
        <f aca="false">IF(B685&lt;&gt;"",MAX(A$4:A684)+1)</f>
        <v>451</v>
      </c>
      <c r="B685" s="24" t="n">
        <v>1712021</v>
      </c>
      <c r="C685" s="146" t="s">
        <v>711</v>
      </c>
      <c r="D685" s="26"/>
      <c r="E685" s="26"/>
      <c r="F685" s="118" t="s">
        <v>16</v>
      </c>
      <c r="G685" s="65" t="n">
        <v>2</v>
      </c>
      <c r="H685" s="17" t="n">
        <f aca="false">IF(F685=0,"0",IF(F685="A",G685*410,IF(F685="B",G685*340,IF(F685="C",G685*310))))</f>
        <v>620</v>
      </c>
    </row>
    <row r="686" customFormat="false" ht="14.25" hidden="false" customHeight="false" outlineLevel="0" collapsed="false">
      <c r="A686" s="143" t="n">
        <f aca="false">IF(B686&lt;&gt;"",MAX(A$4:A685)+1)</f>
        <v>0</v>
      </c>
      <c r="B686" s="24"/>
      <c r="C686" s="146" t="s">
        <v>712</v>
      </c>
      <c r="D686" s="26"/>
      <c r="E686" s="26"/>
      <c r="F686" s="118"/>
      <c r="G686" s="65"/>
      <c r="H686" s="17" t="str">
        <f aca="false">IF(F686=0,"0",IF(F686="A",G686*410,IF(F686="B",G686*340,IF(F686="C",G686*310))))</f>
        <v>0</v>
      </c>
    </row>
    <row r="687" customFormat="false" ht="14.25" hidden="false" customHeight="false" outlineLevel="0" collapsed="false">
      <c r="A687" s="143" t="n">
        <f aca="false">IF(B687&lt;&gt;"",MAX(A$4:A686)+1)</f>
        <v>452</v>
      </c>
      <c r="B687" s="22" t="s">
        <v>713</v>
      </c>
      <c r="C687" s="9" t="s">
        <v>714</v>
      </c>
      <c r="D687" s="151"/>
      <c r="E687" s="151"/>
      <c r="F687" s="152" t="s">
        <v>16</v>
      </c>
      <c r="G687" s="152" t="n">
        <v>1</v>
      </c>
      <c r="H687" s="17" t="n">
        <f aca="false">IF(F687=0,"0",IF(F687="A",G687*410,IF(F687="B",G687*340,IF(F687="C",G687*310))))</f>
        <v>310</v>
      </c>
    </row>
    <row r="688" customFormat="false" ht="14.25" hidden="false" customHeight="false" outlineLevel="0" collapsed="false">
      <c r="A688" s="143" t="n">
        <f aca="false">IF(B688&lt;&gt;"",MAX(A$4:A687)+1)</f>
        <v>453</v>
      </c>
      <c r="B688" s="22" t="s">
        <v>715</v>
      </c>
      <c r="C688" s="9" t="s">
        <v>716</v>
      </c>
      <c r="D688" s="151"/>
      <c r="E688" s="151"/>
      <c r="F688" s="14" t="s">
        <v>16</v>
      </c>
      <c r="G688" s="14" t="n">
        <v>2</v>
      </c>
      <c r="H688" s="17" t="n">
        <f aca="false">IF(F688=0,"0",IF(F688="A",G688*410,IF(F688="B",G688*340,IF(F688="C",G688*310))))</f>
        <v>620</v>
      </c>
    </row>
    <row r="689" customFormat="false" ht="14.25" hidden="false" customHeight="false" outlineLevel="0" collapsed="false">
      <c r="A689" s="143" t="n">
        <f aca="false">IF(B689&lt;&gt;"",MAX(A$4:A688)+1)</f>
        <v>0</v>
      </c>
      <c r="B689" s="22"/>
      <c r="C689" s="9" t="s">
        <v>717</v>
      </c>
      <c r="D689" s="151"/>
      <c r="E689" s="151"/>
      <c r="F689" s="14"/>
      <c r="G689" s="14"/>
      <c r="H689" s="17" t="str">
        <f aca="false">IF(F689=0,"0",IF(F689="A",G689*410,IF(F689="B",G689*340,IF(F689="C",G689*310))))</f>
        <v>0</v>
      </c>
    </row>
    <row r="690" customFormat="false" ht="14.25" hidden="false" customHeight="false" outlineLevel="0" collapsed="false">
      <c r="A690" s="143" t="n">
        <f aca="false">IF(B690&lt;&gt;"",MAX(A$4:A689)+1)</f>
        <v>454</v>
      </c>
      <c r="B690" s="15" t="n">
        <v>70703</v>
      </c>
      <c r="C690" s="137" t="s">
        <v>718</v>
      </c>
      <c r="D690" s="23" t="n">
        <v>1</v>
      </c>
      <c r="E690" s="23" t="n">
        <v>2</v>
      </c>
      <c r="F690" s="14" t="s">
        <v>16</v>
      </c>
      <c r="G690" s="15" t="n">
        <v>2</v>
      </c>
      <c r="H690" s="17" t="n">
        <f aca="false">IF(F690=0,"0",IF(F690="A",G690*410,IF(F690="B",G690*340,IF(F690="C",G690*310))))</f>
        <v>620</v>
      </c>
    </row>
    <row r="691" customFormat="false" ht="14.25" hidden="false" customHeight="false" outlineLevel="0" collapsed="false">
      <c r="A691" s="143" t="n">
        <f aca="false">IF(B691&lt;&gt;"",MAX(A$4:A690)+1)</f>
        <v>0</v>
      </c>
      <c r="B691" s="15"/>
      <c r="C691" s="9" t="s">
        <v>719</v>
      </c>
      <c r="D691" s="11"/>
      <c r="E691" s="11"/>
      <c r="F691" s="14"/>
      <c r="G691" s="15"/>
      <c r="H691" s="17" t="str">
        <f aca="false">IF(F691=0,"0",IF(F691="A",G691*410,IF(F691="B",G691*340,IF(F691="C",G691*310))))</f>
        <v>0</v>
      </c>
    </row>
    <row r="692" customFormat="false" ht="14.25" hidden="false" customHeight="false" outlineLevel="0" collapsed="false">
      <c r="A692" s="143" t="n">
        <f aca="false">IF(B692&lt;&gt;"",MAX(A$4:A691)+1)</f>
        <v>455</v>
      </c>
      <c r="B692" s="15" t="n">
        <v>70708</v>
      </c>
      <c r="C692" s="137" t="s">
        <v>720</v>
      </c>
      <c r="D692" s="23" t="n">
        <v>1</v>
      </c>
      <c r="E692" s="23" t="n">
        <v>2</v>
      </c>
      <c r="F692" s="14" t="s">
        <v>16</v>
      </c>
      <c r="G692" s="15" t="n">
        <v>1</v>
      </c>
      <c r="H692" s="17" t="n">
        <f aca="false">IF(F692=0,"0",IF(F692="A",G692*410,IF(F692="B",G692*340,IF(F692="C",G692*310))))</f>
        <v>310</v>
      </c>
    </row>
    <row r="693" customFormat="false" ht="14.25" hidden="false" customHeight="false" outlineLevel="0" collapsed="false">
      <c r="A693" s="143" t="n">
        <f aca="false">IF(B693&lt;&gt;"",MAX(A$4:A692)+1)</f>
        <v>456</v>
      </c>
      <c r="B693" s="15" t="n">
        <v>70712</v>
      </c>
      <c r="C693" s="137" t="s">
        <v>721</v>
      </c>
      <c r="D693" s="23"/>
      <c r="E693" s="23"/>
      <c r="F693" s="14" t="s">
        <v>16</v>
      </c>
      <c r="G693" s="15" t="n">
        <v>2</v>
      </c>
      <c r="H693" s="17" t="n">
        <f aca="false">IF(F693=0,"0",IF(F693="A",G693*410,IF(F693="B",G693*340,IF(F693="C",G693*310))))</f>
        <v>620</v>
      </c>
    </row>
    <row r="694" customFormat="false" ht="14.25" hidden="false" customHeight="false" outlineLevel="0" collapsed="false">
      <c r="A694" s="143" t="n">
        <f aca="false">IF(B694&lt;&gt;"",MAX(A$4:A693)+1)</f>
        <v>0</v>
      </c>
      <c r="B694" s="15"/>
      <c r="C694" s="9" t="s">
        <v>722</v>
      </c>
      <c r="D694" s="11"/>
      <c r="E694" s="11"/>
      <c r="F694" s="143"/>
      <c r="G694" s="15"/>
      <c r="H694" s="17" t="str">
        <f aca="false">IF(F694=0,"0",IF(F694="A",G694*410,IF(F694="B",G694*340,IF(F694="C",G694*310))))</f>
        <v>0</v>
      </c>
    </row>
    <row r="695" customFormat="false" ht="14.25" hidden="false" customHeight="false" outlineLevel="0" collapsed="false">
      <c r="A695" s="143" t="n">
        <f aca="false">IF(B695&lt;&gt;"",MAX(A$4:A694)+1)</f>
        <v>457</v>
      </c>
      <c r="B695" s="15" t="n">
        <v>70717</v>
      </c>
      <c r="C695" s="137" t="s">
        <v>723</v>
      </c>
      <c r="D695" s="23"/>
      <c r="E695" s="23"/>
      <c r="F695" s="14" t="s">
        <v>11</v>
      </c>
      <c r="G695" s="15" t="n">
        <v>1</v>
      </c>
      <c r="H695" s="17" t="n">
        <f aca="false">IF(F695=0,"0",IF(F695="A",G695*410,IF(F695="B",G695*340,IF(F695="C",G695*310))))</f>
        <v>340</v>
      </c>
    </row>
    <row r="696" customFormat="false" ht="14.25" hidden="false" customHeight="false" outlineLevel="0" collapsed="false">
      <c r="A696" s="143" t="n">
        <f aca="false">IF(B696&lt;&gt;"",MAX(A$4:A695)+1)</f>
        <v>458</v>
      </c>
      <c r="B696" s="137" t="n">
        <v>81785</v>
      </c>
      <c r="C696" s="15" t="s">
        <v>724</v>
      </c>
      <c r="D696" s="23" t="n">
        <v>2</v>
      </c>
      <c r="E696" s="23"/>
      <c r="F696" s="14" t="s">
        <v>11</v>
      </c>
      <c r="G696" s="15" t="n">
        <v>2</v>
      </c>
      <c r="H696" s="17" t="n">
        <f aca="false">IF(F696=0,"0",IF(F696="A",G696*410,IF(F696="B",G696*340,IF(F696="C",G696*310))))</f>
        <v>680</v>
      </c>
    </row>
    <row r="697" customFormat="false" ht="14.25" hidden="false" customHeight="false" outlineLevel="0" collapsed="false">
      <c r="A697" s="143" t="n">
        <f aca="false">IF(B697&lt;&gt;"",MAX(A$4:A696)+1)</f>
        <v>0</v>
      </c>
      <c r="B697" s="137"/>
      <c r="C697" s="15" t="s">
        <v>725</v>
      </c>
      <c r="D697" s="23"/>
      <c r="E697" s="23"/>
      <c r="F697" s="143"/>
      <c r="G697" s="15"/>
      <c r="H697" s="17" t="str">
        <f aca="false">IF(F697=0,"0",IF(F697="A",G697*410,IF(F697="B",G697*340,IF(F697="C",G697*310))))</f>
        <v>0</v>
      </c>
    </row>
    <row r="698" customFormat="false" ht="14.25" hidden="false" customHeight="false" outlineLevel="0" collapsed="false">
      <c r="A698" s="143" t="n">
        <f aca="false">IF(B698&lt;&gt;"",MAX(A$4:A697)+1)</f>
        <v>459</v>
      </c>
      <c r="B698" s="15" t="n">
        <v>81787</v>
      </c>
      <c r="C698" s="15" t="s">
        <v>726</v>
      </c>
      <c r="D698" s="23" t="n">
        <v>1</v>
      </c>
      <c r="E698" s="23"/>
      <c r="F698" s="14" t="s">
        <v>24</v>
      </c>
      <c r="G698" s="15" t="n">
        <v>1</v>
      </c>
      <c r="H698" s="17" t="n">
        <f aca="false">IF(F698=0,"0",IF(F698="A",G698*410,IF(F698="B",G698*340,IF(F698="C",G698*310))))</f>
        <v>410</v>
      </c>
    </row>
    <row r="699" customFormat="false" ht="14.25" hidden="false" customHeight="false" outlineLevel="0" collapsed="false">
      <c r="A699" s="143" t="n">
        <f aca="false">IF(B699&lt;&gt;"",MAX(A$4:A698)+1)</f>
        <v>460</v>
      </c>
      <c r="B699" s="137" t="n">
        <v>81794</v>
      </c>
      <c r="C699" s="15" t="s">
        <v>727</v>
      </c>
      <c r="D699" s="23"/>
      <c r="E699" s="23" t="n">
        <v>1</v>
      </c>
      <c r="F699" s="14" t="s">
        <v>11</v>
      </c>
      <c r="G699" s="15" t="n">
        <v>1</v>
      </c>
      <c r="H699" s="17" t="n">
        <f aca="false">IF(F699=0,"0",IF(F699="A",G699*410,IF(F699="B",G699*340,IF(F699="C",G699*310))))</f>
        <v>340</v>
      </c>
    </row>
    <row r="700" customFormat="false" ht="14.25" hidden="false" customHeight="false" outlineLevel="0" collapsed="false">
      <c r="A700" s="143" t="n">
        <f aca="false">IF(B700&lt;&gt;"",MAX(A$4:A699)+1)</f>
        <v>461</v>
      </c>
      <c r="B700" s="137" t="n">
        <v>81797</v>
      </c>
      <c r="C700" s="15" t="s">
        <v>728</v>
      </c>
      <c r="D700" s="23"/>
      <c r="E700" s="23" t="n">
        <v>1</v>
      </c>
      <c r="F700" s="14" t="s">
        <v>16</v>
      </c>
      <c r="G700" s="15" t="n">
        <v>1</v>
      </c>
      <c r="H700" s="17" t="n">
        <f aca="false">IF(F700=0,"0",IF(F700="A",G700*410,IF(F700="B",G700*340,IF(F700="C",G700*310))))</f>
        <v>310</v>
      </c>
    </row>
    <row r="701" customFormat="false" ht="14.25" hidden="false" customHeight="false" outlineLevel="0" collapsed="false">
      <c r="A701" s="143" t="n">
        <f aca="false">IF(B701&lt;&gt;"",MAX(A$4:A700)+1)</f>
        <v>462</v>
      </c>
      <c r="B701" s="137" t="n">
        <v>81802</v>
      </c>
      <c r="C701" s="15" t="s">
        <v>729</v>
      </c>
      <c r="D701" s="23"/>
      <c r="E701" s="23" t="n">
        <v>1</v>
      </c>
      <c r="F701" s="14" t="s">
        <v>11</v>
      </c>
      <c r="G701" s="15" t="n">
        <v>1</v>
      </c>
      <c r="H701" s="17" t="n">
        <f aca="false">IF(F701=0,"0",IF(F701="A",G701*410,IF(F701="B",G701*340,IF(F701="C",G701*310))))</f>
        <v>340</v>
      </c>
    </row>
    <row r="702" customFormat="false" ht="14.25" hidden="false" customHeight="false" outlineLevel="0" collapsed="false">
      <c r="A702" s="143" t="n">
        <f aca="false">IF(B702&lt;&gt;"",MAX(A$4:A701)+1)</f>
        <v>463</v>
      </c>
      <c r="B702" s="15" t="n">
        <v>901269</v>
      </c>
      <c r="C702" s="137" t="s">
        <v>730</v>
      </c>
      <c r="D702" s="23"/>
      <c r="E702" s="23" t="n">
        <v>1</v>
      </c>
      <c r="F702" s="17" t="s">
        <v>11</v>
      </c>
      <c r="G702" s="15" t="n">
        <v>1</v>
      </c>
      <c r="H702" s="17" t="n">
        <f aca="false">IF(F702=0,"0",IF(F702="A",G702*410,IF(F702="B",G702*340,IF(F702="C",G702*310))))</f>
        <v>340</v>
      </c>
    </row>
    <row r="703" customFormat="false" ht="14.25" hidden="false" customHeight="false" outlineLevel="0" collapsed="false">
      <c r="A703" s="143" t="n">
        <f aca="false">IF(B703&lt;&gt;"",MAX(A$4:A702)+1)</f>
        <v>464</v>
      </c>
      <c r="B703" s="15" t="n">
        <v>901295</v>
      </c>
      <c r="C703" s="137" t="s">
        <v>731</v>
      </c>
      <c r="D703" s="23"/>
      <c r="E703" s="23" t="n">
        <v>1</v>
      </c>
      <c r="F703" s="17" t="s">
        <v>11</v>
      </c>
      <c r="G703" s="15" t="n">
        <v>1</v>
      </c>
      <c r="H703" s="17" t="n">
        <f aca="false">IF(F703=0,"0",IF(F703="A",G703*410,IF(F703="B",G703*340,IF(F703="C",G703*310))))</f>
        <v>340</v>
      </c>
    </row>
    <row r="704" customFormat="false" ht="14.25" hidden="false" customHeight="false" outlineLevel="0" collapsed="false">
      <c r="A704" s="143" t="n">
        <f aca="false">IF(B704&lt;&gt;"",MAX(A$4:A703)+1)</f>
        <v>465</v>
      </c>
      <c r="B704" s="15" t="n">
        <v>901305</v>
      </c>
      <c r="C704" s="137" t="s">
        <v>732</v>
      </c>
      <c r="D704" s="23" t="n">
        <v>1</v>
      </c>
      <c r="E704" s="23"/>
      <c r="F704" s="17" t="s">
        <v>11</v>
      </c>
      <c r="G704" s="15" t="n">
        <v>1</v>
      </c>
      <c r="H704" s="17" t="n">
        <f aca="false">IF(F704=0,"0",IF(F704="A",G704*410,IF(F704="B",G704*340,IF(F704="C",G704*310))))</f>
        <v>340</v>
      </c>
    </row>
    <row r="705" customFormat="false" ht="14.25" hidden="false" customHeight="false" outlineLevel="0" collapsed="false">
      <c r="A705" s="143" t="n">
        <f aca="false">IF(B705&lt;&gt;"",MAX(A$4:A704)+1)</f>
        <v>466</v>
      </c>
      <c r="B705" s="22" t="s">
        <v>733</v>
      </c>
      <c r="C705" s="18" t="s">
        <v>734</v>
      </c>
      <c r="D705" s="23"/>
      <c r="E705" s="23"/>
      <c r="F705" s="17" t="s">
        <v>16</v>
      </c>
      <c r="G705" s="118" t="n">
        <v>1</v>
      </c>
      <c r="H705" s="17" t="n">
        <f aca="false">IF(F705=0,"0",IF(F705="A",G705*410,IF(F705="B",G705*340,IF(F705="C",G705*310))))</f>
        <v>310</v>
      </c>
    </row>
    <row r="706" customFormat="false" ht="14.25" hidden="false" customHeight="false" outlineLevel="0" collapsed="false">
      <c r="A706" s="143" t="n">
        <f aca="false">IF(B706&lt;&gt;"",MAX(A$4:A705)+1)</f>
        <v>467</v>
      </c>
      <c r="B706" s="22" t="s">
        <v>735</v>
      </c>
      <c r="C706" s="18" t="s">
        <v>736</v>
      </c>
      <c r="D706" s="23"/>
      <c r="E706" s="23" t="n">
        <v>1</v>
      </c>
      <c r="F706" s="17" t="s">
        <v>11</v>
      </c>
      <c r="G706" s="118" t="n">
        <v>1</v>
      </c>
      <c r="H706" s="17" t="n">
        <f aca="false">IF(F706=0,"0",IF(F706="A",G706*410,IF(F706="B",G706*340,IF(F706="C",G706*310))))</f>
        <v>340</v>
      </c>
    </row>
    <row r="707" customFormat="false" ht="14.25" hidden="false" customHeight="false" outlineLevel="0" collapsed="false">
      <c r="A707" s="143" t="n">
        <f aca="false">IF(B707&lt;&gt;"",MAX(A$4:A706)+1)</f>
        <v>468</v>
      </c>
      <c r="B707" s="24" t="n">
        <v>120517</v>
      </c>
      <c r="C707" s="111" t="s">
        <v>737</v>
      </c>
      <c r="D707" s="26" t="n">
        <v>1</v>
      </c>
      <c r="E707" s="26" t="n">
        <v>1</v>
      </c>
      <c r="F707" s="112" t="s">
        <v>24</v>
      </c>
      <c r="G707" s="111" t="n">
        <v>1</v>
      </c>
      <c r="H707" s="17" t="n">
        <f aca="false">IF(F707=0,"0",IF(F707="A",G707*410,IF(F707="B",G707*340,IF(F707="C",G707*310))))</f>
        <v>410</v>
      </c>
    </row>
    <row r="708" customFormat="false" ht="14.25" hidden="false" customHeight="false" outlineLevel="0" collapsed="false">
      <c r="A708" s="143" t="n">
        <f aca="false">IF(B708&lt;&gt;"",MAX(A$4:A707)+1)</f>
        <v>469</v>
      </c>
      <c r="B708" s="24" t="n">
        <v>120518</v>
      </c>
      <c r="C708" s="111" t="s">
        <v>473</v>
      </c>
      <c r="D708" s="26"/>
      <c r="E708" s="26"/>
      <c r="F708" s="112" t="s">
        <v>24</v>
      </c>
      <c r="G708" s="111" t="n">
        <v>1</v>
      </c>
      <c r="H708" s="17" t="n">
        <f aca="false">IF(F708=0,"0",IF(F708="A",G708*410,IF(F708="B",G708*340,IF(F708="C",G708*310))))</f>
        <v>410</v>
      </c>
    </row>
    <row r="709" customFormat="false" ht="14.25" hidden="false" customHeight="false" outlineLevel="0" collapsed="false">
      <c r="A709" s="143" t="n">
        <f aca="false">IF(B709&lt;&gt;"",MAX(A$4:A708)+1)</f>
        <v>470</v>
      </c>
      <c r="B709" s="24" t="n">
        <v>12100162</v>
      </c>
      <c r="C709" s="15" t="s">
        <v>738</v>
      </c>
      <c r="D709" s="26"/>
      <c r="E709" s="26"/>
      <c r="F709" s="14" t="s">
        <v>11</v>
      </c>
      <c r="G709" s="15" t="n">
        <v>1</v>
      </c>
      <c r="H709" s="17" t="n">
        <f aca="false">IF(F709=0,"0",IF(F709="A",G709*410,IF(F709="B",G709*340,IF(F709="C",G709*310))))</f>
        <v>340</v>
      </c>
    </row>
    <row r="710" customFormat="false" ht="14.25" hidden="false" customHeight="false" outlineLevel="0" collapsed="false">
      <c r="A710" s="143" t="n">
        <f aca="false">IF(B710&lt;&gt;"",MAX(A$4:A709)+1)</f>
        <v>471</v>
      </c>
      <c r="B710" s="24" t="n">
        <v>12100167</v>
      </c>
      <c r="C710" s="15" t="s">
        <v>739</v>
      </c>
      <c r="D710" s="26"/>
      <c r="E710" s="26" t="n">
        <v>1</v>
      </c>
      <c r="F710" s="14" t="s">
        <v>16</v>
      </c>
      <c r="G710" s="15" t="n">
        <v>1</v>
      </c>
      <c r="H710" s="17" t="n">
        <f aca="false">IF(F710=0,"0",IF(F710="A",G710*410,IF(F710="B",G710*340,IF(F710="C",G710*310))))</f>
        <v>310</v>
      </c>
    </row>
    <row r="711" customFormat="false" ht="14.25" hidden="false" customHeight="false" outlineLevel="0" collapsed="false">
      <c r="A711" s="143" t="n">
        <f aca="false">IF(B711&lt;&gt;"",MAX(A$4:A710)+1)</f>
        <v>472</v>
      </c>
      <c r="B711" s="24" t="n">
        <v>1212158</v>
      </c>
      <c r="C711" s="18" t="s">
        <v>740</v>
      </c>
      <c r="D711" s="23"/>
      <c r="E711" s="23"/>
      <c r="F711" s="17" t="s">
        <v>11</v>
      </c>
      <c r="G711" s="118" t="n">
        <v>1</v>
      </c>
      <c r="H711" s="17" t="n">
        <f aca="false">IF(F711=0,"0",IF(F711="A",G711*410,IF(F711="B",G711*340,IF(F711="C",G711*310))))</f>
        <v>340</v>
      </c>
    </row>
    <row r="712" customFormat="false" ht="14.25" hidden="false" customHeight="false" outlineLevel="0" collapsed="false">
      <c r="A712" s="143" t="n">
        <f aca="false">IF(B712&lt;&gt;"",MAX(A$4:A711)+1)</f>
        <v>473</v>
      </c>
      <c r="B712" s="24" t="n">
        <v>1212159</v>
      </c>
      <c r="C712" s="18" t="s">
        <v>741</v>
      </c>
      <c r="D712" s="23" t="n">
        <v>1</v>
      </c>
      <c r="E712" s="23"/>
      <c r="F712" s="17" t="s">
        <v>11</v>
      </c>
      <c r="G712" s="118" t="n">
        <v>1</v>
      </c>
      <c r="H712" s="17" t="n">
        <f aca="false">IF(F712=0,"0",IF(F712="A",G712*410,IF(F712="B",G712*340,IF(F712="C",G712*310))))</f>
        <v>340</v>
      </c>
    </row>
    <row r="713" customFormat="false" ht="14.25" hidden="false" customHeight="false" outlineLevel="0" collapsed="false">
      <c r="A713" s="143" t="n">
        <f aca="false">IF(B713&lt;&gt;"",MAX(A$4:A712)+1)</f>
        <v>474</v>
      </c>
      <c r="B713" s="24" t="n">
        <v>1212165</v>
      </c>
      <c r="C713" s="18" t="s">
        <v>742</v>
      </c>
      <c r="D713" s="23"/>
      <c r="E713" s="23" t="n">
        <v>1</v>
      </c>
      <c r="F713" s="17" t="s">
        <v>11</v>
      </c>
      <c r="G713" s="118" t="n">
        <v>1</v>
      </c>
      <c r="H713" s="17" t="n">
        <f aca="false">IF(F713=0,"0",IF(F713="A",G713*410,IF(F713="B",G713*340,IF(F713="C",G713*310))))</f>
        <v>340</v>
      </c>
    </row>
    <row r="714" customFormat="false" ht="14.25" hidden="false" customHeight="false" outlineLevel="0" collapsed="false">
      <c r="A714" s="143" t="n">
        <f aca="false">IF(B714&lt;&gt;"",MAX(A$4:A713)+1)</f>
        <v>475</v>
      </c>
      <c r="B714" s="24" t="n">
        <v>1212171</v>
      </c>
      <c r="C714" s="18" t="s">
        <v>743</v>
      </c>
      <c r="D714" s="23"/>
      <c r="E714" s="23" t="n">
        <v>1</v>
      </c>
      <c r="F714" s="17" t="s">
        <v>16</v>
      </c>
      <c r="G714" s="118" t="n">
        <v>2</v>
      </c>
      <c r="H714" s="17" t="n">
        <f aca="false">IF(F714=0,"0",IF(F714="A",G714*410,IF(F714="B",G714*340,IF(F714="C",G714*310))))</f>
        <v>620</v>
      </c>
    </row>
    <row r="715" customFormat="false" ht="14.25" hidden="false" customHeight="false" outlineLevel="0" collapsed="false">
      <c r="A715" s="143" t="n">
        <f aca="false">IF(B715&lt;&gt;"",MAX(A$4:A714)+1)</f>
        <v>0</v>
      </c>
      <c r="B715" s="24"/>
      <c r="C715" s="18" t="s">
        <v>744</v>
      </c>
      <c r="D715" s="23"/>
      <c r="E715" s="23"/>
      <c r="F715" s="143"/>
      <c r="G715" s="118"/>
      <c r="H715" s="17" t="str">
        <f aca="false">IF(F715=0,"0",IF(F715="A",G715*410,IF(F715="B",G715*340,IF(F715="C",G715*310))))</f>
        <v>0</v>
      </c>
    </row>
    <row r="716" customFormat="false" ht="14.25" hidden="false" customHeight="false" outlineLevel="0" collapsed="false">
      <c r="A716" s="143" t="n">
        <f aca="false">IF(B716&lt;&gt;"",MAX(A$4:A715)+1)</f>
        <v>476</v>
      </c>
      <c r="B716" s="24" t="n">
        <v>1406068</v>
      </c>
      <c r="C716" s="146" t="s">
        <v>745</v>
      </c>
      <c r="D716" s="26"/>
      <c r="E716" s="26"/>
      <c r="F716" s="24" t="s">
        <v>11</v>
      </c>
      <c r="G716" s="65" t="n">
        <v>1</v>
      </c>
      <c r="H716" s="17" t="n">
        <f aca="false">IF(F716=0,"0",IF(F716="A",G716*410,IF(F716="B",G716*340,IF(F716="C",G716*310))))</f>
        <v>340</v>
      </c>
    </row>
    <row r="717" customFormat="false" ht="14.25" hidden="false" customHeight="false" outlineLevel="0" collapsed="false">
      <c r="A717" s="143" t="n">
        <f aca="false">IF(B717&lt;&gt;"",MAX(A$4:A716)+1)</f>
        <v>477</v>
      </c>
      <c r="B717" s="24" t="n">
        <v>1406070</v>
      </c>
      <c r="C717" s="65" t="s">
        <v>746</v>
      </c>
      <c r="D717" s="26" t="n">
        <v>1</v>
      </c>
      <c r="E717" s="26"/>
      <c r="F717" s="24" t="s">
        <v>24</v>
      </c>
      <c r="G717" s="65" t="n">
        <v>1</v>
      </c>
      <c r="H717" s="17" t="n">
        <f aca="false">IF(F717=0,"0",IF(F717="A",G717*410,IF(F717="B",G717*340,IF(F717="C",G717*310))))</f>
        <v>410</v>
      </c>
    </row>
    <row r="718" customFormat="false" ht="14.25" hidden="false" customHeight="false" outlineLevel="0" collapsed="false">
      <c r="A718" s="143" t="n">
        <f aca="false">IF(B718&lt;&gt;"",MAX(A$4:A717)+1)</f>
        <v>478</v>
      </c>
      <c r="B718" s="24" t="n">
        <v>1406071</v>
      </c>
      <c r="C718" s="65" t="s">
        <v>747</v>
      </c>
      <c r="D718" s="26"/>
      <c r="E718" s="26"/>
      <c r="F718" s="24" t="s">
        <v>11</v>
      </c>
      <c r="G718" s="65" t="n">
        <v>1</v>
      </c>
      <c r="H718" s="17" t="n">
        <f aca="false">IF(F718=0,"0",IF(F718="A",G718*410,IF(F718="B",G718*340,IF(F718="C",G718*310))))</f>
        <v>340</v>
      </c>
    </row>
    <row r="719" customFormat="false" ht="14.25" hidden="false" customHeight="false" outlineLevel="0" collapsed="false">
      <c r="A719" s="143" t="n">
        <f aca="false">IF(B719&lt;&gt;"",MAX(A$4:A718)+1)</f>
        <v>479</v>
      </c>
      <c r="B719" s="24" t="n">
        <v>1406073</v>
      </c>
      <c r="C719" s="65" t="s">
        <v>748</v>
      </c>
      <c r="D719" s="26" t="n">
        <v>1</v>
      </c>
      <c r="E719" s="26" t="n">
        <v>1</v>
      </c>
      <c r="F719" s="24" t="s">
        <v>11</v>
      </c>
      <c r="G719" s="65" t="n">
        <v>2</v>
      </c>
      <c r="H719" s="17" t="n">
        <f aca="false">IF(F719=0,"0",IF(F719="A",G719*410,IF(F719="B",G719*340,IF(F719="C",G719*310))))</f>
        <v>680</v>
      </c>
    </row>
    <row r="720" customFormat="false" ht="14.25" hidden="false" customHeight="false" outlineLevel="0" collapsed="false">
      <c r="A720" s="143" t="n">
        <f aca="false">IF(B720&lt;&gt;"",MAX(A$4:A719)+1)</f>
        <v>0</v>
      </c>
      <c r="B720" s="24"/>
      <c r="C720" s="15" t="s">
        <v>749</v>
      </c>
      <c r="D720" s="11"/>
      <c r="E720" s="11"/>
      <c r="F720" s="11"/>
      <c r="G720" s="153"/>
      <c r="H720" s="17" t="str">
        <f aca="false">IF(F720=0,"0",IF(F720="A",G720*410,IF(F720="B",G720*340,IF(F720="C",G720*310))))</f>
        <v>0</v>
      </c>
    </row>
    <row r="721" customFormat="false" ht="14.25" hidden="false" customHeight="false" outlineLevel="0" collapsed="false">
      <c r="A721" s="143" t="n">
        <f aca="false">IF(B721&lt;&gt;"",MAX(A$4:A720)+1)</f>
        <v>480</v>
      </c>
      <c r="B721" s="24" t="n">
        <v>1501010</v>
      </c>
      <c r="C721" s="65" t="s">
        <v>178</v>
      </c>
      <c r="D721" s="26"/>
      <c r="E721" s="26"/>
      <c r="F721" s="24" t="s">
        <v>11</v>
      </c>
      <c r="G721" s="65" t="n">
        <v>1</v>
      </c>
      <c r="H721" s="17" t="n">
        <f aca="false">IF(F721=0,"0",IF(F721="A",G721*410,IF(F721="B",G721*340,IF(F721="C",G721*310))))</f>
        <v>340</v>
      </c>
    </row>
    <row r="722" customFormat="false" ht="14.25" hidden="false" customHeight="false" outlineLevel="0" collapsed="false">
      <c r="A722" s="143" t="n">
        <f aca="false">IF(B722&lt;&gt;"",MAX(A$4:A721)+1)</f>
        <v>481</v>
      </c>
      <c r="B722" s="22" t="s">
        <v>750</v>
      </c>
      <c r="C722" s="9" t="s">
        <v>751</v>
      </c>
      <c r="D722" s="154"/>
      <c r="E722" s="154"/>
      <c r="F722" s="17" t="s">
        <v>16</v>
      </c>
      <c r="G722" s="118" t="n">
        <v>2</v>
      </c>
      <c r="H722" s="17" t="n">
        <f aca="false">IF(F722=0,"0",IF(F722="A",G722*410,IF(F722="B",G722*340,IF(F722="C",G722*310))))</f>
        <v>620</v>
      </c>
    </row>
    <row r="723" customFormat="false" ht="14.25" hidden="false" customHeight="false" outlineLevel="0" collapsed="false">
      <c r="A723" s="143" t="n">
        <f aca="false">IF(B723&lt;&gt;"",MAX(A$4:A722)+1)</f>
        <v>0</v>
      </c>
      <c r="B723" s="15"/>
      <c r="C723" s="9" t="s">
        <v>752</v>
      </c>
      <c r="D723" s="11"/>
      <c r="E723" s="11"/>
      <c r="F723" s="17"/>
      <c r="G723" s="118"/>
      <c r="H723" s="17" t="str">
        <f aca="false">IF(F723=0,"0",IF(F723="A",G723*410,IF(F723="B",G723*340,IF(F723="C",G723*310))))</f>
        <v>0</v>
      </c>
    </row>
    <row r="724" customFormat="false" ht="14.25" hidden="false" customHeight="false" outlineLevel="0" collapsed="false">
      <c r="A724" s="143" t="n">
        <f aca="false">IF(B724&lt;&gt;"",MAX(A$4:A723)+1)</f>
        <v>482</v>
      </c>
      <c r="B724" s="22" t="s">
        <v>753</v>
      </c>
      <c r="C724" s="9" t="s">
        <v>754</v>
      </c>
      <c r="D724" s="151"/>
      <c r="E724" s="151"/>
      <c r="F724" s="14" t="s">
        <v>16</v>
      </c>
      <c r="G724" s="14" t="n">
        <v>1</v>
      </c>
      <c r="H724" s="17" t="n">
        <f aca="false">IF(F724=0,"0",IF(F724="A",G724*410,IF(F724="B",G724*340,IF(F724="C",G724*310))))</f>
        <v>310</v>
      </c>
    </row>
    <row r="725" customFormat="false" ht="14.25" hidden="false" customHeight="false" outlineLevel="0" collapsed="false">
      <c r="A725" s="143" t="n">
        <f aca="false">IF(B725&lt;&gt;"",MAX(A$4:A724)+1)</f>
        <v>483</v>
      </c>
      <c r="B725" s="22" t="s">
        <v>755</v>
      </c>
      <c r="C725" s="9" t="s">
        <v>756</v>
      </c>
      <c r="D725" s="151"/>
      <c r="E725" s="151"/>
      <c r="F725" s="14" t="s">
        <v>16</v>
      </c>
      <c r="G725" s="14" t="n">
        <v>4</v>
      </c>
      <c r="H725" s="17" t="n">
        <f aca="false">IF(F725=0,"0",IF(F725="A",G725*410,IF(F725="B",G725*340,IF(F725="C",G725*310))))</f>
        <v>1240</v>
      </c>
    </row>
    <row r="726" customFormat="false" ht="14.25" hidden="false" customHeight="false" outlineLevel="0" collapsed="false">
      <c r="A726" s="143" t="n">
        <f aca="false">IF(B726&lt;&gt;"",MAX(A$4:A725)+1)</f>
        <v>0</v>
      </c>
      <c r="B726" s="22"/>
      <c r="C726" s="9" t="s">
        <v>757</v>
      </c>
      <c r="D726" s="151"/>
      <c r="E726" s="151"/>
      <c r="F726" s="14"/>
      <c r="G726" s="14"/>
      <c r="H726" s="17" t="str">
        <f aca="false">IF(F726=0,"0",IF(F726="A",G726*410,IF(F726="B",G726*340,IF(F726="C",G726*310))))</f>
        <v>0</v>
      </c>
    </row>
    <row r="727" customFormat="false" ht="14.25" hidden="false" customHeight="false" outlineLevel="0" collapsed="false">
      <c r="A727" s="143" t="n">
        <f aca="false">IF(B727&lt;&gt;"",MAX(A$4:A726)+1)</f>
        <v>0</v>
      </c>
      <c r="B727" s="22"/>
      <c r="C727" s="9" t="s">
        <v>758</v>
      </c>
      <c r="D727" s="151"/>
      <c r="E727" s="151"/>
      <c r="F727" s="14"/>
      <c r="G727" s="14"/>
      <c r="H727" s="17" t="str">
        <f aca="false">IF(F727=0,"0",IF(F727="A",G727*410,IF(F727="B",G727*340,IF(F727="C",G727*310))))</f>
        <v>0</v>
      </c>
    </row>
    <row r="728" customFormat="false" ht="14.25" hidden="false" customHeight="false" outlineLevel="0" collapsed="false">
      <c r="A728" s="143" t="n">
        <f aca="false">IF(B728&lt;&gt;"",MAX(A$4:A727)+1)</f>
        <v>0</v>
      </c>
      <c r="B728" s="15"/>
      <c r="C728" s="9" t="s">
        <v>759</v>
      </c>
      <c r="D728" s="11"/>
      <c r="E728" s="11"/>
      <c r="F728" s="14"/>
      <c r="G728" s="14"/>
      <c r="H728" s="17" t="str">
        <f aca="false">IF(F728=0,"0",IF(F728="A",G728*410,IF(F728="B",G728*340,IF(F728="C",G728*310))))</f>
        <v>0</v>
      </c>
    </row>
    <row r="729" customFormat="false" ht="14.25" hidden="false" customHeight="false" outlineLevel="0" collapsed="false">
      <c r="A729" s="143" t="n">
        <f aca="false">IF(B729&lt;&gt;"",MAX(A$4:A728)+1)</f>
        <v>484</v>
      </c>
      <c r="B729" s="22" t="s">
        <v>760</v>
      </c>
      <c r="C729" s="9" t="s">
        <v>761</v>
      </c>
      <c r="D729" s="151" t="n">
        <v>1</v>
      </c>
      <c r="E729" s="151"/>
      <c r="F729" s="14" t="s">
        <v>11</v>
      </c>
      <c r="G729" s="14" t="n">
        <v>3</v>
      </c>
      <c r="H729" s="17" t="n">
        <f aca="false">IF(F729=0,"0",IF(F729="A",G729*410,IF(F729="B",G729*340,IF(F729="C",G729*310))))</f>
        <v>1020</v>
      </c>
    </row>
    <row r="730" customFormat="false" ht="14.25" hidden="false" customHeight="false" outlineLevel="0" collapsed="false">
      <c r="A730" s="143" t="n">
        <f aca="false">IF(B730&lt;&gt;"",MAX(A$4:A729)+1)</f>
        <v>0</v>
      </c>
      <c r="B730" s="15"/>
      <c r="C730" s="9" t="s">
        <v>762</v>
      </c>
      <c r="D730" s="11"/>
      <c r="E730" s="11"/>
      <c r="F730" s="14"/>
      <c r="G730" s="14"/>
      <c r="H730" s="17" t="str">
        <f aca="false">IF(F730=0,"0",IF(F730="A",G730*410,IF(F730="B",G730*340,IF(F730="C",G730*310))))</f>
        <v>0</v>
      </c>
    </row>
    <row r="731" customFormat="false" ht="14.25" hidden="false" customHeight="false" outlineLevel="0" collapsed="false">
      <c r="A731" s="143" t="n">
        <f aca="false">IF(B731&lt;&gt;"",MAX(A$4:A730)+1)</f>
        <v>0</v>
      </c>
      <c r="B731" s="15"/>
      <c r="C731" s="9" t="s">
        <v>763</v>
      </c>
      <c r="D731" s="11"/>
      <c r="E731" s="11"/>
      <c r="F731" s="14"/>
      <c r="G731" s="14"/>
      <c r="H731" s="17" t="str">
        <f aca="false">IF(F731=0,"0",IF(F731="A",G731*410,IF(F731="B",G731*340,IF(F731="C",G731*310))))</f>
        <v>0</v>
      </c>
    </row>
    <row r="732" customFormat="false" ht="14.25" hidden="false" customHeight="false" outlineLevel="0" collapsed="false">
      <c r="A732" s="143" t="n">
        <f aca="false">IF(B732&lt;&gt;"",MAX(A$4:A731)+1)</f>
        <v>485</v>
      </c>
      <c r="B732" s="22" t="s">
        <v>764</v>
      </c>
      <c r="C732" s="9" t="s">
        <v>765</v>
      </c>
      <c r="D732" s="151"/>
      <c r="E732" s="151"/>
      <c r="F732" s="14" t="s">
        <v>11</v>
      </c>
      <c r="G732" s="14" t="n">
        <v>2</v>
      </c>
      <c r="H732" s="17" t="n">
        <f aca="false">IF(F732=0,"0",IF(F732="A",G732*410,IF(F732="B",G732*340,IF(F732="C",G732*310))))</f>
        <v>680</v>
      </c>
    </row>
    <row r="733" customFormat="false" ht="14.25" hidden="false" customHeight="false" outlineLevel="0" collapsed="false">
      <c r="A733" s="143" t="n">
        <f aca="false">IF(B733&lt;&gt;"",MAX(A$4:A732)+1)</f>
        <v>0</v>
      </c>
      <c r="B733" s="22"/>
      <c r="C733" s="15" t="s">
        <v>766</v>
      </c>
      <c r="D733" s="11"/>
      <c r="E733" s="11"/>
      <c r="F733" s="11"/>
      <c r="G733" s="153"/>
      <c r="H733" s="17" t="str">
        <f aca="false">IF(F733=0,"0",IF(F733="A",G733*410,IF(F733="B",G733*340,IF(F733="C",G733*310))))</f>
        <v>0</v>
      </c>
    </row>
    <row r="734" customFormat="false" ht="14.25" hidden="false" customHeight="false" outlineLevel="0" collapsed="false">
      <c r="A734" s="143" t="n">
        <f aca="false">IF(B734&lt;&gt;"",MAX(A$4:A733)+1)</f>
        <v>486</v>
      </c>
      <c r="B734" s="22" t="s">
        <v>767</v>
      </c>
      <c r="C734" s="9" t="s">
        <v>768</v>
      </c>
      <c r="D734" s="151"/>
      <c r="E734" s="151"/>
      <c r="F734" s="14" t="s">
        <v>16</v>
      </c>
      <c r="G734" s="14" t="n">
        <v>1</v>
      </c>
      <c r="H734" s="17" t="n">
        <f aca="false">IF(F734=0,"0",IF(F734="A",G734*410,IF(F734="B",G734*340,IF(F734="C",G734*310))))</f>
        <v>310</v>
      </c>
    </row>
    <row r="735" customFormat="false" ht="14.25" hidden="false" customHeight="false" outlineLevel="0" collapsed="false">
      <c r="A735" s="143" t="n">
        <f aca="false">IF(B735&lt;&gt;"",MAX(A$4:A734)+1)</f>
        <v>487</v>
      </c>
      <c r="B735" s="14" t="n">
        <v>1801003</v>
      </c>
      <c r="C735" s="9" t="s">
        <v>769</v>
      </c>
      <c r="D735" s="11"/>
      <c r="E735" s="11"/>
      <c r="F735" s="14" t="s">
        <v>16</v>
      </c>
      <c r="G735" s="14" t="n">
        <v>3</v>
      </c>
      <c r="H735" s="17" t="n">
        <f aca="false">IF(F735=0,"0",IF(F735="A",G735*410,IF(F735="B",G735*340,IF(F735="C",G735*310))))</f>
        <v>930</v>
      </c>
    </row>
    <row r="736" customFormat="false" ht="14.25" hidden="false" customHeight="false" outlineLevel="0" collapsed="false">
      <c r="A736" s="143" t="n">
        <f aca="false">IF(B736&lt;&gt;"",MAX(A$4:A735)+1)</f>
        <v>0</v>
      </c>
      <c r="B736" s="15"/>
      <c r="C736" s="9" t="s">
        <v>770</v>
      </c>
      <c r="D736" s="11"/>
      <c r="E736" s="11"/>
      <c r="F736" s="14"/>
      <c r="G736" s="14"/>
      <c r="H736" s="17" t="str">
        <f aca="false">IF(F736=0,"0",IF(F736="A",G736*410,IF(F736="B",G736*340,IF(F736="C",G736*310))))</f>
        <v>0</v>
      </c>
    </row>
    <row r="737" customFormat="false" ht="14.25" hidden="false" customHeight="false" outlineLevel="0" collapsed="false">
      <c r="A737" s="143" t="n">
        <f aca="false">IF(B737&lt;&gt;"",MAX(A$4:A736)+1)</f>
        <v>0</v>
      </c>
      <c r="B737" s="15"/>
      <c r="C737" s="9" t="s">
        <v>771</v>
      </c>
      <c r="D737" s="11"/>
      <c r="E737" s="11"/>
      <c r="F737" s="14"/>
      <c r="G737" s="14"/>
      <c r="H737" s="17" t="str">
        <f aca="false">IF(F737=0,"0",IF(F737="A",G737*410,IF(F737="B",G737*340,IF(F737="C",G737*310))))</f>
        <v>0</v>
      </c>
    </row>
    <row r="738" customFormat="false" ht="14.25" hidden="false" customHeight="false" outlineLevel="0" collapsed="false">
      <c r="A738" s="143" t="n">
        <f aca="false">IF(B738&lt;&gt;"",MAX(A$4:A737)+1)</f>
        <v>488</v>
      </c>
      <c r="B738" s="24" t="n">
        <v>1801004</v>
      </c>
      <c r="C738" s="9" t="s">
        <v>772</v>
      </c>
      <c r="D738" s="11"/>
      <c r="E738" s="11"/>
      <c r="F738" s="14" t="s">
        <v>16</v>
      </c>
      <c r="G738" s="14" t="n">
        <v>1</v>
      </c>
      <c r="H738" s="17" t="n">
        <f aca="false">IF(F738=0,"0",IF(F738="A",G738*410,IF(F738="B",G738*340,IF(F738="C",G738*310))))</f>
        <v>310</v>
      </c>
    </row>
    <row r="739" customFormat="false" ht="14.25" hidden="false" customHeight="false" outlineLevel="0" collapsed="false">
      <c r="A739" s="143" t="n">
        <f aca="false">IF(B739&lt;&gt;"",MAX(A$4:A738)+1)</f>
        <v>489</v>
      </c>
      <c r="B739" s="14" t="n">
        <v>1802001</v>
      </c>
      <c r="C739" s="15" t="s">
        <v>773</v>
      </c>
      <c r="D739" s="16"/>
      <c r="E739" s="16"/>
      <c r="F739" s="118" t="s">
        <v>11</v>
      </c>
      <c r="G739" s="118" t="n">
        <v>1</v>
      </c>
      <c r="H739" s="17" t="n">
        <f aca="false">IF(F739=0,"0",IF(F739="A",G739*410,IF(F739="B",G739*340,IF(F739="C",G739*310))))</f>
        <v>340</v>
      </c>
    </row>
    <row r="740" customFormat="false" ht="14.25" hidden="false" customHeight="false" outlineLevel="0" collapsed="false">
      <c r="A740" s="143" t="n">
        <f aca="false">IF(B740&lt;&gt;"",MAX(A$4:A739)+1)</f>
        <v>490</v>
      </c>
      <c r="B740" s="28" t="n">
        <v>20200301</v>
      </c>
      <c r="C740" s="45" t="s">
        <v>774</v>
      </c>
      <c r="D740" s="48"/>
      <c r="E740" s="48"/>
      <c r="F740" s="35" t="s">
        <v>16</v>
      </c>
      <c r="G740" s="39" t="n">
        <v>1</v>
      </c>
      <c r="H740" s="15" t="n">
        <f aca="false">IF(F740=0,"0",IF(F740="A",G740*410,IF(F740="B",G740*340,IF(F740="C",G740*310))))</f>
        <v>310</v>
      </c>
    </row>
    <row r="741" customFormat="false" ht="14.25" hidden="false" customHeight="false" outlineLevel="0" collapsed="false">
      <c r="A741" s="143" t="n">
        <f aca="false">IF(B741&lt;&gt;"",MAX(A$4:A740)+1)</f>
        <v>491</v>
      </c>
      <c r="B741" s="28" t="n">
        <v>20200302</v>
      </c>
      <c r="C741" s="56" t="s">
        <v>775</v>
      </c>
      <c r="D741" s="34" t="n">
        <v>1</v>
      </c>
      <c r="E741" s="34"/>
      <c r="F741" s="35" t="s">
        <v>24</v>
      </c>
      <c r="G741" s="36" t="n">
        <v>1</v>
      </c>
      <c r="H741" s="15" t="n">
        <f aca="false">IF(F741=0,"0",IF(F741="A",G741*410,IF(F741="B",G741*340,IF(F741="C",G741*310))))</f>
        <v>410</v>
      </c>
    </row>
    <row r="742" customFormat="false" ht="14.25" hidden="false" customHeight="false" outlineLevel="0" collapsed="false">
      <c r="A742" s="143" t="n">
        <f aca="false">IF(B742&lt;&gt;"",MAX(A$4:A741)+1)</f>
        <v>492</v>
      </c>
      <c r="B742" s="28" t="n">
        <v>20200303</v>
      </c>
      <c r="C742" s="33" t="s">
        <v>776</v>
      </c>
      <c r="D742" s="34" t="n">
        <v>1</v>
      </c>
      <c r="E742" s="34"/>
      <c r="F742" s="28" t="s">
        <v>11</v>
      </c>
      <c r="G742" s="36" t="n">
        <v>1</v>
      </c>
      <c r="H742" s="15" t="n">
        <f aca="false">IF(F742=0,"0",IF(F742="A",G742*410,IF(F742="B",G742*340,IF(F742="C",G742*310))))</f>
        <v>340</v>
      </c>
    </row>
    <row r="743" customFormat="false" ht="14.25" hidden="false" customHeight="false" outlineLevel="0" collapsed="false">
      <c r="A743" s="143" t="n">
        <f aca="false">IF(B743&lt;&gt;"",MAX(A$4:A742)+1)</f>
        <v>493</v>
      </c>
      <c r="B743" s="28" t="n">
        <v>20200625</v>
      </c>
      <c r="C743" s="29" t="s">
        <v>777</v>
      </c>
      <c r="D743" s="155"/>
      <c r="E743" s="155"/>
      <c r="F743" s="28" t="s">
        <v>16</v>
      </c>
      <c r="G743" s="38" t="n">
        <v>2</v>
      </c>
      <c r="H743" s="15" t="n">
        <f aca="false">IF(F743=0,"0",IF(F743="A",G743*410,IF(F743="B",G743*340,IF(F743="C",G743*310))))</f>
        <v>620</v>
      </c>
    </row>
    <row r="744" customFormat="false" ht="14.25" hidden="false" customHeight="false" outlineLevel="0" collapsed="false">
      <c r="A744" s="143" t="n">
        <f aca="false">IF(B744&lt;&gt;"",MAX(A$4:A743)+1)</f>
        <v>0</v>
      </c>
      <c r="B744" s="121"/>
      <c r="C744" s="29" t="s">
        <v>778</v>
      </c>
      <c r="D744" s="155"/>
      <c r="E744" s="155"/>
      <c r="F744" s="38"/>
      <c r="G744" s="38"/>
      <c r="H744" s="15" t="str">
        <f aca="false">IF(F744=0,"0",IF(F744="A",G744*410,IF(F744="B",G744*340,IF(F744="C",G744*310))))</f>
        <v>0</v>
      </c>
    </row>
    <row r="745" customFormat="false" ht="14.25" hidden="false" customHeight="false" outlineLevel="0" collapsed="false">
      <c r="A745" s="143" t="n">
        <f aca="false">IF(B745&lt;&gt;"",MAX(A$4:A744)+1)</f>
        <v>494</v>
      </c>
      <c r="B745" s="28" t="n">
        <v>20200908</v>
      </c>
      <c r="C745" s="33" t="s">
        <v>779</v>
      </c>
      <c r="D745" s="34"/>
      <c r="E745" s="34"/>
      <c r="F745" s="35" t="s">
        <v>11</v>
      </c>
      <c r="G745" s="36" t="n">
        <v>1</v>
      </c>
      <c r="H745" s="17" t="n">
        <f aca="false">IF(F745=0,"0",IF(F745="A",G745*410,IF(F745="B",G745*340,IF(F745="C",G745*310))))</f>
        <v>340</v>
      </c>
    </row>
    <row r="746" customFormat="false" ht="14.25" hidden="false" customHeight="false" outlineLevel="0" collapsed="false">
      <c r="A746" s="143" t="n">
        <f aca="false">IF(B746&lt;&gt;"",MAX(A$4:A745)+1)</f>
        <v>495</v>
      </c>
      <c r="B746" s="14" t="n">
        <v>6456</v>
      </c>
      <c r="C746" s="137" t="s">
        <v>780</v>
      </c>
      <c r="D746" s="23"/>
      <c r="E746" s="23"/>
      <c r="F746" s="14" t="s">
        <v>24</v>
      </c>
      <c r="G746" s="15" t="n">
        <v>1</v>
      </c>
      <c r="H746" s="17" t="n">
        <f aca="false">IF(F746=0,"0",IF(F746="A",G746*410,IF(F746="B",G746*340,IF(F746="C",G746*310))))</f>
        <v>410</v>
      </c>
    </row>
    <row r="747" customFormat="false" ht="14.25" hidden="false" customHeight="false" outlineLevel="0" collapsed="false">
      <c r="A747" s="143" t="n">
        <f aca="false">IF(B747&lt;&gt;"",MAX(A$4:A746)+1)</f>
        <v>496</v>
      </c>
      <c r="B747" s="14" t="n">
        <v>6458</v>
      </c>
      <c r="C747" s="137" t="s">
        <v>781</v>
      </c>
      <c r="D747" s="23"/>
      <c r="E747" s="23" t="n">
        <v>1</v>
      </c>
      <c r="F747" s="14" t="s">
        <v>16</v>
      </c>
      <c r="G747" s="15" t="n">
        <v>2</v>
      </c>
      <c r="H747" s="17" t="n">
        <f aca="false">IF(F747=0,"0",IF(F747="A",G747*410,IF(F747="B",G747*340,IF(F747="C",G747*310))))</f>
        <v>620</v>
      </c>
    </row>
    <row r="748" customFormat="false" ht="14.25" hidden="false" customHeight="false" outlineLevel="0" collapsed="false">
      <c r="A748" s="143" t="n">
        <f aca="false">IF(B748&lt;&gt;"",MAX(A$4:A747)+1)</f>
        <v>0</v>
      </c>
      <c r="B748" s="14"/>
      <c r="C748" s="8" t="s">
        <v>782</v>
      </c>
      <c r="D748" s="23"/>
      <c r="E748" s="23"/>
      <c r="F748" s="17"/>
      <c r="G748" s="14"/>
      <c r="H748" s="17" t="str">
        <f aca="false">IF(F748=0,"0",IF(F748="A",G748*410,IF(F748="B",G748*340,IF(F748="C",G748*310))))</f>
        <v>0</v>
      </c>
    </row>
    <row r="749" customFormat="false" ht="14.25" hidden="false" customHeight="false" outlineLevel="0" collapsed="false">
      <c r="A749" s="143" t="n">
        <f aca="false">IF(B749&lt;&gt;"",MAX(A$4:A748)+1)</f>
        <v>497</v>
      </c>
      <c r="B749" s="14" t="n">
        <v>6462</v>
      </c>
      <c r="C749" s="137" t="s">
        <v>783</v>
      </c>
      <c r="D749" s="23"/>
      <c r="E749" s="23" t="n">
        <v>2</v>
      </c>
      <c r="F749" s="14" t="s">
        <v>16</v>
      </c>
      <c r="G749" s="15" t="n">
        <v>2</v>
      </c>
      <c r="H749" s="17" t="n">
        <f aca="false">IF(F749=0,"0",IF(F749="A",G749*410,IF(F749="B",G749*340,IF(F749="C",G749*310))))</f>
        <v>620</v>
      </c>
    </row>
    <row r="750" customFormat="false" ht="14.25" hidden="false" customHeight="false" outlineLevel="0" collapsed="false">
      <c r="A750" s="143" t="n">
        <f aca="false">IF(B750&lt;&gt;"",MAX(A$4:A749)+1)</f>
        <v>0</v>
      </c>
      <c r="B750" s="14"/>
      <c r="C750" s="137" t="s">
        <v>784</v>
      </c>
      <c r="D750" s="23"/>
      <c r="E750" s="23"/>
      <c r="F750" s="118"/>
      <c r="G750" s="15"/>
      <c r="H750" s="17" t="str">
        <f aca="false">IF(F750=0,"0",IF(F750="A",G750*410,IF(F750="B",G750*340,IF(F750="C",G750*310))))</f>
        <v>0</v>
      </c>
    </row>
    <row r="751" customFormat="false" ht="14.25" hidden="false" customHeight="false" outlineLevel="0" collapsed="false">
      <c r="A751" s="143" t="n">
        <f aca="false">IF(B751&lt;&gt;"",MAX(A$4:A750)+1)</f>
        <v>498</v>
      </c>
      <c r="B751" s="14" t="n">
        <v>6463</v>
      </c>
      <c r="C751" s="137" t="s">
        <v>785</v>
      </c>
      <c r="D751" s="23"/>
      <c r="E751" s="23" t="n">
        <v>1</v>
      </c>
      <c r="F751" s="14" t="s">
        <v>16</v>
      </c>
      <c r="G751" s="15" t="n">
        <v>2</v>
      </c>
      <c r="H751" s="17" t="n">
        <f aca="false">IF(F751=0,"0",IF(F751="A",G751*410,IF(F751="B",G751*340,IF(F751="C",G751*310))))</f>
        <v>620</v>
      </c>
    </row>
    <row r="752" customFormat="false" ht="14.25" hidden="false" customHeight="false" outlineLevel="0" collapsed="false">
      <c r="A752" s="143" t="n">
        <f aca="false">IF(B752&lt;&gt;"",MAX(A$4:A751)+1)</f>
        <v>0</v>
      </c>
      <c r="B752" s="14"/>
      <c r="C752" s="137" t="s">
        <v>786</v>
      </c>
      <c r="D752" s="23"/>
      <c r="E752" s="23"/>
      <c r="F752" s="118"/>
      <c r="G752" s="15"/>
      <c r="H752" s="17" t="str">
        <f aca="false">IF(F752=0,"0",IF(F752="A",G752*410,IF(F752="B",G752*340,IF(F752="C",G752*310))))</f>
        <v>0</v>
      </c>
    </row>
    <row r="753" customFormat="false" ht="14.25" hidden="false" customHeight="false" outlineLevel="0" collapsed="false">
      <c r="A753" s="143" t="n">
        <f aca="false">IF(B753&lt;&gt;"",MAX(A$4:A752)+1)</f>
        <v>499</v>
      </c>
      <c r="B753" s="14" t="n">
        <v>70771</v>
      </c>
      <c r="C753" s="137" t="s">
        <v>787</v>
      </c>
      <c r="D753" s="23"/>
      <c r="E753" s="23"/>
      <c r="F753" s="14" t="s">
        <v>16</v>
      </c>
      <c r="G753" s="15" t="n">
        <v>2</v>
      </c>
      <c r="H753" s="17" t="n">
        <f aca="false">IF(F753=0,"0",IF(F753="A",G753*410,IF(F753="B",G753*340,IF(F753="C",G753*310))))</f>
        <v>620</v>
      </c>
    </row>
    <row r="754" customFormat="false" ht="14.25" hidden="false" customHeight="false" outlineLevel="0" collapsed="false">
      <c r="A754" s="143" t="n">
        <f aca="false">IF(B754&lt;&gt;"",MAX(A$4:A753)+1)</f>
        <v>0</v>
      </c>
      <c r="B754" s="14"/>
      <c r="C754" s="18" t="s">
        <v>788</v>
      </c>
      <c r="D754" s="23"/>
      <c r="E754" s="23"/>
      <c r="F754" s="118"/>
      <c r="G754" s="15"/>
      <c r="H754" s="17" t="str">
        <f aca="false">IF(F754=0,"0",IF(F754="A",G754*410,IF(F754="B",G754*340,IF(F754="C",G754*310))))</f>
        <v>0</v>
      </c>
    </row>
    <row r="755" customFormat="false" ht="14.25" hidden="false" customHeight="false" outlineLevel="0" collapsed="false">
      <c r="A755" s="143" t="n">
        <f aca="false">IF(B755&lt;&gt;"",MAX(A$4:A754)+1)</f>
        <v>500</v>
      </c>
      <c r="B755" s="14" t="n">
        <v>70774</v>
      </c>
      <c r="C755" s="137" t="s">
        <v>789</v>
      </c>
      <c r="D755" s="23"/>
      <c r="E755" s="23" t="n">
        <v>1</v>
      </c>
      <c r="F755" s="14" t="s">
        <v>16</v>
      </c>
      <c r="G755" s="15" t="n">
        <v>1</v>
      </c>
      <c r="H755" s="17" t="n">
        <f aca="false">IF(F755=0,"0",IF(F755="A",G755*410,IF(F755="B",G755*340,IF(F755="C",G755*310))))</f>
        <v>310</v>
      </c>
    </row>
    <row r="756" customFormat="false" ht="14.25" hidden="false" customHeight="false" outlineLevel="0" collapsed="false">
      <c r="A756" s="143" t="n">
        <f aca="false">IF(B756&lt;&gt;"",MAX(A$4:A755)+1)</f>
        <v>501</v>
      </c>
      <c r="B756" s="14" t="n">
        <v>70775</v>
      </c>
      <c r="C756" s="137" t="s">
        <v>790</v>
      </c>
      <c r="D756" s="23"/>
      <c r="E756" s="23" t="n">
        <v>2</v>
      </c>
      <c r="F756" s="14" t="s">
        <v>11</v>
      </c>
      <c r="G756" s="15" t="n">
        <v>2</v>
      </c>
      <c r="H756" s="17" t="n">
        <f aca="false">IF(F756=0,"0",IF(F756="A",G756*410,IF(F756="B",G756*340,IF(F756="C",G756*310))))</f>
        <v>680</v>
      </c>
    </row>
    <row r="757" customFormat="false" ht="14.25" hidden="false" customHeight="false" outlineLevel="0" collapsed="false">
      <c r="A757" s="143" t="n">
        <f aca="false">IF(B757&lt;&gt;"",MAX(A$4:A756)+1)</f>
        <v>0</v>
      </c>
      <c r="B757" s="14"/>
      <c r="C757" s="137" t="s">
        <v>791</v>
      </c>
      <c r="D757" s="23"/>
      <c r="E757" s="23"/>
      <c r="F757" s="118"/>
      <c r="G757" s="15"/>
      <c r="H757" s="17" t="str">
        <f aca="false">IF(F757=0,"0",IF(F757="A",G757*410,IF(F757="B",G757*340,IF(F757="C",G757*310))))</f>
        <v>0</v>
      </c>
    </row>
    <row r="758" customFormat="false" ht="14.25" hidden="false" customHeight="false" outlineLevel="0" collapsed="false">
      <c r="A758" s="143" t="n">
        <f aca="false">IF(B758&lt;&gt;"",MAX(A$4:A757)+1)</f>
        <v>502</v>
      </c>
      <c r="B758" s="14" t="n">
        <v>70776</v>
      </c>
      <c r="C758" s="137" t="s">
        <v>792</v>
      </c>
      <c r="D758" s="23"/>
      <c r="E758" s="23"/>
      <c r="F758" s="14" t="s">
        <v>16</v>
      </c>
      <c r="G758" s="15" t="n">
        <v>2</v>
      </c>
      <c r="H758" s="17" t="n">
        <f aca="false">IF(F758=0,"0",IF(F758="A",G758*410,IF(F758="B",G758*340,IF(F758="C",G758*310))))</f>
        <v>620</v>
      </c>
    </row>
    <row r="759" customFormat="false" ht="14.25" hidden="false" customHeight="false" outlineLevel="0" collapsed="false">
      <c r="A759" s="143" t="n">
        <f aca="false">IF(B759&lt;&gt;"",MAX(A$4:A758)+1)</f>
        <v>0</v>
      </c>
      <c r="B759" s="141"/>
      <c r="C759" s="137" t="s">
        <v>793</v>
      </c>
      <c r="D759" s="23"/>
      <c r="E759" s="23"/>
      <c r="F759" s="118"/>
      <c r="G759" s="15"/>
      <c r="H759" s="17" t="str">
        <f aca="false">IF(F759=0,"0",IF(F759="A",G759*410,IF(F759="B",G759*340,IF(F759="C",G759*310))))</f>
        <v>0</v>
      </c>
    </row>
    <row r="760" customFormat="false" ht="14.25" hidden="false" customHeight="false" outlineLevel="0" collapsed="false">
      <c r="A760" s="143" t="n">
        <f aca="false">IF(B760&lt;&gt;"",MAX(A$4:A759)+1)</f>
        <v>503</v>
      </c>
      <c r="B760" s="14" t="n">
        <v>81882</v>
      </c>
      <c r="C760" s="137" t="s">
        <v>794</v>
      </c>
      <c r="D760" s="23"/>
      <c r="E760" s="23" t="n">
        <v>1</v>
      </c>
      <c r="F760" s="14" t="s">
        <v>11</v>
      </c>
      <c r="G760" s="15" t="n">
        <v>2</v>
      </c>
      <c r="H760" s="17" t="n">
        <f aca="false">IF(F760=0,"0",IF(F760="A",G760*410,IF(F760="B",G760*340,IF(F760="C",G760*310))))</f>
        <v>680</v>
      </c>
    </row>
    <row r="761" customFormat="false" ht="14.25" hidden="false" customHeight="false" outlineLevel="0" collapsed="false">
      <c r="A761" s="143" t="n">
        <f aca="false">IF(B761&lt;&gt;"",MAX(A$4:A760)+1)</f>
        <v>0</v>
      </c>
      <c r="B761" s="14"/>
      <c r="C761" s="137" t="s">
        <v>795</v>
      </c>
      <c r="D761" s="23"/>
      <c r="E761" s="23"/>
      <c r="F761" s="118"/>
      <c r="G761" s="15"/>
      <c r="H761" s="17" t="str">
        <f aca="false">IF(F761=0,"0",IF(F761="A",G761*410,IF(F761="B",G761*340,IF(F761="C",G761*310))))</f>
        <v>0</v>
      </c>
    </row>
    <row r="762" customFormat="false" ht="14.25" hidden="false" customHeight="false" outlineLevel="0" collapsed="false">
      <c r="A762" s="143" t="n">
        <f aca="false">IF(B762&lt;&gt;"",MAX(A$4:A761)+1)</f>
        <v>504</v>
      </c>
      <c r="B762" s="14" t="n">
        <v>81884</v>
      </c>
      <c r="C762" s="137" t="s">
        <v>796</v>
      </c>
      <c r="D762" s="23" t="n">
        <v>1</v>
      </c>
      <c r="E762" s="23"/>
      <c r="F762" s="14" t="s">
        <v>11</v>
      </c>
      <c r="G762" s="15" t="n">
        <v>3</v>
      </c>
      <c r="H762" s="17" t="n">
        <f aca="false">IF(F762=0,"0",IF(F762="A",G762*410,IF(F762="B",G762*340,IF(F762="C",G762*310))))</f>
        <v>1020</v>
      </c>
    </row>
    <row r="763" customFormat="false" ht="14.25" hidden="false" customHeight="false" outlineLevel="0" collapsed="false">
      <c r="A763" s="143" t="n">
        <f aca="false">IF(B763&lt;&gt;"",MAX(A$4:A762)+1)</f>
        <v>0</v>
      </c>
      <c r="B763" s="14"/>
      <c r="C763" s="137" t="s">
        <v>797</v>
      </c>
      <c r="D763" s="23"/>
      <c r="E763" s="23"/>
      <c r="F763" s="118"/>
      <c r="G763" s="15"/>
      <c r="H763" s="17" t="str">
        <f aca="false">IF(F763=0,"0",IF(F763="A",G763*410,IF(F763="B",G763*340,IF(F763="C",G763*310))))</f>
        <v>0</v>
      </c>
    </row>
    <row r="764" customFormat="false" ht="14.25" hidden="false" customHeight="false" outlineLevel="0" collapsed="false">
      <c r="A764" s="143" t="n">
        <f aca="false">IF(B764&lt;&gt;"",MAX(A$4:A763)+1)</f>
        <v>0</v>
      </c>
      <c r="B764" s="14"/>
      <c r="C764" s="137" t="s">
        <v>798</v>
      </c>
      <c r="D764" s="23"/>
      <c r="E764" s="23"/>
      <c r="F764" s="118"/>
      <c r="G764" s="15"/>
      <c r="H764" s="17" t="str">
        <f aca="false">IF(F764=0,"0",IF(F764="A",G764*410,IF(F764="B",G764*340,IF(F764="C",G764*310))))</f>
        <v>0</v>
      </c>
    </row>
    <row r="765" customFormat="false" ht="14.25" hidden="false" customHeight="false" outlineLevel="0" collapsed="false">
      <c r="A765" s="143" t="n">
        <f aca="false">IF(B765&lt;&gt;"",MAX(A$4:A764)+1)</f>
        <v>505</v>
      </c>
      <c r="B765" s="14" t="n">
        <v>81889</v>
      </c>
      <c r="C765" s="137" t="s">
        <v>799</v>
      </c>
      <c r="D765" s="23"/>
      <c r="E765" s="23" t="n">
        <v>1</v>
      </c>
      <c r="F765" s="14" t="s">
        <v>11</v>
      </c>
      <c r="G765" s="15" t="n">
        <v>1</v>
      </c>
      <c r="H765" s="17" t="n">
        <f aca="false">IF(F765=0,"0",IF(F765="A",G765*410,IF(F765="B",G765*340,IF(F765="C",G765*310))))</f>
        <v>340</v>
      </c>
    </row>
    <row r="766" customFormat="false" ht="14.25" hidden="false" customHeight="false" outlineLevel="0" collapsed="false">
      <c r="A766" s="143" t="n">
        <f aca="false">IF(B766&lt;&gt;"",MAX(A$4:A765)+1)</f>
        <v>506</v>
      </c>
      <c r="B766" s="14" t="n">
        <v>81890</v>
      </c>
      <c r="C766" s="137" t="s">
        <v>254</v>
      </c>
      <c r="D766" s="23"/>
      <c r="E766" s="23" t="n">
        <v>1</v>
      </c>
      <c r="F766" s="14" t="s">
        <v>11</v>
      </c>
      <c r="G766" s="15" t="n">
        <v>1</v>
      </c>
      <c r="H766" s="17" t="n">
        <f aca="false">IF(F766=0,"0",IF(F766="A",G766*410,IF(F766="B",G766*340,IF(F766="C",G766*310))))</f>
        <v>340</v>
      </c>
    </row>
    <row r="767" customFormat="false" ht="14.25" hidden="false" customHeight="false" outlineLevel="0" collapsed="false">
      <c r="A767" s="143" t="n">
        <f aca="false">IF(B767&lt;&gt;"",MAX(A$4:A766)+1)</f>
        <v>507</v>
      </c>
      <c r="B767" s="14" t="n">
        <v>81893</v>
      </c>
      <c r="C767" s="137" t="s">
        <v>800</v>
      </c>
      <c r="D767" s="23"/>
      <c r="E767" s="23"/>
      <c r="F767" s="14" t="s">
        <v>16</v>
      </c>
      <c r="G767" s="15" t="n">
        <v>2</v>
      </c>
      <c r="H767" s="17" t="n">
        <f aca="false">IF(F767=0,"0",IF(F767="A",G767*410,IF(F767="B",G767*340,IF(F767="C",G767*310))))</f>
        <v>620</v>
      </c>
    </row>
    <row r="768" customFormat="false" ht="14.25" hidden="false" customHeight="false" outlineLevel="0" collapsed="false">
      <c r="A768" s="143" t="n">
        <f aca="false">IF(B768&lt;&gt;"",MAX(A$4:A767)+1)</f>
        <v>0</v>
      </c>
      <c r="B768" s="14"/>
      <c r="C768" s="137" t="s">
        <v>801</v>
      </c>
      <c r="D768" s="23"/>
      <c r="E768" s="23"/>
      <c r="F768" s="118"/>
      <c r="G768" s="15"/>
      <c r="H768" s="17" t="str">
        <f aca="false">IF(F768=0,"0",IF(F768="A",G768*410,IF(F768="B",G768*340,IF(F768="C",G768*310))))</f>
        <v>0</v>
      </c>
    </row>
    <row r="769" customFormat="false" ht="14.25" hidden="false" customHeight="false" outlineLevel="0" collapsed="false">
      <c r="A769" s="143" t="n">
        <f aca="false">IF(B769&lt;&gt;"",MAX(A$4:A768)+1)</f>
        <v>508</v>
      </c>
      <c r="B769" s="14" t="n">
        <v>81898</v>
      </c>
      <c r="C769" s="137" t="s">
        <v>802</v>
      </c>
      <c r="D769" s="23"/>
      <c r="E769" s="23" t="n">
        <v>1</v>
      </c>
      <c r="F769" s="14" t="s">
        <v>16</v>
      </c>
      <c r="G769" s="15" t="n">
        <v>1</v>
      </c>
      <c r="H769" s="17" t="n">
        <f aca="false">IF(F769=0,"0",IF(F769="A",G769*410,IF(F769="B",G769*340,IF(F769="C",G769*310))))</f>
        <v>310</v>
      </c>
    </row>
    <row r="770" customFormat="false" ht="14.25" hidden="false" customHeight="false" outlineLevel="0" collapsed="false">
      <c r="A770" s="143" t="n">
        <f aca="false">IF(B770&lt;&gt;"",MAX(A$4:A769)+1)</f>
        <v>509</v>
      </c>
      <c r="B770" s="14" t="n">
        <v>901238</v>
      </c>
      <c r="C770" s="137" t="s">
        <v>803</v>
      </c>
      <c r="D770" s="23"/>
      <c r="E770" s="23"/>
      <c r="F770" s="14" t="s">
        <v>16</v>
      </c>
      <c r="G770" s="15" t="n">
        <v>2</v>
      </c>
      <c r="H770" s="17" t="n">
        <f aca="false">IF(F770=0,"0",IF(F770="A",G770*410,IF(F770="B",G770*340,IF(F770="C",G770*310))))</f>
        <v>620</v>
      </c>
    </row>
    <row r="771" customFormat="false" ht="14.25" hidden="false" customHeight="false" outlineLevel="0" collapsed="false">
      <c r="A771" s="143" t="n">
        <f aca="false">IF(B771&lt;&gt;"",MAX(A$4:A770)+1)</f>
        <v>0</v>
      </c>
      <c r="B771" s="14"/>
      <c r="C771" s="8" t="s">
        <v>804</v>
      </c>
      <c r="D771" s="23"/>
      <c r="E771" s="23"/>
      <c r="F771" s="17"/>
      <c r="G771" s="14"/>
      <c r="H771" s="17" t="str">
        <f aca="false">IF(F771=0,"0",IF(F771="A",G771*410,IF(F771="B",G771*340,IF(F771="C",G771*310))))</f>
        <v>0</v>
      </c>
    </row>
    <row r="772" customFormat="false" ht="14.25" hidden="false" customHeight="false" outlineLevel="0" collapsed="false">
      <c r="A772" s="143" t="n">
        <f aca="false">IF(B772&lt;&gt;"",MAX(A$4:A771)+1)</f>
        <v>510</v>
      </c>
      <c r="B772" s="24" t="n">
        <v>12100224</v>
      </c>
      <c r="C772" s="15" t="s">
        <v>805</v>
      </c>
      <c r="D772" s="26"/>
      <c r="E772" s="26"/>
      <c r="F772" s="14" t="s">
        <v>16</v>
      </c>
      <c r="G772" s="15" t="n">
        <v>2</v>
      </c>
      <c r="H772" s="17" t="n">
        <f aca="false">IF(F772=0,"0",IF(F772="A",G772*410,IF(F772="B",G772*340,IF(F772="C",G772*310))))</f>
        <v>620</v>
      </c>
    </row>
    <row r="773" customFormat="false" ht="14.25" hidden="false" customHeight="false" outlineLevel="0" collapsed="false">
      <c r="A773" s="143" t="n">
        <f aca="false">IF(B773&lt;&gt;"",MAX(A$4:A772)+1)</f>
        <v>0</v>
      </c>
      <c r="B773" s="24"/>
      <c r="C773" s="15" t="s">
        <v>806</v>
      </c>
      <c r="D773" s="26"/>
      <c r="E773" s="26"/>
      <c r="F773" s="118"/>
      <c r="G773" s="15"/>
      <c r="H773" s="17" t="str">
        <f aca="false">IF(F773=0,"0",IF(F773="A",G773*410,IF(F773="B",G773*340,IF(F773="C",G773*310))))</f>
        <v>0</v>
      </c>
    </row>
    <row r="774" customFormat="false" ht="14.25" hidden="false" customHeight="false" outlineLevel="0" collapsed="false">
      <c r="A774" s="143" t="n">
        <f aca="false">IF(B774&lt;&gt;"",MAX(A$4:A773)+1)</f>
        <v>511</v>
      </c>
      <c r="B774" s="24" t="n">
        <v>12100230</v>
      </c>
      <c r="C774" s="15" t="s">
        <v>807</v>
      </c>
      <c r="D774" s="26" t="n">
        <v>1</v>
      </c>
      <c r="E774" s="26" t="n">
        <v>1</v>
      </c>
      <c r="F774" s="14" t="s">
        <v>11</v>
      </c>
      <c r="G774" s="15" t="n">
        <v>2</v>
      </c>
      <c r="H774" s="17" t="n">
        <f aca="false">IF(F774=0,"0",IF(F774="A",G774*410,IF(F774="B",G774*340,IF(F774="C",G774*310))))</f>
        <v>680</v>
      </c>
    </row>
    <row r="775" customFormat="false" ht="14.25" hidden="false" customHeight="false" outlineLevel="0" collapsed="false">
      <c r="A775" s="143" t="n">
        <f aca="false">IF(B775&lt;&gt;"",MAX(A$4:A774)+1)</f>
        <v>0</v>
      </c>
      <c r="B775" s="24"/>
      <c r="C775" s="8" t="s">
        <v>808</v>
      </c>
      <c r="D775" s="23"/>
      <c r="E775" s="23"/>
      <c r="F775" s="17"/>
      <c r="G775" s="17"/>
      <c r="H775" s="17" t="str">
        <f aca="false">IF(F775=0,"0",IF(F775="A",G775*410,IF(F775="B",G775*340,IF(F775="C",G775*310))))</f>
        <v>0</v>
      </c>
    </row>
    <row r="776" customFormat="false" ht="14.25" hidden="false" customHeight="false" outlineLevel="0" collapsed="false">
      <c r="A776" s="143" t="n">
        <f aca="false">IF(B776&lt;&gt;"",MAX(A$4:A775)+1)</f>
        <v>512</v>
      </c>
      <c r="B776" s="24" t="n">
        <v>12100235</v>
      </c>
      <c r="C776" s="15" t="s">
        <v>809</v>
      </c>
      <c r="D776" s="26"/>
      <c r="E776" s="26" t="n">
        <v>2</v>
      </c>
      <c r="F776" s="14" t="s">
        <v>16</v>
      </c>
      <c r="G776" s="15" t="n">
        <v>2</v>
      </c>
      <c r="H776" s="17" t="n">
        <f aca="false">IF(F776=0,"0",IF(F776="A",G776*410,IF(F776="B",G776*340,IF(F776="C",G776*310))))</f>
        <v>620</v>
      </c>
    </row>
    <row r="777" customFormat="false" ht="14.25" hidden="false" customHeight="false" outlineLevel="0" collapsed="false">
      <c r="A777" s="143" t="n">
        <f aca="false">IF(B777&lt;&gt;"",MAX(A$4:A776)+1)</f>
        <v>0</v>
      </c>
      <c r="B777" s="24"/>
      <c r="C777" s="15" t="s">
        <v>810</v>
      </c>
      <c r="D777" s="26"/>
      <c r="E777" s="26"/>
      <c r="F777" s="14"/>
      <c r="G777" s="15"/>
      <c r="H777" s="17" t="str">
        <f aca="false">IF(F777=0,"0",IF(F777="A",G777*410,IF(F777="B",G777*340,IF(F777="C",G777*310))))</f>
        <v>0</v>
      </c>
    </row>
    <row r="778" customFormat="false" ht="14.25" hidden="false" customHeight="false" outlineLevel="0" collapsed="false">
      <c r="A778" s="143" t="n">
        <f aca="false">IF(B778&lt;&gt;"",MAX(A$4:A777)+1)</f>
        <v>513</v>
      </c>
      <c r="B778" s="24" t="n">
        <v>12100240</v>
      </c>
      <c r="C778" s="15" t="s">
        <v>811</v>
      </c>
      <c r="D778" s="26" t="n">
        <v>1</v>
      </c>
      <c r="E778" s="26"/>
      <c r="F778" s="14" t="s">
        <v>11</v>
      </c>
      <c r="G778" s="15" t="n">
        <v>2</v>
      </c>
      <c r="H778" s="17" t="n">
        <f aca="false">IF(F778=0,"0",IF(F778="A",G778*410,IF(F778="B",G778*340,IF(F778="C",G778*310))))</f>
        <v>680</v>
      </c>
    </row>
    <row r="779" customFormat="false" ht="14.25" hidden="false" customHeight="false" outlineLevel="0" collapsed="false">
      <c r="A779" s="143" t="n">
        <f aca="false">IF(B779&lt;&gt;"",MAX(A$4:A778)+1)</f>
        <v>0</v>
      </c>
      <c r="B779" s="14"/>
      <c r="C779" s="9" t="s">
        <v>812</v>
      </c>
      <c r="D779" s="11"/>
      <c r="E779" s="11"/>
      <c r="F779" s="14"/>
      <c r="G779" s="14"/>
      <c r="H779" s="17" t="str">
        <f aca="false">IF(F779=0,"0",IF(F779="A",G779*410,IF(F779="B",G779*340,IF(F779="C",G779*310))))</f>
        <v>0</v>
      </c>
    </row>
    <row r="780" customFormat="false" ht="14.25" hidden="false" customHeight="false" outlineLevel="0" collapsed="false">
      <c r="A780" s="143" t="n">
        <f aca="false">IF(B780&lt;&gt;"",MAX(A$4:A779)+1)</f>
        <v>514</v>
      </c>
      <c r="B780" s="24" t="n">
        <v>1212174</v>
      </c>
      <c r="C780" s="18" t="s">
        <v>813</v>
      </c>
      <c r="D780" s="23"/>
      <c r="E780" s="23" t="n">
        <v>1</v>
      </c>
      <c r="F780" s="17" t="s">
        <v>16</v>
      </c>
      <c r="G780" s="118" t="n">
        <v>1</v>
      </c>
      <c r="H780" s="17" t="n">
        <f aca="false">IF(F780=0,"0",IF(F780="A",G780*410,IF(F780="B",G780*340,IF(F780="C",G780*310))))</f>
        <v>310</v>
      </c>
    </row>
    <row r="781" customFormat="false" ht="14.25" hidden="false" customHeight="false" outlineLevel="0" collapsed="false">
      <c r="A781" s="143" t="n">
        <f aca="false">IF(B781&lt;&gt;"",MAX(A$4:A780)+1)</f>
        <v>515</v>
      </c>
      <c r="B781" s="24" t="n">
        <v>1406004</v>
      </c>
      <c r="C781" s="15" t="s">
        <v>814</v>
      </c>
      <c r="D781" s="25"/>
      <c r="E781" s="25"/>
      <c r="F781" s="14" t="s">
        <v>16</v>
      </c>
      <c r="G781" s="15" t="n">
        <v>2</v>
      </c>
      <c r="H781" s="17" t="n">
        <f aca="false">IF(F781=0,"0",IF(F781="A",G781*410,IF(F781="B",G781*340,IF(F781="C",G781*310))))</f>
        <v>620</v>
      </c>
    </row>
    <row r="782" customFormat="false" ht="14.25" hidden="false" customHeight="false" outlineLevel="0" collapsed="false">
      <c r="A782" s="143" t="n">
        <f aca="false">IF(B782&lt;&gt;"",MAX(A$4:A781)+1)</f>
        <v>0</v>
      </c>
      <c r="B782" s="24"/>
      <c r="C782" s="18" t="s">
        <v>815</v>
      </c>
      <c r="D782" s="25"/>
      <c r="E782" s="25"/>
      <c r="F782" s="14"/>
      <c r="G782" s="15"/>
      <c r="H782" s="17"/>
    </row>
    <row r="783" customFormat="false" ht="14.25" hidden="false" customHeight="false" outlineLevel="0" collapsed="false">
      <c r="A783" s="143" t="n">
        <f aca="false">IF(B783&lt;&gt;"",MAX(A$4:A782)+1)</f>
        <v>516</v>
      </c>
      <c r="B783" s="24" t="n">
        <v>1406008</v>
      </c>
      <c r="C783" s="15" t="s">
        <v>816</v>
      </c>
      <c r="D783" s="25"/>
      <c r="E783" s="25"/>
      <c r="F783" s="14" t="s">
        <v>11</v>
      </c>
      <c r="G783" s="15" t="n">
        <v>1</v>
      </c>
      <c r="H783" s="17" t="n">
        <f aca="false">IF(F783=0,"0",IF(F783="A",G783*410,IF(F783="B",G783*340,IF(F783="C",G783*310))))</f>
        <v>340</v>
      </c>
    </row>
    <row r="784" customFormat="false" ht="14.25" hidden="false" customHeight="false" outlineLevel="0" collapsed="false">
      <c r="A784" s="143" t="n">
        <f aca="false">IF(B784&lt;&gt;"",MAX(A$4:A783)+1)</f>
        <v>517</v>
      </c>
      <c r="B784" s="24" t="n">
        <v>1406009</v>
      </c>
      <c r="C784" s="15" t="s">
        <v>817</v>
      </c>
      <c r="D784" s="25"/>
      <c r="E784" s="25" t="n">
        <v>1</v>
      </c>
      <c r="F784" s="14" t="s">
        <v>16</v>
      </c>
      <c r="G784" s="15" t="n">
        <v>1</v>
      </c>
      <c r="H784" s="17" t="n">
        <f aca="false">IF(F784=0,"0",IF(F784="A",G784*410,IF(F784="B",G784*340,IF(F784="C",G784*310))))</f>
        <v>310</v>
      </c>
    </row>
    <row r="785" customFormat="false" ht="14.25" hidden="false" customHeight="false" outlineLevel="0" collapsed="false">
      <c r="A785" s="143" t="n">
        <f aca="false">IF(B785&lt;&gt;"",MAX(A$4:A784)+1)</f>
        <v>518</v>
      </c>
      <c r="B785" s="24" t="n">
        <v>1406011</v>
      </c>
      <c r="C785" s="15" t="s">
        <v>818</v>
      </c>
      <c r="D785" s="25"/>
      <c r="E785" s="25"/>
      <c r="F785" s="14" t="s">
        <v>11</v>
      </c>
      <c r="G785" s="15" t="n">
        <v>1</v>
      </c>
      <c r="H785" s="17" t="n">
        <f aca="false">IF(F785=0,"0",IF(F785="A",G785*410,IF(F785="B",G785*340,IF(F785="C",G785*310))))</f>
        <v>340</v>
      </c>
    </row>
    <row r="786" customFormat="false" ht="14.25" hidden="false" customHeight="false" outlineLevel="0" collapsed="false">
      <c r="A786" s="143" t="n">
        <f aca="false">IF(B786&lt;&gt;"",MAX(A$4:A785)+1)</f>
        <v>519</v>
      </c>
      <c r="B786" s="24" t="n">
        <v>1406013</v>
      </c>
      <c r="C786" s="18" t="s">
        <v>819</v>
      </c>
      <c r="D786" s="19"/>
      <c r="E786" s="19" t="n">
        <v>1</v>
      </c>
      <c r="F786" s="24" t="s">
        <v>16</v>
      </c>
      <c r="G786" s="65" t="n">
        <v>1</v>
      </c>
      <c r="H786" s="17" t="n">
        <f aca="false">IF(F786=0,"0",IF(F786="A",G786*410,IF(F786="B",G786*340,IF(F786="C",G786*310))))</f>
        <v>310</v>
      </c>
    </row>
    <row r="787" customFormat="false" ht="14.25" hidden="false" customHeight="false" outlineLevel="0" collapsed="false">
      <c r="A787" s="143" t="n">
        <f aca="false">IF(B787&lt;&gt;"",MAX(A$4:A786)+1)</f>
        <v>520</v>
      </c>
      <c r="B787" s="24" t="n">
        <v>1406014</v>
      </c>
      <c r="C787" s="14" t="s">
        <v>820</v>
      </c>
      <c r="D787" s="26"/>
      <c r="E787" s="26" t="n">
        <v>1</v>
      </c>
      <c r="F787" s="14" t="s">
        <v>16</v>
      </c>
      <c r="G787" s="14" t="n">
        <v>1</v>
      </c>
      <c r="H787" s="17" t="n">
        <f aca="false">IF(F787=0,"0",IF(F787="A",G787*410,IF(F787="B",G787*340,IF(F787="C",G787*310))))</f>
        <v>310</v>
      </c>
    </row>
    <row r="788" customFormat="false" ht="14.25" hidden="false" customHeight="false" outlineLevel="0" collapsed="false">
      <c r="A788" s="143" t="n">
        <f aca="false">IF(B788&lt;&gt;"",MAX(A$4:A787)+1)</f>
        <v>521</v>
      </c>
      <c r="B788" s="24" t="n">
        <v>1406005</v>
      </c>
      <c r="C788" s="146" t="s">
        <v>821</v>
      </c>
      <c r="D788" s="26"/>
      <c r="E788" s="25"/>
      <c r="F788" s="14" t="s">
        <v>16</v>
      </c>
      <c r="G788" s="14" t="n">
        <v>2</v>
      </c>
      <c r="H788" s="17" t="n">
        <f aca="false">IF(F788=0,"0",IF(F788="A",G788*410,IF(F788="B",G788*340,IF(F788="C",G788*310))))</f>
        <v>620</v>
      </c>
    </row>
    <row r="789" customFormat="false" ht="14.25" hidden="false" customHeight="false" outlineLevel="0" collapsed="false">
      <c r="A789" s="143" t="n">
        <f aca="false">IF(B789&lt;&gt;"",MAX(A$4:A788)+1)</f>
        <v>0</v>
      </c>
      <c r="B789" s="118"/>
      <c r="C789" s="15" t="s">
        <v>822</v>
      </c>
      <c r="D789" s="153"/>
      <c r="E789" s="153"/>
      <c r="F789" s="156"/>
      <c r="G789" s="118"/>
      <c r="H789" s="15"/>
    </row>
    <row r="790" customFormat="false" ht="14.25" hidden="false" customHeight="false" outlineLevel="0" collapsed="false">
      <c r="A790" s="143" t="n">
        <f aca="false">IF(B790&lt;&gt;"",MAX(A$4:A789)+1)</f>
        <v>522</v>
      </c>
      <c r="B790" s="24" t="n">
        <v>1712374</v>
      </c>
      <c r="C790" s="146" t="s">
        <v>823</v>
      </c>
      <c r="D790" s="26"/>
      <c r="E790" s="26" t="n">
        <v>1</v>
      </c>
      <c r="F790" s="157" t="s">
        <v>16</v>
      </c>
      <c r="G790" s="158" t="n">
        <v>3</v>
      </c>
      <c r="H790" s="17" t="n">
        <f aca="false">IF(F790=0,"0",IF(F790="A",G790*410,IF(F790="B",G790*340,IF(F790="C",G790*310))))</f>
        <v>930</v>
      </c>
    </row>
    <row r="791" customFormat="false" ht="14.25" hidden="false" customHeight="false" outlineLevel="0" collapsed="false">
      <c r="A791" s="143" t="n">
        <f aca="false">IF(B791&lt;&gt;"",MAX(A$4:A790)+1)</f>
        <v>0</v>
      </c>
      <c r="B791" s="24"/>
      <c r="C791" s="146" t="s">
        <v>824</v>
      </c>
      <c r="D791" s="26"/>
      <c r="E791" s="26"/>
      <c r="F791" s="157"/>
      <c r="G791" s="158"/>
      <c r="H791" s="17" t="str">
        <f aca="false">IF(F791=0,"0",IF(F791="A",G791*410,IF(F791="B",G791*340,IF(F791="C",G791*310))))</f>
        <v>0</v>
      </c>
    </row>
    <row r="792" customFormat="false" ht="14.25" hidden="false" customHeight="false" outlineLevel="0" collapsed="false">
      <c r="A792" s="143" t="n">
        <f aca="false">IF(B792&lt;&gt;"",MAX(A$4:A791)+1)</f>
        <v>0</v>
      </c>
      <c r="B792" s="14"/>
      <c r="C792" s="9" t="s">
        <v>825</v>
      </c>
      <c r="D792" s="26"/>
      <c r="E792" s="26"/>
      <c r="F792" s="14"/>
      <c r="G792" s="14"/>
      <c r="H792" s="17" t="str">
        <f aca="false">IF(F792=0,"0",IF(F792="A",G792*410,IF(F792="B",G792*340,IF(F792="C",G792*310))))</f>
        <v>0</v>
      </c>
    </row>
    <row r="793" customFormat="false" ht="14.25" hidden="false" customHeight="false" outlineLevel="0" collapsed="false">
      <c r="A793" s="143" t="n">
        <f aca="false">IF(B793&lt;&gt;"",MAX(A$4:A792)+1)</f>
        <v>523</v>
      </c>
      <c r="B793" s="24" t="n">
        <v>1712375</v>
      </c>
      <c r="C793" s="146" t="s">
        <v>826</v>
      </c>
      <c r="D793" s="26"/>
      <c r="E793" s="26"/>
      <c r="F793" s="157" t="s">
        <v>16</v>
      </c>
      <c r="G793" s="158" t="n">
        <v>2</v>
      </c>
      <c r="H793" s="17" t="n">
        <f aca="false">IF(F793=0,"0",IF(F793="A",G793*410,IF(F793="B",G793*340,IF(F793="C",G793*310))))</f>
        <v>620</v>
      </c>
    </row>
    <row r="794" customFormat="false" ht="14.25" hidden="false" customHeight="false" outlineLevel="0" collapsed="false">
      <c r="A794" s="143" t="n">
        <f aca="false">IF(B794&lt;&gt;"",MAX(A$4:A793)+1)</f>
        <v>0</v>
      </c>
      <c r="B794" s="24"/>
      <c r="C794" s="146" t="s">
        <v>827</v>
      </c>
      <c r="D794" s="26"/>
      <c r="E794" s="26"/>
      <c r="F794" s="157"/>
      <c r="G794" s="158"/>
      <c r="H794" s="17" t="str">
        <f aca="false">IF(F794=0,"0",IF(F794="A",G794*410,IF(F794="B",G794*340,IF(F794="C",G794*310))))</f>
        <v>0</v>
      </c>
    </row>
    <row r="795" customFormat="false" ht="14.25" hidden="false" customHeight="false" outlineLevel="0" collapsed="false">
      <c r="A795" s="143" t="n">
        <f aca="false">IF(B795&lt;&gt;"",MAX(A$4:A794)+1)</f>
        <v>524</v>
      </c>
      <c r="B795" s="24" t="n">
        <v>12100233</v>
      </c>
      <c r="C795" s="146" t="s">
        <v>828</v>
      </c>
      <c r="D795" s="26"/>
      <c r="E795" s="26"/>
      <c r="F795" s="14" t="s">
        <v>16</v>
      </c>
      <c r="G795" s="14" t="n">
        <v>2</v>
      </c>
      <c r="H795" s="17" t="n">
        <f aca="false">IF(F795=0,"0",IF(F795="A",G795*410,IF(F795="B",G795*340,IF(F795="C",G795*310))))</f>
        <v>620</v>
      </c>
    </row>
    <row r="796" customFormat="false" ht="14.25" hidden="false" customHeight="false" outlineLevel="0" collapsed="false">
      <c r="A796" s="143" t="n">
        <f aca="false">IF(B796&lt;&gt;"",MAX(A$4:A795)+1)</f>
        <v>0</v>
      </c>
      <c r="B796" s="24"/>
      <c r="C796" s="18" t="s">
        <v>829</v>
      </c>
      <c r="D796" s="26"/>
      <c r="E796" s="26"/>
      <c r="F796" s="14"/>
      <c r="G796" s="14"/>
      <c r="H796" s="17"/>
    </row>
    <row r="797" customFormat="false" ht="14.25" hidden="false" customHeight="false" outlineLevel="0" collapsed="false">
      <c r="A797" s="143" t="n">
        <f aca="false">IF(B797&lt;&gt;"",MAX(A$4:A796)+1)</f>
        <v>525</v>
      </c>
      <c r="B797" s="14" t="n">
        <v>20200624</v>
      </c>
      <c r="C797" s="8" t="s">
        <v>830</v>
      </c>
      <c r="D797" s="159"/>
      <c r="E797" s="159"/>
      <c r="F797" s="112" t="s">
        <v>24</v>
      </c>
      <c r="G797" s="143" t="n">
        <v>1</v>
      </c>
      <c r="H797" s="15" t="n">
        <f aca="false">IF(F797=0,"0",IF(F797="A",G797*410,IF(F797="B",G797*340,IF(F797="C",G797*310))))</f>
        <v>410</v>
      </c>
    </row>
    <row r="798" customFormat="false" ht="14.25" hidden="false" customHeight="false" outlineLevel="0" collapsed="false">
      <c r="A798" s="143" t="n">
        <f aca="false">IF(B798&lt;&gt;"",MAX(A$4:A797)+1)</f>
        <v>526</v>
      </c>
      <c r="B798" s="14" t="n">
        <v>20200661</v>
      </c>
      <c r="C798" s="8" t="s">
        <v>831</v>
      </c>
      <c r="D798" s="159"/>
      <c r="E798" s="159"/>
      <c r="F798" s="14" t="s">
        <v>16</v>
      </c>
      <c r="G798" s="143" t="n">
        <v>1</v>
      </c>
      <c r="H798" s="15" t="n">
        <f aca="false">IF(F798=0,"0",IF(F798="A",G798*410,IF(F798="B",G798*340,IF(F798="C",G798*310))))</f>
        <v>310</v>
      </c>
    </row>
    <row r="799" customFormat="false" ht="14.25" hidden="false" customHeight="false" outlineLevel="0" collapsed="false">
      <c r="A799" s="143" t="n">
        <f aca="false">IF(B799&lt;&gt;"",MAX(A$4:A798)+1)</f>
        <v>527</v>
      </c>
      <c r="B799" s="14" t="n">
        <v>20200662</v>
      </c>
      <c r="C799" s="8" t="s">
        <v>832</v>
      </c>
      <c r="D799" s="159"/>
      <c r="E799" s="159"/>
      <c r="F799" s="14" t="s">
        <v>16</v>
      </c>
      <c r="G799" s="143" t="n">
        <v>3</v>
      </c>
      <c r="H799" s="15" t="n">
        <f aca="false">IF(F799=0,"0",IF(F799="A",G799*410,IF(F799="B",G799*340,IF(F799="C",G799*310))))</f>
        <v>930</v>
      </c>
    </row>
    <row r="800" customFormat="false" ht="14.25" hidden="false" customHeight="false" outlineLevel="0" collapsed="false">
      <c r="A800" s="143" t="n">
        <f aca="false">IF(B800&lt;&gt;"",MAX(A$4:A799)+1)</f>
        <v>0</v>
      </c>
      <c r="B800" s="160"/>
      <c r="C800" s="8" t="s">
        <v>833</v>
      </c>
      <c r="D800" s="159"/>
      <c r="E800" s="159"/>
      <c r="F800" s="143"/>
      <c r="G800" s="143"/>
      <c r="H800" s="15" t="str">
        <f aca="false">IF(F800=0,"0",IF(F800="A",G800*410,IF(F800="B",G800*340,IF(F800="C",G800*310))))</f>
        <v>0</v>
      </c>
    </row>
    <row r="801" customFormat="false" ht="14.25" hidden="false" customHeight="false" outlineLevel="0" collapsed="false">
      <c r="A801" s="143" t="n">
        <f aca="false">IF(B801&lt;&gt;"",MAX(A$4:A800)+1)</f>
        <v>0</v>
      </c>
      <c r="B801" s="160"/>
      <c r="C801" s="8" t="s">
        <v>834</v>
      </c>
      <c r="D801" s="159"/>
      <c r="E801" s="159"/>
      <c r="F801" s="143"/>
      <c r="G801" s="143"/>
      <c r="H801" s="15" t="str">
        <f aca="false">IF(F801=0,"0",IF(F801="A",G801*410,IF(F801="B",G801*340,IF(F801="C",G801*310))))</f>
        <v>0</v>
      </c>
    </row>
    <row r="802" customFormat="false" ht="14.25" hidden="false" customHeight="false" outlineLevel="0" collapsed="false">
      <c r="A802" s="143" t="n">
        <f aca="false">IF(B802&lt;&gt;"",MAX(A$4:A801)+1)</f>
        <v>528</v>
      </c>
      <c r="B802" s="14" t="n">
        <v>20200709</v>
      </c>
      <c r="C802" s="8" t="s">
        <v>835</v>
      </c>
      <c r="D802" s="23"/>
      <c r="E802" s="23"/>
      <c r="F802" s="112" t="s">
        <v>11</v>
      </c>
      <c r="G802" s="17" t="n">
        <v>2</v>
      </c>
      <c r="H802" s="15" t="n">
        <f aca="false">IF(F802=0,"0",IF(F802="A",G802*410,IF(F802="B",G802*340,IF(F802="C",G802*310))))</f>
        <v>680</v>
      </c>
    </row>
    <row r="803" customFormat="false" ht="14.25" hidden="false" customHeight="false" outlineLevel="0" collapsed="false">
      <c r="A803" s="143" t="n">
        <f aca="false">IF(B803&lt;&gt;"",MAX(A$4:A802)+1)</f>
        <v>0</v>
      </c>
      <c r="B803" s="14"/>
      <c r="C803" s="8" t="s">
        <v>836</v>
      </c>
      <c r="D803" s="23"/>
      <c r="E803" s="23"/>
      <c r="F803" s="112"/>
      <c r="G803" s="17"/>
      <c r="H803" s="15" t="str">
        <f aca="false">IF(F803=0,"0",IF(F803="A",G803*410,IF(F803="B",G803*340,IF(F803="C",G803*310))))</f>
        <v>0</v>
      </c>
    </row>
    <row r="804" customFormat="false" ht="14.25" hidden="false" customHeight="false" outlineLevel="0" collapsed="false">
      <c r="A804" s="143" t="n">
        <f aca="false">IF(B804&lt;&gt;"",MAX(A$4:A803)+1)</f>
        <v>529</v>
      </c>
      <c r="B804" s="14" t="n">
        <v>6465</v>
      </c>
      <c r="C804" s="161" t="s">
        <v>837</v>
      </c>
      <c r="D804" s="23"/>
      <c r="E804" s="23" t="n">
        <v>1</v>
      </c>
      <c r="F804" s="14" t="s">
        <v>16</v>
      </c>
      <c r="G804" s="15" t="n">
        <v>1</v>
      </c>
      <c r="H804" s="17" t="n">
        <f aca="false">IF(F804=0,"0",IF(F804="A",G804*410,IF(F804="B",G804*340,IF(F804="C",G804*310))))</f>
        <v>310</v>
      </c>
    </row>
    <row r="805" customFormat="false" ht="14.25" hidden="false" customHeight="false" outlineLevel="0" collapsed="false">
      <c r="A805" s="143" t="n">
        <f aca="false">IF(B805&lt;&gt;"",MAX(A$4:A804)+1)</f>
        <v>530</v>
      </c>
      <c r="B805" s="14" t="n">
        <v>6472</v>
      </c>
      <c r="C805" s="161" t="s">
        <v>838</v>
      </c>
      <c r="D805" s="23" t="n">
        <v>1</v>
      </c>
      <c r="E805" s="23"/>
      <c r="F805" s="14" t="s">
        <v>24</v>
      </c>
      <c r="G805" s="15" t="n">
        <v>1</v>
      </c>
      <c r="H805" s="17" t="n">
        <f aca="false">IF(F805=0,"0",IF(F805="A",G805*410,IF(F805="B",G805*340,IF(F805="C",G805*310))))</f>
        <v>410</v>
      </c>
    </row>
    <row r="806" customFormat="false" ht="14.25" hidden="false" customHeight="false" outlineLevel="0" collapsed="false">
      <c r="A806" s="143" t="n">
        <f aca="false">IF(B806&lt;&gt;"",MAX(A$4:A805)+1)</f>
        <v>531</v>
      </c>
      <c r="B806" s="14" t="n">
        <v>6473</v>
      </c>
      <c r="C806" s="161" t="s">
        <v>839</v>
      </c>
      <c r="D806" s="23"/>
      <c r="E806" s="23"/>
      <c r="F806" s="14" t="s">
        <v>11</v>
      </c>
      <c r="G806" s="15" t="n">
        <v>1</v>
      </c>
      <c r="H806" s="17" t="n">
        <f aca="false">IF(F806=0,"0",IF(F806="A",G806*410,IF(F806="B",G806*340,IF(F806="C",G806*310))))</f>
        <v>340</v>
      </c>
    </row>
    <row r="807" customFormat="false" ht="14.25" hidden="false" customHeight="false" outlineLevel="0" collapsed="false">
      <c r="A807" s="143" t="n">
        <f aca="false">IF(B807&lt;&gt;"",MAX(A$4:A806)+1)</f>
        <v>532</v>
      </c>
      <c r="B807" s="14" t="n">
        <v>6474</v>
      </c>
      <c r="C807" s="161" t="s">
        <v>840</v>
      </c>
      <c r="D807" s="23"/>
      <c r="E807" s="23" t="n">
        <v>1</v>
      </c>
      <c r="F807" s="14" t="s">
        <v>16</v>
      </c>
      <c r="G807" s="15" t="n">
        <v>3</v>
      </c>
      <c r="H807" s="17" t="n">
        <f aca="false">IF(F807=0,"0",IF(F807="A",G807*410,IF(F807="B",G807*340,IF(F807="C",G807*310))))</f>
        <v>930</v>
      </c>
    </row>
    <row r="808" customFormat="false" ht="14.25" hidden="false" customHeight="false" outlineLevel="0" collapsed="false">
      <c r="A808" s="143" t="n">
        <f aca="false">IF(B808&lt;&gt;"",MAX(A$4:A807)+1)</f>
        <v>0</v>
      </c>
      <c r="B808" s="14"/>
      <c r="C808" s="161" t="s">
        <v>841</v>
      </c>
      <c r="D808" s="23"/>
      <c r="E808" s="23"/>
      <c r="F808" s="14"/>
      <c r="G808" s="15"/>
      <c r="H808" s="17" t="str">
        <f aca="false">IF(F808=0,"0",IF(F808="A",G808*410,IF(F808="B",G808*340,IF(F808="C",G808*310))))</f>
        <v>0</v>
      </c>
    </row>
    <row r="809" customFormat="false" ht="14.25" hidden="false" customHeight="false" outlineLevel="0" collapsed="false">
      <c r="A809" s="143" t="n">
        <f aca="false">IF(B809&lt;&gt;"",MAX(A$4:A808)+1)</f>
        <v>0</v>
      </c>
      <c r="B809" s="14"/>
      <c r="C809" s="18" t="s">
        <v>842</v>
      </c>
      <c r="D809" s="23"/>
      <c r="E809" s="23"/>
      <c r="F809" s="14"/>
      <c r="G809" s="15"/>
      <c r="H809" s="17" t="str">
        <f aca="false">IF(F809=0,"0",IF(F809="A",G809*410,IF(F809="B",G809*340,IF(F809="C",G809*310))))</f>
        <v>0</v>
      </c>
    </row>
    <row r="810" customFormat="false" ht="14.25" hidden="false" customHeight="false" outlineLevel="0" collapsed="false">
      <c r="A810" s="143" t="n">
        <f aca="false">IF(B810&lt;&gt;"",MAX(A$4:A809)+1)</f>
        <v>533</v>
      </c>
      <c r="B810" s="14" t="n">
        <v>6476</v>
      </c>
      <c r="C810" s="161" t="s">
        <v>843</v>
      </c>
      <c r="D810" s="23" t="n">
        <v>2</v>
      </c>
      <c r="E810" s="23"/>
      <c r="F810" s="14" t="s">
        <v>24</v>
      </c>
      <c r="G810" s="15" t="n">
        <v>3</v>
      </c>
      <c r="H810" s="17" t="n">
        <f aca="false">IF(F810=0,"0",IF(F810="A",G810*410,IF(F810="B",G810*340,IF(F810="C",G810*310))))</f>
        <v>1230</v>
      </c>
    </row>
    <row r="811" customFormat="false" ht="14.25" hidden="false" customHeight="false" outlineLevel="0" collapsed="false">
      <c r="A811" s="143" t="n">
        <f aca="false">IF(B811&lt;&gt;"",MAX(A$4:A810)+1)</f>
        <v>0</v>
      </c>
      <c r="B811" s="14"/>
      <c r="C811" s="161" t="s">
        <v>844</v>
      </c>
      <c r="D811" s="23"/>
      <c r="E811" s="23"/>
      <c r="F811" s="118"/>
      <c r="G811" s="15"/>
      <c r="H811" s="17" t="str">
        <f aca="false">IF(F811=0,"0",IF(F811="A",G811*410,IF(F811="B",G811*340,IF(F811="C",G811*310))))</f>
        <v>0</v>
      </c>
    </row>
    <row r="812" customFormat="false" ht="14.25" hidden="false" customHeight="false" outlineLevel="0" collapsed="false">
      <c r="A812" s="143" t="n">
        <f aca="false">IF(B812&lt;&gt;"",MAX(A$4:A811)+1)</f>
        <v>0</v>
      </c>
      <c r="B812" s="14"/>
      <c r="C812" s="161" t="s">
        <v>845</v>
      </c>
      <c r="D812" s="23"/>
      <c r="E812" s="23"/>
      <c r="F812" s="118"/>
      <c r="G812" s="15"/>
      <c r="H812" s="17" t="str">
        <f aca="false">IF(F812=0,"0",IF(F812="A",G812*410,IF(F812="B",G812*340,IF(F812="C",G812*310))))</f>
        <v>0</v>
      </c>
    </row>
    <row r="813" customFormat="false" ht="14.25" hidden="false" customHeight="false" outlineLevel="0" collapsed="false">
      <c r="A813" s="143" t="n">
        <f aca="false">IF(B813&lt;&gt;"",MAX(A$4:A812)+1)</f>
        <v>534</v>
      </c>
      <c r="B813" s="14" t="n">
        <v>6477</v>
      </c>
      <c r="C813" s="161" t="s">
        <v>846</v>
      </c>
      <c r="D813" s="23" t="n">
        <v>1</v>
      </c>
      <c r="E813" s="23" t="n">
        <v>1</v>
      </c>
      <c r="F813" s="14" t="s">
        <v>24</v>
      </c>
      <c r="G813" s="15" t="n">
        <v>2</v>
      </c>
      <c r="H813" s="17" t="n">
        <f aca="false">IF(F813=0,"0",IF(F813="A",G813*410,IF(F813="B",G813*340,IF(F813="C",G813*310))))</f>
        <v>820</v>
      </c>
    </row>
    <row r="814" customFormat="false" ht="14.25" hidden="false" customHeight="false" outlineLevel="0" collapsed="false">
      <c r="A814" s="143" t="n">
        <f aca="false">IF(B814&lt;&gt;"",MAX(A$4:A813)+1)</f>
        <v>0</v>
      </c>
      <c r="B814" s="14"/>
      <c r="C814" s="161" t="s">
        <v>847</v>
      </c>
      <c r="D814" s="23"/>
      <c r="E814" s="23"/>
      <c r="F814" s="118"/>
      <c r="G814" s="15"/>
      <c r="H814" s="17" t="str">
        <f aca="false">IF(F814=0,"0",IF(F814="A",G814*410,IF(F814="B",G814*340,IF(F814="C",G814*310))))</f>
        <v>0</v>
      </c>
    </row>
    <row r="815" customFormat="false" ht="14.25" hidden="false" customHeight="false" outlineLevel="0" collapsed="false">
      <c r="A815" s="143" t="n">
        <f aca="false">IF(B815&lt;&gt;"",MAX(A$4:A814)+1)</f>
        <v>535</v>
      </c>
      <c r="B815" s="14" t="n">
        <v>70777</v>
      </c>
      <c r="C815" s="161" t="s">
        <v>848</v>
      </c>
      <c r="D815" s="23"/>
      <c r="E815" s="23" t="n">
        <v>1</v>
      </c>
      <c r="F815" s="14" t="s">
        <v>16</v>
      </c>
      <c r="G815" s="15" t="n">
        <v>1</v>
      </c>
      <c r="H815" s="17" t="n">
        <f aca="false">IF(F815=0,"0",IF(F815="A",G815*410,IF(F815="B",G815*340,IF(F815="C",G815*310))))</f>
        <v>310</v>
      </c>
    </row>
    <row r="816" customFormat="false" ht="14.25" hidden="false" customHeight="false" outlineLevel="0" collapsed="false">
      <c r="A816" s="143" t="n">
        <f aca="false">IF(B816&lt;&gt;"",MAX(A$4:A815)+1)</f>
        <v>536</v>
      </c>
      <c r="B816" s="14" t="n">
        <v>70779</v>
      </c>
      <c r="C816" s="161" t="s">
        <v>849</v>
      </c>
      <c r="D816" s="23"/>
      <c r="E816" s="23" t="n">
        <v>1</v>
      </c>
      <c r="F816" s="14" t="s">
        <v>24</v>
      </c>
      <c r="G816" s="15" t="n">
        <v>1</v>
      </c>
      <c r="H816" s="17" t="n">
        <f aca="false">IF(F816=0,"0",IF(F816="A",G816*410,IF(F816="B",G816*340,IF(F816="C",G816*310))))</f>
        <v>410</v>
      </c>
    </row>
    <row r="817" customFormat="false" ht="14.25" hidden="false" customHeight="false" outlineLevel="0" collapsed="false">
      <c r="A817" s="143" t="n">
        <f aca="false">IF(B817&lt;&gt;"",MAX(A$4:A816)+1)</f>
        <v>537</v>
      </c>
      <c r="B817" s="14" t="n">
        <v>70781</v>
      </c>
      <c r="C817" s="161" t="s">
        <v>850</v>
      </c>
      <c r="D817" s="23"/>
      <c r="E817" s="23" t="n">
        <v>1</v>
      </c>
      <c r="F817" s="14" t="s">
        <v>16</v>
      </c>
      <c r="G817" s="15" t="n">
        <v>2</v>
      </c>
      <c r="H817" s="17" t="n">
        <f aca="false">IF(F817=0,"0",IF(F817="A",G817*410,IF(F817="B",G817*340,IF(F817="C",G817*310))))</f>
        <v>620</v>
      </c>
    </row>
    <row r="818" customFormat="false" ht="14.25" hidden="false" customHeight="false" outlineLevel="0" collapsed="false">
      <c r="A818" s="143" t="n">
        <f aca="false">IF(B818&lt;&gt;"",MAX(A$4:A817)+1)</f>
        <v>0</v>
      </c>
      <c r="B818" s="14"/>
      <c r="C818" s="161" t="s">
        <v>65</v>
      </c>
      <c r="D818" s="23"/>
      <c r="E818" s="23"/>
      <c r="F818" s="118"/>
      <c r="G818" s="15"/>
      <c r="H818" s="17" t="str">
        <f aca="false">IF(F818=0,"0",IF(F818="A",G818*410,IF(F818="B",G818*340,IF(F818="C",G818*310))))</f>
        <v>0</v>
      </c>
    </row>
    <row r="819" customFormat="false" ht="14.25" hidden="false" customHeight="false" outlineLevel="0" collapsed="false">
      <c r="A819" s="143" t="n">
        <f aca="false">IF(B819&lt;&gt;"",MAX(A$4:A818)+1)</f>
        <v>538</v>
      </c>
      <c r="B819" s="14" t="n">
        <v>81934</v>
      </c>
      <c r="C819" s="161" t="s">
        <v>851</v>
      </c>
      <c r="D819" s="23"/>
      <c r="E819" s="23" t="n">
        <v>2</v>
      </c>
      <c r="F819" s="14" t="s">
        <v>16</v>
      </c>
      <c r="G819" s="15" t="n">
        <v>2</v>
      </c>
      <c r="H819" s="17" t="n">
        <f aca="false">IF(F819=0,"0",IF(F819="A",G819*410,IF(F819="B",G819*340,IF(F819="C",G819*310))))</f>
        <v>620</v>
      </c>
    </row>
    <row r="820" customFormat="false" ht="14.25" hidden="false" customHeight="false" outlineLevel="0" collapsed="false">
      <c r="A820" s="143" t="n">
        <f aca="false">IF(B820&lt;&gt;"",MAX(A$4:A819)+1)</f>
        <v>0</v>
      </c>
      <c r="B820" s="14"/>
      <c r="C820" s="161" t="s">
        <v>852</v>
      </c>
      <c r="D820" s="23"/>
      <c r="E820" s="23"/>
      <c r="F820" s="118"/>
      <c r="G820" s="15"/>
      <c r="H820" s="17" t="str">
        <f aca="false">IF(F820=0,"0",IF(F820="A",G820*410,IF(F820="B",G820*340,IF(F820="C",G820*310))))</f>
        <v>0</v>
      </c>
    </row>
    <row r="821" customFormat="false" ht="14.25" hidden="false" customHeight="false" outlineLevel="0" collapsed="false">
      <c r="A821" s="143" t="n">
        <f aca="false">IF(B821&lt;&gt;"",MAX(A$4:A820)+1)</f>
        <v>539</v>
      </c>
      <c r="B821" s="14" t="n">
        <v>81939</v>
      </c>
      <c r="C821" s="161" t="s">
        <v>853</v>
      </c>
      <c r="D821" s="23" t="n">
        <v>1</v>
      </c>
      <c r="E821" s="23"/>
      <c r="F821" s="14" t="s">
        <v>24</v>
      </c>
      <c r="G821" s="15" t="n">
        <v>1</v>
      </c>
      <c r="H821" s="17" t="n">
        <f aca="false">IF(F821=0,"0",IF(F821="A",G821*410,IF(F821="B",G821*340,IF(F821="C",G821*310))))</f>
        <v>410</v>
      </c>
    </row>
    <row r="822" customFormat="false" ht="14.25" hidden="false" customHeight="false" outlineLevel="0" collapsed="false">
      <c r="A822" s="143" t="n">
        <f aca="false">IF(B822&lt;&gt;"",MAX(A$4:A821)+1)</f>
        <v>540</v>
      </c>
      <c r="B822" s="14" t="n">
        <v>81941</v>
      </c>
      <c r="C822" s="161" t="s">
        <v>854</v>
      </c>
      <c r="D822" s="23"/>
      <c r="E822" s="23" t="n">
        <v>2</v>
      </c>
      <c r="F822" s="14" t="s">
        <v>11</v>
      </c>
      <c r="G822" s="15" t="n">
        <v>2</v>
      </c>
      <c r="H822" s="17" t="n">
        <f aca="false">IF(F822=0,"0",IF(F822="A",G822*410,IF(F822="B",G822*340,IF(F822="C",G822*310))))</f>
        <v>680</v>
      </c>
    </row>
    <row r="823" customFormat="false" ht="14.25" hidden="false" customHeight="false" outlineLevel="0" collapsed="false">
      <c r="A823" s="143" t="n">
        <f aca="false">IF(B823&lt;&gt;"",MAX(A$4:A822)+1)</f>
        <v>0</v>
      </c>
      <c r="B823" s="14"/>
      <c r="C823" s="161" t="s">
        <v>855</v>
      </c>
      <c r="D823" s="23"/>
      <c r="E823" s="23"/>
      <c r="F823" s="118"/>
      <c r="G823" s="15"/>
      <c r="H823" s="17" t="str">
        <f aca="false">IF(F823=0,"0",IF(F823="A",G823*410,IF(F823="B",G823*340,IF(F823="C",G823*310))))</f>
        <v>0</v>
      </c>
    </row>
    <row r="824" customFormat="false" ht="14.25" hidden="false" customHeight="false" outlineLevel="0" collapsed="false">
      <c r="A824" s="143" t="n">
        <f aca="false">IF(B824&lt;&gt;"",MAX(A$4:A823)+1)</f>
        <v>541</v>
      </c>
      <c r="B824" s="14" t="n">
        <v>81942</v>
      </c>
      <c r="C824" s="161" t="s">
        <v>856</v>
      </c>
      <c r="D824" s="23"/>
      <c r="E824" s="23"/>
      <c r="F824" s="14" t="s">
        <v>16</v>
      </c>
      <c r="G824" s="15" t="n">
        <v>2</v>
      </c>
      <c r="H824" s="17" t="n">
        <f aca="false">IF(F824=0,"0",IF(F824="A",G824*410,IF(F824="B",G824*340,IF(F824="C",G824*310))))</f>
        <v>620</v>
      </c>
    </row>
    <row r="825" customFormat="false" ht="14.25" hidden="false" customHeight="false" outlineLevel="0" collapsed="false">
      <c r="A825" s="143" t="n">
        <f aca="false">IF(B825&lt;&gt;"",MAX(A$4:A824)+1)</f>
        <v>0</v>
      </c>
      <c r="B825" s="14"/>
      <c r="C825" s="161" t="s">
        <v>857</v>
      </c>
      <c r="D825" s="23"/>
      <c r="E825" s="23"/>
      <c r="F825" s="118"/>
      <c r="G825" s="15"/>
      <c r="H825" s="17" t="str">
        <f aca="false">IF(F825=0,"0",IF(F825="A",G825*410,IF(F825="B",G825*340,IF(F825="C",G825*310))))</f>
        <v>0</v>
      </c>
    </row>
    <row r="826" customFormat="false" ht="14.25" hidden="false" customHeight="false" outlineLevel="0" collapsed="false">
      <c r="A826" s="143" t="n">
        <f aca="false">IF(B826&lt;&gt;"",MAX(A$4:A825)+1)</f>
        <v>542</v>
      </c>
      <c r="B826" s="14" t="n">
        <v>81943</v>
      </c>
      <c r="C826" s="161" t="s">
        <v>858</v>
      </c>
      <c r="D826" s="23"/>
      <c r="E826" s="23" t="n">
        <v>1</v>
      </c>
      <c r="F826" s="14" t="s">
        <v>16</v>
      </c>
      <c r="G826" s="15" t="n">
        <v>1</v>
      </c>
      <c r="H826" s="17" t="n">
        <f aca="false">IF(F826=0,"0",IF(F826="A",G826*410,IF(F826="B",G826*340,IF(F826="C",G826*310))))</f>
        <v>310</v>
      </c>
    </row>
    <row r="827" customFormat="false" ht="14.25" hidden="false" customHeight="false" outlineLevel="0" collapsed="false">
      <c r="A827" s="143" t="n">
        <f aca="false">IF(B827&lt;&gt;"",MAX(A$4:A826)+1)</f>
        <v>543</v>
      </c>
      <c r="B827" s="14" t="n">
        <v>81955</v>
      </c>
      <c r="C827" s="161" t="s">
        <v>859</v>
      </c>
      <c r="D827" s="23" t="n">
        <v>1</v>
      </c>
      <c r="E827" s="23" t="n">
        <v>1</v>
      </c>
      <c r="F827" s="14" t="s">
        <v>24</v>
      </c>
      <c r="G827" s="15" t="n">
        <v>1</v>
      </c>
      <c r="H827" s="17" t="n">
        <f aca="false">IF(F827=0,"0",IF(F827="A",G827*410,IF(F827="B",G827*340,IF(F827="C",G827*310))))</f>
        <v>410</v>
      </c>
    </row>
    <row r="828" customFormat="false" ht="14.25" hidden="false" customHeight="false" outlineLevel="0" collapsed="false">
      <c r="A828" s="143" t="n">
        <f aca="false">IF(B828&lt;&gt;"",MAX(A$4:A827)+1)</f>
        <v>544</v>
      </c>
      <c r="B828" s="14" t="n">
        <v>81958</v>
      </c>
      <c r="C828" s="161" t="s">
        <v>860</v>
      </c>
      <c r="D828" s="23"/>
      <c r="E828" s="23"/>
      <c r="F828" s="14" t="s">
        <v>16</v>
      </c>
      <c r="G828" s="15" t="n">
        <v>1</v>
      </c>
      <c r="H828" s="17" t="n">
        <f aca="false">IF(F828=0,"0",IF(F828="A",G828*410,IF(F828="B",G828*340,IF(F828="C",G828*310))))</f>
        <v>310</v>
      </c>
    </row>
    <row r="829" customFormat="false" ht="14.25" hidden="false" customHeight="false" outlineLevel="0" collapsed="false">
      <c r="A829" s="143" t="n">
        <f aca="false">IF(B829&lt;&gt;"",MAX(A$4:A828)+1)</f>
        <v>545</v>
      </c>
      <c r="B829" s="14" t="n">
        <v>81959</v>
      </c>
      <c r="C829" s="161" t="s">
        <v>861</v>
      </c>
      <c r="D829" s="23" t="n">
        <v>1</v>
      </c>
      <c r="E829" s="23"/>
      <c r="F829" s="14" t="s">
        <v>24</v>
      </c>
      <c r="G829" s="15" t="n">
        <v>1</v>
      </c>
      <c r="H829" s="17" t="n">
        <f aca="false">IF(F829=0,"0",IF(F829="A",G829*410,IF(F829="B",G829*340,IF(F829="C",G829*310))))</f>
        <v>410</v>
      </c>
    </row>
    <row r="830" customFormat="false" ht="14.25" hidden="false" customHeight="false" outlineLevel="0" collapsed="false">
      <c r="A830" s="143" t="n">
        <f aca="false">IF(B830&lt;&gt;"",MAX(A$4:A829)+1)</f>
        <v>546</v>
      </c>
      <c r="B830" s="14" t="n">
        <v>81960</v>
      </c>
      <c r="C830" s="161" t="s">
        <v>862</v>
      </c>
      <c r="D830" s="23"/>
      <c r="E830" s="23" t="n">
        <v>2</v>
      </c>
      <c r="F830" s="14" t="s">
        <v>16</v>
      </c>
      <c r="G830" s="15" t="n">
        <v>2</v>
      </c>
      <c r="H830" s="17" t="n">
        <f aca="false">IF(F830=0,"0",IF(F830="A",G830*410,IF(F830="B",G830*340,IF(F830="C",G830*310))))</f>
        <v>620</v>
      </c>
    </row>
    <row r="831" customFormat="false" ht="14.25" hidden="false" customHeight="false" outlineLevel="0" collapsed="false">
      <c r="A831" s="143" t="n">
        <f aca="false">IF(B831&lt;&gt;"",MAX(A$4:A830)+1)</f>
        <v>0</v>
      </c>
      <c r="B831" s="14"/>
      <c r="C831" s="161" t="s">
        <v>863</v>
      </c>
      <c r="D831" s="23"/>
      <c r="E831" s="23"/>
      <c r="F831" s="118"/>
      <c r="G831" s="15"/>
      <c r="H831" s="17" t="str">
        <f aca="false">IF(F831=0,"0",IF(F831="A",G831*410,IF(F831="B",G831*340,IF(F831="C",G831*310))))</f>
        <v>0</v>
      </c>
    </row>
    <row r="832" customFormat="false" ht="14.25" hidden="false" customHeight="false" outlineLevel="0" collapsed="false">
      <c r="A832" s="143" t="n">
        <f aca="false">IF(B832&lt;&gt;"",MAX(A$4:A831)+1)</f>
        <v>547</v>
      </c>
      <c r="B832" s="14" t="n">
        <v>81961</v>
      </c>
      <c r="C832" s="161" t="s">
        <v>864</v>
      </c>
      <c r="D832" s="23"/>
      <c r="E832" s="23"/>
      <c r="F832" s="14" t="s">
        <v>16</v>
      </c>
      <c r="G832" s="15" t="n">
        <v>1</v>
      </c>
      <c r="H832" s="17" t="n">
        <f aca="false">IF(F832=0,"0",IF(F832="A",G832*410,IF(F832="B",G832*340,IF(F832="C",G832*310))))</f>
        <v>310</v>
      </c>
    </row>
    <row r="833" customFormat="false" ht="14.25" hidden="false" customHeight="false" outlineLevel="0" collapsed="false">
      <c r="A833" s="143" t="n">
        <f aca="false">IF(B833&lt;&gt;"",MAX(A$4:A832)+1)</f>
        <v>548</v>
      </c>
      <c r="B833" s="14" t="n">
        <v>901251</v>
      </c>
      <c r="C833" s="162" t="s">
        <v>865</v>
      </c>
      <c r="D833" s="23" t="n">
        <v>1</v>
      </c>
      <c r="E833" s="23"/>
      <c r="F833" s="17" t="s">
        <v>24</v>
      </c>
      <c r="G833" s="15" t="n">
        <v>1</v>
      </c>
      <c r="H833" s="17" t="n">
        <f aca="false">IF(F833=0,"0",IF(F833="A",G833*410,IF(F833="B",G833*340,IF(F833="C",G833*310))))</f>
        <v>410</v>
      </c>
    </row>
    <row r="834" customFormat="false" ht="14.25" hidden="false" customHeight="false" outlineLevel="0" collapsed="false">
      <c r="A834" s="143" t="n">
        <f aca="false">IF(B834&lt;&gt;"",MAX(A$4:A833)+1)</f>
        <v>549</v>
      </c>
      <c r="B834" s="14" t="n">
        <v>901252</v>
      </c>
      <c r="C834" s="146" t="s">
        <v>866</v>
      </c>
      <c r="D834" s="23"/>
      <c r="E834" s="23"/>
      <c r="F834" s="17" t="s">
        <v>16</v>
      </c>
      <c r="G834" s="15" t="n">
        <v>3</v>
      </c>
      <c r="H834" s="17" t="n">
        <f aca="false">IF(F834=0,"0",IF(F834="A",G834*410,IF(F834="B",G834*340,IF(F834="C",G834*310))))</f>
        <v>930</v>
      </c>
    </row>
    <row r="835" customFormat="false" ht="14.25" hidden="false" customHeight="false" outlineLevel="0" collapsed="false">
      <c r="A835" s="143" t="n">
        <f aca="false">IF(B835&lt;&gt;"",MAX(A$4:A834)+1)</f>
        <v>0</v>
      </c>
      <c r="B835" s="14"/>
      <c r="C835" s="162" t="s">
        <v>867</v>
      </c>
      <c r="D835" s="23"/>
      <c r="E835" s="23"/>
      <c r="F835" s="17"/>
      <c r="G835" s="15"/>
      <c r="H835" s="17" t="str">
        <f aca="false">IF(F835=0,"0",IF(F835="A",G835*410,IF(F835="B",G835*340,IF(F835="C",G835*310))))</f>
        <v>0</v>
      </c>
    </row>
    <row r="836" customFormat="false" ht="14.25" hidden="false" customHeight="false" outlineLevel="0" collapsed="false">
      <c r="A836" s="143" t="n">
        <f aca="false">IF(B836&lt;&gt;"",MAX(A$4:A835)+1)</f>
        <v>0</v>
      </c>
      <c r="B836" s="14"/>
      <c r="C836" s="146" t="s">
        <v>868</v>
      </c>
      <c r="D836" s="26"/>
      <c r="E836" s="26"/>
      <c r="F836" s="17"/>
      <c r="G836" s="15"/>
      <c r="H836" s="17" t="str">
        <f aca="false">IF(F836=0,"0",IF(F836="A",G836*410,IF(F836="B",G836*340,IF(F836="C",G836*310))))</f>
        <v>0</v>
      </c>
    </row>
    <row r="837" customFormat="false" ht="14.25" hidden="false" customHeight="false" outlineLevel="0" collapsed="false">
      <c r="A837" s="143" t="n">
        <f aca="false">IF(B837&lt;&gt;"",MAX(A$4:A836)+1)</f>
        <v>550</v>
      </c>
      <c r="B837" s="22" t="s">
        <v>869</v>
      </c>
      <c r="C837" s="163" t="s">
        <v>870</v>
      </c>
      <c r="D837" s="23"/>
      <c r="E837" s="23" t="n">
        <v>1</v>
      </c>
      <c r="F837" s="17" t="s">
        <v>16</v>
      </c>
      <c r="G837" s="118" t="n">
        <v>1</v>
      </c>
      <c r="H837" s="17" t="n">
        <f aca="false">IF(F837=0,"0",IF(F837="A",G837*410,IF(F837="B",G837*340,IF(F837="C",G837*310))))</f>
        <v>310</v>
      </c>
    </row>
    <row r="838" customFormat="false" ht="14.25" hidden="false" customHeight="false" outlineLevel="0" collapsed="false">
      <c r="A838" s="143" t="n">
        <f aca="false">IF(B838&lt;&gt;"",MAX(A$4:A837)+1)</f>
        <v>551</v>
      </c>
      <c r="B838" s="24" t="n">
        <v>12100170</v>
      </c>
      <c r="C838" s="161" t="s">
        <v>871</v>
      </c>
      <c r="D838" s="26" t="n">
        <v>1</v>
      </c>
      <c r="E838" s="26"/>
      <c r="F838" s="14" t="s">
        <v>16</v>
      </c>
      <c r="G838" s="15" t="n">
        <v>1</v>
      </c>
      <c r="H838" s="17" t="n">
        <f aca="false">IF(F838=0,"0",IF(F838="A",G838*410,IF(F838="B",G838*340,IF(F838="C",G838*310))))</f>
        <v>310</v>
      </c>
    </row>
    <row r="839" customFormat="false" ht="14.25" hidden="false" customHeight="false" outlineLevel="0" collapsed="false">
      <c r="A839" s="143" t="n">
        <f aca="false">IF(B839&lt;&gt;"",MAX(A$4:A838)+1)</f>
        <v>552</v>
      </c>
      <c r="B839" s="24" t="n">
        <v>12100173</v>
      </c>
      <c r="C839" s="161" t="s">
        <v>872</v>
      </c>
      <c r="D839" s="26"/>
      <c r="E839" s="26" t="n">
        <v>1</v>
      </c>
      <c r="F839" s="14" t="s">
        <v>16</v>
      </c>
      <c r="G839" s="15" t="n">
        <v>1</v>
      </c>
      <c r="H839" s="17" t="n">
        <f aca="false">IF(F839=0,"0",IF(F839="A",G839*410,IF(F839="B",G839*340,IF(F839="C",G839*310))))</f>
        <v>310</v>
      </c>
    </row>
    <row r="840" customFormat="false" ht="14.25" hidden="false" customHeight="false" outlineLevel="0" collapsed="false">
      <c r="A840" s="143" t="n">
        <f aca="false">IF(B840&lt;&gt;"",MAX(A$4:A839)+1)</f>
        <v>553</v>
      </c>
      <c r="B840" s="24" t="n">
        <v>12100174</v>
      </c>
      <c r="C840" s="161" t="s">
        <v>873</v>
      </c>
      <c r="D840" s="26"/>
      <c r="E840" s="26"/>
      <c r="F840" s="14" t="s">
        <v>16</v>
      </c>
      <c r="G840" s="15" t="n">
        <v>2</v>
      </c>
      <c r="H840" s="17" t="n">
        <f aca="false">IF(F840=0,"0",IF(F840="A",G840*410,IF(F840="B",G840*340,IF(F840="C",G840*310))))</f>
        <v>620</v>
      </c>
    </row>
    <row r="841" customFormat="false" ht="14.25" hidden="false" customHeight="false" outlineLevel="0" collapsed="false">
      <c r="A841" s="143" t="n">
        <f aca="false">IF(B841&lt;&gt;"",MAX(A$4:A840)+1)</f>
        <v>0</v>
      </c>
      <c r="B841" s="24"/>
      <c r="C841" s="161" t="s">
        <v>874</v>
      </c>
      <c r="D841" s="26"/>
      <c r="E841" s="26"/>
      <c r="F841" s="118"/>
      <c r="G841" s="15"/>
      <c r="H841" s="17" t="str">
        <f aca="false">IF(F841=0,"0",IF(F841="A",G841*410,IF(F841="B",G841*340,IF(F841="C",G841*310))))</f>
        <v>0</v>
      </c>
    </row>
    <row r="842" customFormat="false" ht="14.25" hidden="false" customHeight="false" outlineLevel="0" collapsed="false">
      <c r="A842" s="143" t="n">
        <f aca="false">IF(B842&lt;&gt;"",MAX(A$4:A841)+1)</f>
        <v>554</v>
      </c>
      <c r="B842" s="24" t="n">
        <v>12100175</v>
      </c>
      <c r="C842" s="161" t="s">
        <v>875</v>
      </c>
      <c r="D842" s="26"/>
      <c r="E842" s="26" t="n">
        <v>1</v>
      </c>
      <c r="F842" s="14" t="s">
        <v>16</v>
      </c>
      <c r="G842" s="15" t="n">
        <v>2</v>
      </c>
      <c r="H842" s="17" t="n">
        <f aca="false">IF(F842=0,"0",IF(F842="A",G842*410,IF(F842="B",G842*340,IF(F842="C",G842*310))))</f>
        <v>620</v>
      </c>
    </row>
    <row r="843" customFormat="false" ht="14.25" hidden="false" customHeight="false" outlineLevel="0" collapsed="false">
      <c r="A843" s="143" t="n">
        <f aca="false">IF(B843&lt;&gt;"",MAX(A$4:A842)+1)</f>
        <v>0</v>
      </c>
      <c r="B843" s="14"/>
      <c r="C843" s="15" t="s">
        <v>876</v>
      </c>
      <c r="D843" s="11"/>
      <c r="E843" s="11"/>
      <c r="F843" s="14"/>
      <c r="G843" s="15"/>
      <c r="H843" s="17" t="str">
        <f aca="false">IF(F843=0,"0",IF(F843="A",G843*410,IF(F843="B",G843*340,IF(F843="C",G843*310))))</f>
        <v>0</v>
      </c>
    </row>
    <row r="844" customFormat="false" ht="14.25" hidden="false" customHeight="false" outlineLevel="0" collapsed="false">
      <c r="A844" s="143" t="n">
        <f aca="false">IF(B844&lt;&gt;"",MAX(A$4:A843)+1)</f>
        <v>555</v>
      </c>
      <c r="B844" s="24" t="n">
        <v>12100178</v>
      </c>
      <c r="C844" s="161" t="s">
        <v>877</v>
      </c>
      <c r="D844" s="26"/>
      <c r="E844" s="26"/>
      <c r="F844" s="14" t="s">
        <v>16</v>
      </c>
      <c r="G844" s="15" t="n">
        <v>1</v>
      </c>
      <c r="H844" s="17" t="n">
        <f aca="false">IF(F844=0,"0",IF(F844="A",G844*410,IF(F844="B",G844*340,IF(F844="C",G844*310))))</f>
        <v>310</v>
      </c>
    </row>
    <row r="845" customFormat="false" ht="14.25" hidden="false" customHeight="false" outlineLevel="0" collapsed="false">
      <c r="A845" s="143" t="n">
        <f aca="false">IF(B845&lt;&gt;"",MAX(A$4:A844)+1)</f>
        <v>556</v>
      </c>
      <c r="B845" s="24" t="n">
        <v>12100181</v>
      </c>
      <c r="C845" s="161" t="s">
        <v>878</v>
      </c>
      <c r="D845" s="26"/>
      <c r="E845" s="26"/>
      <c r="F845" s="14" t="s">
        <v>16</v>
      </c>
      <c r="G845" s="15" t="n">
        <v>1</v>
      </c>
      <c r="H845" s="17" t="n">
        <f aca="false">IF(F845=0,"0",IF(F845="A",G845*410,IF(F845="B",G845*340,IF(F845="C",G845*310))))</f>
        <v>310</v>
      </c>
    </row>
    <row r="846" customFormat="false" ht="14.25" hidden="false" customHeight="false" outlineLevel="0" collapsed="false">
      <c r="A846" s="143" t="n">
        <f aca="false">IF(B846&lt;&gt;"",MAX(A$4:A845)+1)</f>
        <v>557</v>
      </c>
      <c r="B846" s="24" t="n">
        <v>12100188</v>
      </c>
      <c r="C846" s="161" t="s">
        <v>879</v>
      </c>
      <c r="D846" s="26"/>
      <c r="E846" s="26" t="n">
        <v>1</v>
      </c>
      <c r="F846" s="14" t="s">
        <v>16</v>
      </c>
      <c r="G846" s="15" t="n">
        <v>1</v>
      </c>
      <c r="H846" s="17" t="n">
        <f aca="false">IF(F846=0,"0",IF(F846="A",G846*410,IF(F846="B",G846*340,IF(F846="C",G846*310))))</f>
        <v>310</v>
      </c>
    </row>
    <row r="847" customFormat="false" ht="14.25" hidden="false" customHeight="false" outlineLevel="0" collapsed="false">
      <c r="A847" s="143" t="n">
        <f aca="false">IF(B847&lt;&gt;"",MAX(A$4:A846)+1)</f>
        <v>558</v>
      </c>
      <c r="B847" s="24" t="n">
        <v>1212206</v>
      </c>
      <c r="C847" s="163" t="s">
        <v>880</v>
      </c>
      <c r="D847" s="23"/>
      <c r="E847" s="23"/>
      <c r="F847" s="17" t="s">
        <v>16</v>
      </c>
      <c r="G847" s="118" t="n">
        <v>1</v>
      </c>
      <c r="H847" s="17" t="n">
        <f aca="false">IF(F847=0,"0",IF(F847="A",G847*410,IF(F847="B",G847*340,IF(F847="C",G847*310))))</f>
        <v>310</v>
      </c>
    </row>
    <row r="848" customFormat="false" ht="14.25" hidden="false" customHeight="false" outlineLevel="0" collapsed="false">
      <c r="A848" s="143" t="n">
        <f aca="false">IF(B848&lt;&gt;"",MAX(A$4:A847)+1)</f>
        <v>559</v>
      </c>
      <c r="B848" s="24" t="n">
        <v>1212218</v>
      </c>
      <c r="C848" s="161" t="s">
        <v>881</v>
      </c>
      <c r="D848" s="26"/>
      <c r="E848" s="23"/>
      <c r="F848" s="17" t="s">
        <v>16</v>
      </c>
      <c r="G848" s="118" t="n">
        <v>4</v>
      </c>
      <c r="H848" s="17" t="n">
        <f aca="false">IF(F848=0,"0",IF(F848="A",G848*410,IF(F848="B",G848*340,IF(F848="C",G848*310))))</f>
        <v>1240</v>
      </c>
    </row>
    <row r="849" customFormat="false" ht="14.25" hidden="false" customHeight="false" outlineLevel="0" collapsed="false">
      <c r="A849" s="143" t="n">
        <f aca="false">IF(B849&lt;&gt;"",MAX(A$4:A848)+1)</f>
        <v>0</v>
      </c>
      <c r="B849" s="14"/>
      <c r="C849" s="161" t="s">
        <v>882</v>
      </c>
      <c r="D849" s="26"/>
      <c r="E849" s="26"/>
      <c r="F849" s="118"/>
      <c r="G849" s="118"/>
      <c r="H849" s="17" t="str">
        <f aca="false">IF(F849=0,"0",IF(F849="A",G849*410,IF(F849="B",G849*340,IF(F849="C",G849*310))))</f>
        <v>0</v>
      </c>
    </row>
    <row r="850" customFormat="false" ht="14.25" hidden="false" customHeight="false" outlineLevel="0" collapsed="false">
      <c r="A850" s="143" t="n">
        <f aca="false">IF(B850&lt;&gt;"",MAX(A$4:A849)+1)</f>
        <v>0</v>
      </c>
      <c r="B850" s="14"/>
      <c r="C850" s="161" t="s">
        <v>883</v>
      </c>
      <c r="D850" s="26"/>
      <c r="E850" s="26"/>
      <c r="F850" s="118"/>
      <c r="G850" s="118"/>
      <c r="H850" s="17" t="str">
        <f aca="false">IF(F850=0,"0",IF(F850="A",G850*410,IF(F850="B",G850*340,IF(F850="C",G850*310))))</f>
        <v>0</v>
      </c>
    </row>
    <row r="851" customFormat="false" ht="14.25" hidden="false" customHeight="false" outlineLevel="0" collapsed="false">
      <c r="A851" s="143" t="n">
        <f aca="false">IF(B851&lt;&gt;"",MAX(A$4:A850)+1)</f>
        <v>0</v>
      </c>
      <c r="B851" s="24"/>
      <c r="C851" s="161" t="s">
        <v>884</v>
      </c>
      <c r="D851" s="26"/>
      <c r="E851" s="26"/>
      <c r="F851" s="118"/>
      <c r="G851" s="118"/>
      <c r="H851" s="17" t="str">
        <f aca="false">IF(F851=0,"0",IF(F851="A",G851*410,IF(F851="B",G851*340,IF(F851="C",G851*310))))</f>
        <v>0</v>
      </c>
    </row>
    <row r="852" customFormat="false" ht="14.25" hidden="false" customHeight="false" outlineLevel="0" collapsed="false">
      <c r="A852" s="143" t="n">
        <f aca="false">IF(B852&lt;&gt;"",MAX(A$4:A851)+1)</f>
        <v>560</v>
      </c>
      <c r="B852" s="24" t="n">
        <v>1212219</v>
      </c>
      <c r="C852" s="161" t="s">
        <v>885</v>
      </c>
      <c r="D852" s="23"/>
      <c r="E852" s="23"/>
      <c r="F852" s="17" t="s">
        <v>16</v>
      </c>
      <c r="G852" s="118" t="n">
        <v>2</v>
      </c>
      <c r="H852" s="17" t="n">
        <f aca="false">IF(F852=0,"0",IF(F852="A",G852*410,IF(F852="B",G852*340,IF(F852="C",G852*310))))</f>
        <v>620</v>
      </c>
    </row>
    <row r="853" customFormat="false" ht="14.25" hidden="false" customHeight="false" outlineLevel="0" collapsed="false">
      <c r="A853" s="143" t="n">
        <f aca="false">IF(B853&lt;&gt;"",MAX(A$4:A852)+1)</f>
        <v>0</v>
      </c>
      <c r="B853" s="14"/>
      <c r="C853" s="15" t="s">
        <v>886</v>
      </c>
      <c r="D853" s="11"/>
      <c r="E853" s="11"/>
      <c r="F853" s="17"/>
      <c r="G853" s="118"/>
      <c r="H853" s="17" t="str">
        <f aca="false">IF(F853=0,"0",IF(F853="A",G853*410,IF(F853="B",G853*340,IF(F853="C",G853*310))))</f>
        <v>0</v>
      </c>
    </row>
    <row r="854" customFormat="false" ht="14.25" hidden="false" customHeight="false" outlineLevel="0" collapsed="false">
      <c r="A854" s="143" t="n">
        <f aca="false">IF(B854&lt;&gt;"",MAX(A$4:A853)+1)</f>
        <v>561</v>
      </c>
      <c r="B854" s="24" t="n">
        <v>1212220</v>
      </c>
      <c r="C854" s="163" t="s">
        <v>67</v>
      </c>
      <c r="D854" s="23"/>
      <c r="E854" s="23" t="n">
        <v>1</v>
      </c>
      <c r="F854" s="17" t="s">
        <v>16</v>
      </c>
      <c r="G854" s="118" t="n">
        <v>1</v>
      </c>
      <c r="H854" s="17" t="n">
        <f aca="false">IF(F854=0,"0",IF(F854="A",G854*410,IF(F854="B",G854*340,IF(F854="C",G854*310))))</f>
        <v>310</v>
      </c>
    </row>
    <row r="855" customFormat="false" ht="14.25" hidden="false" customHeight="false" outlineLevel="0" collapsed="false">
      <c r="A855" s="143" t="n">
        <f aca="false">IF(B855&lt;&gt;"",MAX(A$4:A854)+1)</f>
        <v>562</v>
      </c>
      <c r="B855" s="24" t="n">
        <v>1212222</v>
      </c>
      <c r="C855" s="163" t="s">
        <v>887</v>
      </c>
      <c r="D855" s="23"/>
      <c r="E855" s="23" t="n">
        <v>1</v>
      </c>
      <c r="F855" s="17" t="s">
        <v>16</v>
      </c>
      <c r="G855" s="118" t="n">
        <v>1</v>
      </c>
      <c r="H855" s="17" t="n">
        <f aca="false">IF(F855=0,"0",IF(F855="A",G855*410,IF(F855="B",G855*340,IF(F855="C",G855*310))))</f>
        <v>310</v>
      </c>
    </row>
    <row r="856" customFormat="false" ht="14.25" hidden="false" customHeight="false" outlineLevel="0" collapsed="false">
      <c r="A856" s="143" t="n">
        <f aca="false">IF(B856&lt;&gt;"",MAX(A$4:A855)+1)</f>
        <v>563</v>
      </c>
      <c r="B856" s="24" t="n">
        <v>1212226</v>
      </c>
      <c r="C856" s="161" t="s">
        <v>888</v>
      </c>
      <c r="D856" s="23"/>
      <c r="E856" s="23" t="n">
        <v>1</v>
      </c>
      <c r="F856" s="17" t="s">
        <v>24</v>
      </c>
      <c r="G856" s="118" t="n">
        <v>2</v>
      </c>
      <c r="H856" s="17" t="n">
        <f aca="false">IF(F856=0,"0",IF(F856="A",G856*410,IF(F856="B",G856*340,IF(F856="C",G856*310))))</f>
        <v>820</v>
      </c>
    </row>
    <row r="857" customFormat="false" ht="14.25" hidden="false" customHeight="false" outlineLevel="0" collapsed="false">
      <c r="A857" s="143" t="n">
        <f aca="false">IF(B857&lt;&gt;"",MAX(A$4:A856)+1)</f>
        <v>0</v>
      </c>
      <c r="B857" s="24"/>
      <c r="C857" s="161" t="s">
        <v>889</v>
      </c>
      <c r="D857" s="26"/>
      <c r="E857" s="26"/>
      <c r="F857" s="17"/>
      <c r="G857" s="118"/>
      <c r="H857" s="17" t="str">
        <f aca="false">IF(F857=0,"0",IF(F857="A",G857*410,IF(F857="B",G857*340,IF(F857="C",G857*310))))</f>
        <v>0</v>
      </c>
    </row>
    <row r="858" customFormat="false" ht="14.25" hidden="false" customHeight="false" outlineLevel="0" collapsed="false">
      <c r="A858" s="143" t="n">
        <f aca="false">IF(B858&lt;&gt;"",MAX(A$4:A857)+1)</f>
        <v>564</v>
      </c>
      <c r="B858" s="24" t="n">
        <v>1406021</v>
      </c>
      <c r="C858" s="164" t="s">
        <v>890</v>
      </c>
      <c r="D858" s="26"/>
      <c r="E858" s="26"/>
      <c r="F858" s="24" t="s">
        <v>11</v>
      </c>
      <c r="G858" s="157" t="n">
        <v>1</v>
      </c>
      <c r="H858" s="17" t="n">
        <f aca="false">IF(F858=0,"0",IF(F858="A",G858*410,IF(F858="B",G858*340,IF(F858="C",G858*310))))</f>
        <v>340</v>
      </c>
    </row>
    <row r="859" customFormat="false" ht="14.25" hidden="false" customHeight="false" outlineLevel="0" collapsed="false">
      <c r="A859" s="143" t="n">
        <f aca="false">IF(B859&lt;&gt;"",MAX(A$4:A858)+1)</f>
        <v>565</v>
      </c>
      <c r="B859" s="24" t="n">
        <v>1406022</v>
      </c>
      <c r="C859" s="164" t="s">
        <v>891</v>
      </c>
      <c r="D859" s="26" t="n">
        <v>1</v>
      </c>
      <c r="E859" s="26"/>
      <c r="F859" s="24" t="s">
        <v>11</v>
      </c>
      <c r="G859" s="157" t="n">
        <v>1</v>
      </c>
      <c r="H859" s="17" t="n">
        <f aca="false">IF(F859=0,"0",IF(F859="A",G859*410,IF(F859="B",G859*340,IF(F859="C",G859*310))))</f>
        <v>340</v>
      </c>
    </row>
    <row r="860" customFormat="false" ht="14.25" hidden="false" customHeight="false" outlineLevel="0" collapsed="false">
      <c r="A860" s="143" t="n">
        <f aca="false">IF(B860&lt;&gt;"",MAX(A$4:A859)+1)</f>
        <v>566</v>
      </c>
      <c r="B860" s="24" t="n">
        <v>1406023</v>
      </c>
      <c r="C860" s="164" t="s">
        <v>892</v>
      </c>
      <c r="D860" s="26"/>
      <c r="E860" s="26"/>
      <c r="F860" s="24" t="s">
        <v>16</v>
      </c>
      <c r="G860" s="157" t="n">
        <v>3</v>
      </c>
      <c r="H860" s="17" t="n">
        <f aca="false">IF(F860=0,"0",IF(F860="A",G860*410,IF(F860="B",G860*340,IF(F860="C",G860*310))))</f>
        <v>930</v>
      </c>
    </row>
    <row r="861" customFormat="false" ht="14.25" hidden="false" customHeight="false" outlineLevel="0" collapsed="false">
      <c r="A861" s="143" t="n">
        <f aca="false">IF(B861&lt;&gt;"",MAX(A$4:A860)+1)</f>
        <v>0</v>
      </c>
      <c r="B861" s="14"/>
      <c r="C861" s="137" t="s">
        <v>893</v>
      </c>
      <c r="D861" s="23"/>
      <c r="E861" s="23"/>
      <c r="F861" s="24"/>
      <c r="G861" s="157"/>
      <c r="H861" s="17" t="str">
        <f aca="false">IF(F861=0,"0",IF(F861="A",G861*410,IF(F861="B",G861*340,IF(F861="C",G861*310))))</f>
        <v>0</v>
      </c>
    </row>
    <row r="862" customFormat="false" ht="14.25" hidden="false" customHeight="false" outlineLevel="0" collapsed="false">
      <c r="A862" s="143" t="n">
        <f aca="false">IF(B862&lt;&gt;"",MAX(A$4:A861)+1)</f>
        <v>0</v>
      </c>
      <c r="B862" s="14"/>
      <c r="C862" s="137" t="s">
        <v>894</v>
      </c>
      <c r="D862" s="23"/>
      <c r="E862" s="23"/>
      <c r="F862" s="24"/>
      <c r="G862" s="157"/>
      <c r="H862" s="17" t="str">
        <f aca="false">IF(F862=0,"0",IF(F862="A",G862*410,IF(F862="B",G862*340,IF(F862="C",G862*310))))</f>
        <v>0</v>
      </c>
    </row>
    <row r="863" customFormat="false" ht="14.25" hidden="false" customHeight="false" outlineLevel="0" collapsed="false">
      <c r="A863" s="143" t="n">
        <f aca="false">IF(B863&lt;&gt;"",MAX(A$4:A862)+1)</f>
        <v>567</v>
      </c>
      <c r="B863" s="24" t="n">
        <v>1406027</v>
      </c>
      <c r="C863" s="164" t="s">
        <v>895</v>
      </c>
      <c r="D863" s="26" t="n">
        <v>1</v>
      </c>
      <c r="E863" s="26"/>
      <c r="F863" s="24" t="s">
        <v>11</v>
      </c>
      <c r="G863" s="157" t="n">
        <v>1</v>
      </c>
      <c r="H863" s="17" t="n">
        <f aca="false">IF(F863=0,"0",IF(F863="A",G863*410,IF(F863="B",G863*340,IF(F863="C",G863*310))))</f>
        <v>340</v>
      </c>
    </row>
    <row r="864" customFormat="false" ht="14.25" hidden="false" customHeight="false" outlineLevel="0" collapsed="false">
      <c r="A864" s="143" t="n">
        <f aca="false">IF(B864&lt;&gt;"",MAX(A$4:A863)+1)</f>
        <v>568</v>
      </c>
      <c r="B864" s="24" t="n">
        <v>1406028</v>
      </c>
      <c r="C864" s="137" t="s">
        <v>896</v>
      </c>
      <c r="D864" s="23"/>
      <c r="E864" s="23"/>
      <c r="F864" s="24" t="s">
        <v>16</v>
      </c>
      <c r="G864" s="157" t="n">
        <v>1</v>
      </c>
      <c r="H864" s="17" t="n">
        <f aca="false">IF(F864=0,"0",IF(F864="A",G864*410,IF(F864="B",G864*340,IF(F864="C",G864*310))))</f>
        <v>310</v>
      </c>
    </row>
    <row r="865" customFormat="false" ht="14.25" hidden="false" customHeight="false" outlineLevel="0" collapsed="false">
      <c r="A865" s="143" t="n">
        <f aca="false">IF(B865&lt;&gt;"",MAX(A$4:A864)+1)</f>
        <v>569</v>
      </c>
      <c r="B865" s="24" t="n">
        <v>1607003</v>
      </c>
      <c r="C865" s="65" t="s">
        <v>897</v>
      </c>
      <c r="D865" s="26"/>
      <c r="E865" s="26"/>
      <c r="F865" s="118" t="s">
        <v>16</v>
      </c>
      <c r="G865" s="157" t="n">
        <v>1</v>
      </c>
      <c r="H865" s="17" t="n">
        <f aca="false">IF(F865=0,"0",IF(F865="A",G865*410,IF(F865="B",G865*340,IF(F865="C",G865*310))))</f>
        <v>310</v>
      </c>
    </row>
    <row r="866" customFormat="false" ht="14.25" hidden="false" customHeight="false" outlineLevel="0" collapsed="false">
      <c r="A866" s="143" t="n">
        <f aca="false">IF(B866&lt;&gt;"",MAX(A$4:A865)+1)</f>
        <v>570</v>
      </c>
      <c r="B866" s="24" t="n">
        <v>1607004</v>
      </c>
      <c r="C866" s="65" t="s">
        <v>898</v>
      </c>
      <c r="D866" s="26" t="n">
        <v>1</v>
      </c>
      <c r="E866" s="26" t="n">
        <v>1</v>
      </c>
      <c r="F866" s="118" t="s">
        <v>16</v>
      </c>
      <c r="G866" s="157" t="n">
        <v>2</v>
      </c>
      <c r="H866" s="17" t="n">
        <f aca="false">IF(F866=0,"0",IF(F866="A",G866*410,IF(F866="B",G866*340,IF(F866="C",G866*310))))</f>
        <v>620</v>
      </c>
    </row>
    <row r="867" customFormat="false" ht="14.25" hidden="false" customHeight="false" outlineLevel="0" collapsed="false">
      <c r="A867" s="143" t="n">
        <f aca="false">IF(B867&lt;&gt;"",MAX(A$4:A866)+1)</f>
        <v>0</v>
      </c>
      <c r="B867" s="14"/>
      <c r="C867" s="137" t="s">
        <v>899</v>
      </c>
      <c r="D867" s="23"/>
      <c r="E867" s="23"/>
      <c r="F867" s="118"/>
      <c r="G867" s="157"/>
      <c r="H867" s="17" t="str">
        <f aca="false">IF(F867=0,"0",IF(F867="A",G867*410,IF(F867="B",G867*340,IF(F867="C",G867*310))))</f>
        <v>0</v>
      </c>
    </row>
    <row r="868" customFormat="false" ht="14.25" hidden="false" customHeight="false" outlineLevel="0" collapsed="false">
      <c r="A868" s="143" t="n">
        <f aca="false">IF(B868&lt;&gt;"",MAX(A$4:A867)+1)</f>
        <v>571</v>
      </c>
      <c r="B868" s="24" t="n">
        <v>1712003</v>
      </c>
      <c r="C868" s="146" t="s">
        <v>900</v>
      </c>
      <c r="D868" s="26" t="n">
        <v>1</v>
      </c>
      <c r="E868" s="26" t="n">
        <v>1</v>
      </c>
      <c r="F868" s="157" t="s">
        <v>16</v>
      </c>
      <c r="G868" s="157" t="n">
        <v>1</v>
      </c>
      <c r="H868" s="17" t="n">
        <f aca="false">IF(F868=0,"0",IF(F868="A",G868*410,IF(F868="B",G868*340,IF(F868="C",G868*310))))</f>
        <v>310</v>
      </c>
    </row>
    <row r="869" customFormat="false" ht="14.25" hidden="false" customHeight="false" outlineLevel="0" collapsed="false">
      <c r="A869" s="143" t="n">
        <f aca="false">IF(B869&lt;&gt;"",MAX(A$4:A868)+1)</f>
        <v>572</v>
      </c>
      <c r="B869" s="24" t="n">
        <v>1712004</v>
      </c>
      <c r="C869" s="146" t="s">
        <v>901</v>
      </c>
      <c r="D869" s="26"/>
      <c r="E869" s="26"/>
      <c r="F869" s="157" t="s">
        <v>16</v>
      </c>
      <c r="G869" s="157" t="n">
        <v>2</v>
      </c>
      <c r="H869" s="17" t="n">
        <f aca="false">IF(F869=0,"0",IF(F869="A",G869*410,IF(F869="B",G869*340,IF(F869="C",G869*310))))</f>
        <v>620</v>
      </c>
    </row>
    <row r="870" customFormat="false" ht="14.25" hidden="false" customHeight="false" outlineLevel="0" collapsed="false">
      <c r="A870" s="143" t="n">
        <f aca="false">IF(B870&lt;&gt;"",MAX(A$4:A869)+1)</f>
        <v>0</v>
      </c>
      <c r="B870" s="24"/>
      <c r="C870" s="146" t="s">
        <v>902</v>
      </c>
      <c r="D870" s="26"/>
      <c r="E870" s="26"/>
      <c r="F870" s="157"/>
      <c r="G870" s="157"/>
      <c r="H870" s="17" t="str">
        <f aca="false">IF(F870=0,"0",IF(F870="A",G870*410,IF(F870="B",G870*340,IF(F870="C",G870*310))))</f>
        <v>0</v>
      </c>
    </row>
    <row r="871" customFormat="false" ht="14.25" hidden="false" customHeight="false" outlineLevel="0" collapsed="false">
      <c r="A871" s="143" t="n">
        <f aca="false">IF(B871&lt;&gt;"",MAX(A$4:A870)+1)</f>
        <v>573</v>
      </c>
      <c r="B871" s="24" t="n">
        <v>1712005</v>
      </c>
      <c r="C871" s="146" t="s">
        <v>903</v>
      </c>
      <c r="D871" s="26"/>
      <c r="E871" s="26"/>
      <c r="F871" s="157" t="s">
        <v>16</v>
      </c>
      <c r="G871" s="157" t="n">
        <v>3</v>
      </c>
      <c r="H871" s="17" t="n">
        <f aca="false">IF(F871=0,"0",IF(F871="A",G871*410,IF(F871="B",G871*340,IF(F871="C",G871*310))))</f>
        <v>930</v>
      </c>
    </row>
    <row r="872" customFormat="false" ht="14.25" hidden="false" customHeight="false" outlineLevel="0" collapsed="false">
      <c r="A872" s="143" t="n">
        <f aca="false">IF(B872&lt;&gt;"",MAX(A$4:A871)+1)</f>
        <v>0</v>
      </c>
      <c r="B872" s="24"/>
      <c r="C872" s="146" t="s">
        <v>904</v>
      </c>
      <c r="D872" s="26"/>
      <c r="E872" s="26"/>
      <c r="F872" s="157"/>
      <c r="G872" s="157"/>
      <c r="H872" s="17" t="str">
        <f aca="false">IF(F872=0,"0",IF(F872="A",G872*410,IF(F872="B",G872*340,IF(F872="C",G872*310))))</f>
        <v>0</v>
      </c>
    </row>
    <row r="873" customFormat="false" ht="14.25" hidden="false" customHeight="false" outlineLevel="0" collapsed="false">
      <c r="A873" s="143" t="n">
        <f aca="false">IF(B873&lt;&gt;"",MAX(A$4:A872)+1)</f>
        <v>0</v>
      </c>
      <c r="B873" s="24"/>
      <c r="C873" s="145" t="s">
        <v>905</v>
      </c>
      <c r="D873" s="117"/>
      <c r="E873" s="117"/>
      <c r="F873" s="157"/>
      <c r="G873" s="157"/>
      <c r="H873" s="17" t="str">
        <f aca="false">IF(F873=0,"0",IF(F873="A",G873*410,IF(F873="B",G873*340,IF(F873="C",G873*310))))</f>
        <v>0</v>
      </c>
    </row>
    <row r="874" customFormat="false" ht="14.25" hidden="false" customHeight="false" outlineLevel="0" collapsed="false">
      <c r="A874" s="143" t="n">
        <f aca="false">IF(B874&lt;&gt;"",MAX(A$4:A873)+1)</f>
        <v>574</v>
      </c>
      <c r="B874" s="24" t="n">
        <v>1712006</v>
      </c>
      <c r="C874" s="9" t="s">
        <v>906</v>
      </c>
      <c r="D874" s="25"/>
      <c r="E874" s="25"/>
      <c r="F874" s="157" t="s">
        <v>16</v>
      </c>
      <c r="G874" s="157" t="n">
        <v>1</v>
      </c>
      <c r="H874" s="17" t="n">
        <f aca="false">IF(F874=0,"0",IF(F874="A",G874*410,IF(F874="B",G874*340,IF(F874="C",G874*310))))</f>
        <v>310</v>
      </c>
    </row>
    <row r="875" customFormat="false" ht="14.25" hidden="false" customHeight="false" outlineLevel="0" collapsed="false">
      <c r="A875" s="143" t="n">
        <f aca="false">IF(B875&lt;&gt;"",MAX(A$4:A874)+1)</f>
        <v>575</v>
      </c>
      <c r="B875" s="24" t="n">
        <v>1712007</v>
      </c>
      <c r="C875" s="146" t="s">
        <v>907</v>
      </c>
      <c r="D875" s="26"/>
      <c r="E875" s="26"/>
      <c r="F875" s="118" t="s">
        <v>24</v>
      </c>
      <c r="G875" s="157" t="n">
        <v>2</v>
      </c>
      <c r="H875" s="17" t="n">
        <f aca="false">IF(F875=0,"0",IF(F875="A",G875*410,IF(F875="B",G875*340,IF(F875="C",G875*310))))</f>
        <v>820</v>
      </c>
    </row>
    <row r="876" customFormat="false" ht="14.25" hidden="false" customHeight="false" outlineLevel="0" collapsed="false">
      <c r="A876" s="143" t="n">
        <f aca="false">IF(B876&lt;&gt;"",MAX(A$4:A875)+1)</f>
        <v>0</v>
      </c>
      <c r="B876" s="24"/>
      <c r="C876" s="146" t="s">
        <v>908</v>
      </c>
      <c r="D876" s="26"/>
      <c r="E876" s="26"/>
      <c r="F876" s="118"/>
      <c r="G876" s="157"/>
      <c r="H876" s="17" t="str">
        <f aca="false">IF(F876=0,"0",IF(F876="A",G876*410,IF(F876="B",G876*340,IF(F876="C",G876*310))))</f>
        <v>0</v>
      </c>
    </row>
    <row r="877" customFormat="false" ht="14.25" hidden="false" customHeight="false" outlineLevel="0" collapsed="false">
      <c r="A877" s="143" t="n">
        <f aca="false">IF(B877&lt;&gt;"",MAX(A$4:A876)+1)</f>
        <v>576</v>
      </c>
      <c r="B877" s="24" t="n">
        <v>1712008</v>
      </c>
      <c r="C877" s="145" t="s">
        <v>909</v>
      </c>
      <c r="D877" s="117"/>
      <c r="E877" s="117"/>
      <c r="F877" s="118" t="s">
        <v>11</v>
      </c>
      <c r="G877" s="118" t="n">
        <v>3</v>
      </c>
      <c r="H877" s="17" t="n">
        <f aca="false">IF(F877=0,"0",IF(F877="A",G877*410,IF(F877="B",G877*340,IF(F877="C",G877*310))))</f>
        <v>1020</v>
      </c>
    </row>
    <row r="878" customFormat="false" ht="14.25" hidden="false" customHeight="false" outlineLevel="0" collapsed="false">
      <c r="A878" s="143" t="n">
        <f aca="false">IF(B878&lt;&gt;"",MAX(A$4:A877)+1)</f>
        <v>0</v>
      </c>
      <c r="B878" s="24"/>
      <c r="C878" s="146" t="s">
        <v>910</v>
      </c>
      <c r="D878" s="26"/>
      <c r="E878" s="26"/>
      <c r="F878" s="118"/>
      <c r="G878" s="118"/>
      <c r="H878" s="17" t="str">
        <f aca="false">IF(F878=0,"0",IF(F878="A",G878*410,IF(F878="B",G878*340,IF(F878="C",G878*310))))</f>
        <v>0</v>
      </c>
    </row>
    <row r="879" customFormat="false" ht="14.25" hidden="false" customHeight="false" outlineLevel="0" collapsed="false">
      <c r="A879" s="143" t="n">
        <f aca="false">IF(B879&lt;&gt;"",MAX(A$4:A878)+1)</f>
        <v>0</v>
      </c>
      <c r="B879" s="24"/>
      <c r="C879" s="146" t="s">
        <v>911</v>
      </c>
      <c r="D879" s="26"/>
      <c r="E879" s="26"/>
      <c r="F879" s="118"/>
      <c r="G879" s="157"/>
      <c r="H879" s="17" t="str">
        <f aca="false">IF(F879=0,"0",IF(F879="A",G879*410,IF(F879="B",G879*340,IF(F879="C",G879*310))))</f>
        <v>0</v>
      </c>
    </row>
    <row r="880" customFormat="false" ht="14.25" hidden="false" customHeight="false" outlineLevel="0" collapsed="false">
      <c r="A880" s="143" t="n">
        <f aca="false">IF(B880&lt;&gt;"",MAX(A$4:A879)+1)</f>
        <v>577</v>
      </c>
      <c r="B880" s="24" t="n">
        <v>1712009</v>
      </c>
      <c r="C880" s="146" t="s">
        <v>912</v>
      </c>
      <c r="D880" s="26"/>
      <c r="E880" s="26" t="n">
        <v>2</v>
      </c>
      <c r="F880" s="118" t="s">
        <v>16</v>
      </c>
      <c r="G880" s="157" t="n">
        <v>3</v>
      </c>
      <c r="H880" s="17" t="n">
        <f aca="false">IF(F880=0,"0",IF(F880="A",G880*410,IF(F880="B",G880*340,IF(F880="C",G880*310))))</f>
        <v>930</v>
      </c>
    </row>
    <row r="881" customFormat="false" ht="14.25" hidden="false" customHeight="false" outlineLevel="0" collapsed="false">
      <c r="A881" s="143" t="n">
        <f aca="false">IF(B881&lt;&gt;"",MAX(A$4:A880)+1)</f>
        <v>0</v>
      </c>
      <c r="B881" s="24"/>
      <c r="C881" s="146" t="s">
        <v>913</v>
      </c>
      <c r="D881" s="26"/>
      <c r="E881" s="26"/>
      <c r="F881" s="118"/>
      <c r="G881" s="157"/>
      <c r="H881" s="17" t="str">
        <f aca="false">IF(F881=0,"0",IF(F881="A",G881*410,IF(F881="B",G881*340,IF(F881="C",G881*310))))</f>
        <v>0</v>
      </c>
    </row>
    <row r="882" customFormat="false" ht="14.25" hidden="false" customHeight="false" outlineLevel="0" collapsed="false">
      <c r="A882" s="143" t="n">
        <f aca="false">IF(B882&lt;&gt;"",MAX(A$4:A881)+1)</f>
        <v>0</v>
      </c>
      <c r="B882" s="24"/>
      <c r="C882" s="146" t="s">
        <v>914</v>
      </c>
      <c r="D882" s="26"/>
      <c r="E882" s="26"/>
      <c r="F882" s="118"/>
      <c r="G882" s="157"/>
      <c r="H882" s="17" t="str">
        <f aca="false">IF(F882=0,"0",IF(F882="A",G882*410,IF(F882="B",G882*340,IF(F882="C",G882*310))))</f>
        <v>0</v>
      </c>
    </row>
    <row r="883" customFormat="false" ht="14.25" hidden="false" customHeight="false" outlineLevel="0" collapsed="false">
      <c r="A883" s="143" t="n">
        <f aca="false">IF(B883&lt;&gt;"",MAX(A$4:A882)+1)</f>
        <v>578</v>
      </c>
      <c r="B883" s="24" t="n">
        <v>1712011</v>
      </c>
      <c r="C883" s="146" t="s">
        <v>915</v>
      </c>
      <c r="D883" s="26"/>
      <c r="E883" s="26"/>
      <c r="F883" s="118" t="s">
        <v>16</v>
      </c>
      <c r="G883" s="157" t="n">
        <v>2</v>
      </c>
      <c r="H883" s="17" t="n">
        <f aca="false">IF(F883=0,"0",IF(F883="A",G883*410,IF(F883="B",G883*340,IF(F883="C",G883*310))))</f>
        <v>620</v>
      </c>
    </row>
    <row r="884" customFormat="false" ht="14.25" hidden="false" customHeight="false" outlineLevel="0" collapsed="false">
      <c r="A884" s="143" t="n">
        <f aca="false">IF(B884&lt;&gt;"",MAX(A$4:A883)+1)</f>
        <v>0</v>
      </c>
      <c r="B884" s="14"/>
      <c r="C884" s="137" t="s">
        <v>916</v>
      </c>
      <c r="D884" s="23"/>
      <c r="E884" s="23"/>
      <c r="F884" s="118"/>
      <c r="G884" s="157"/>
      <c r="H884" s="17" t="str">
        <f aca="false">IF(F884=0,"0",IF(F884="A",G884*410,IF(F884="B",G884*340,IF(F884="C",G884*310))))</f>
        <v>0</v>
      </c>
    </row>
    <row r="885" customFormat="false" ht="14.25" hidden="false" customHeight="false" outlineLevel="0" collapsed="false">
      <c r="A885" s="143" t="n">
        <f aca="false">IF(B885&lt;&gt;"",MAX(A$4:A884)+1)</f>
        <v>579</v>
      </c>
      <c r="B885" s="24" t="n">
        <v>1712012</v>
      </c>
      <c r="C885" s="146" t="s">
        <v>917</v>
      </c>
      <c r="D885" s="26"/>
      <c r="E885" s="26"/>
      <c r="F885" s="118" t="s">
        <v>16</v>
      </c>
      <c r="G885" s="157" t="n">
        <v>2</v>
      </c>
      <c r="H885" s="17" t="n">
        <f aca="false">IF(F885=0,"0",IF(F885="A",G885*410,IF(F885="B",G885*340,IF(F885="C",G885*310))))</f>
        <v>620</v>
      </c>
    </row>
    <row r="886" customFormat="false" ht="14.25" hidden="false" customHeight="false" outlineLevel="0" collapsed="false">
      <c r="A886" s="143" t="n">
        <f aca="false">IF(B886&lt;&gt;"",MAX(A$4:A885)+1)</f>
        <v>0</v>
      </c>
      <c r="B886" s="24"/>
      <c r="C886" s="146" t="s">
        <v>918</v>
      </c>
      <c r="D886" s="26"/>
      <c r="E886" s="26"/>
      <c r="F886" s="118"/>
      <c r="G886" s="157"/>
      <c r="H886" s="17" t="str">
        <f aca="false">IF(F886=0,"0",IF(F886="A",G886*410,IF(F886="B",G886*340,IF(F886="C",G886*310))))</f>
        <v>0</v>
      </c>
    </row>
    <row r="887" customFormat="false" ht="14.25" hidden="false" customHeight="false" outlineLevel="0" collapsed="false">
      <c r="A887" s="143" t="n">
        <f aca="false">IF(B887&lt;&gt;"",MAX(A$4:A886)+1)</f>
        <v>580</v>
      </c>
      <c r="B887" s="24" t="n">
        <v>1712013</v>
      </c>
      <c r="C887" s="146" t="s">
        <v>919</v>
      </c>
      <c r="D887" s="26"/>
      <c r="E887" s="26"/>
      <c r="F887" s="118" t="s">
        <v>16</v>
      </c>
      <c r="G887" s="157" t="n">
        <v>2</v>
      </c>
      <c r="H887" s="17" t="n">
        <f aca="false">IF(F887=0,"0",IF(F887="A",G887*410,IF(F887="B",G887*340,IF(F887="C",G887*310))))</f>
        <v>620</v>
      </c>
    </row>
    <row r="888" customFormat="false" ht="14.25" hidden="false" customHeight="false" outlineLevel="0" collapsed="false">
      <c r="A888" s="143" t="n">
        <f aca="false">IF(B888&lt;&gt;"",MAX(A$4:A887)+1)</f>
        <v>0</v>
      </c>
      <c r="B888" s="24"/>
      <c r="C888" s="146" t="s">
        <v>920</v>
      </c>
      <c r="D888" s="26"/>
      <c r="E888" s="26"/>
      <c r="F888" s="118"/>
      <c r="G888" s="157"/>
      <c r="H888" s="17" t="str">
        <f aca="false">IF(F888=0,"0",IF(F888="A",G888*410,IF(F888="B",G888*340,IF(F888="C",G888*310))))</f>
        <v>0</v>
      </c>
    </row>
    <row r="889" customFormat="false" ht="14.25" hidden="false" customHeight="false" outlineLevel="0" collapsed="false">
      <c r="A889" s="143" t="n">
        <f aca="false">IF(B889&lt;&gt;"",MAX(A$4:A888)+1)</f>
        <v>581</v>
      </c>
      <c r="B889" s="24" t="n">
        <v>1712014</v>
      </c>
      <c r="C889" s="146" t="s">
        <v>921</v>
      </c>
      <c r="D889" s="26"/>
      <c r="E889" s="26" t="n">
        <v>1</v>
      </c>
      <c r="F889" s="118" t="s">
        <v>16</v>
      </c>
      <c r="G889" s="157" t="n">
        <v>2</v>
      </c>
      <c r="H889" s="17" t="n">
        <f aca="false">IF(F889=0,"0",IF(F889="A",G889*410,IF(F889="B",G889*340,IF(F889="C",G889*310))))</f>
        <v>620</v>
      </c>
    </row>
    <row r="890" customFormat="false" ht="14.25" hidden="false" customHeight="false" outlineLevel="0" collapsed="false">
      <c r="A890" s="143" t="n">
        <f aca="false">IF(B890&lt;&gt;"",MAX(A$4:A889)+1)</f>
        <v>0</v>
      </c>
      <c r="B890" s="24"/>
      <c r="C890" s="146" t="s">
        <v>922</v>
      </c>
      <c r="D890" s="26"/>
      <c r="E890" s="26"/>
      <c r="F890" s="118"/>
      <c r="G890" s="157"/>
      <c r="H890" s="17" t="str">
        <f aca="false">IF(F890=0,"0",IF(F890="A",G890*410,IF(F890="B",G890*340,IF(F890="C",G890*310))))</f>
        <v>0</v>
      </c>
    </row>
    <row r="891" customFormat="false" ht="14.25" hidden="false" customHeight="false" outlineLevel="0" collapsed="false">
      <c r="A891" s="143" t="n">
        <f aca="false">IF(B891&lt;&gt;"",MAX(A$4:A890)+1)</f>
        <v>582</v>
      </c>
      <c r="B891" s="24" t="n">
        <v>1712023</v>
      </c>
      <c r="C891" s="161" t="s">
        <v>923</v>
      </c>
      <c r="D891" s="26"/>
      <c r="E891" s="26"/>
      <c r="F891" s="118" t="s">
        <v>16</v>
      </c>
      <c r="G891" s="157" t="n">
        <v>2</v>
      </c>
      <c r="H891" s="17" t="n">
        <f aca="false">IF(F891=0,"0",IF(F891="A",G891*410,IF(F891="B",G891*340,IF(F891="C",G891*310))))</f>
        <v>620</v>
      </c>
    </row>
    <row r="892" customFormat="false" ht="14.25" hidden="false" customHeight="false" outlineLevel="0" collapsed="false">
      <c r="A892" s="143" t="n">
        <f aca="false">IF(B892&lt;&gt;"",MAX(A$4:A891)+1)</f>
        <v>0</v>
      </c>
      <c r="B892" s="24"/>
      <c r="C892" s="161" t="s">
        <v>924</v>
      </c>
      <c r="D892" s="26"/>
      <c r="E892" s="26"/>
      <c r="F892" s="118"/>
      <c r="G892" s="157"/>
      <c r="H892" s="17" t="str">
        <f aca="false">IF(F892=0,"0",IF(F892="A",G892*410,IF(F892="B",G892*340,IF(F892="C",G892*310))))</f>
        <v>0</v>
      </c>
    </row>
    <row r="893" customFormat="false" ht="14.25" hidden="false" customHeight="false" outlineLevel="0" collapsed="false">
      <c r="A893" s="143" t="n">
        <f aca="false">IF(B893&lt;&gt;"",MAX(A$4:A892)+1)</f>
        <v>583</v>
      </c>
      <c r="B893" s="24" t="n">
        <v>1712024</v>
      </c>
      <c r="C893" s="161" t="s">
        <v>925</v>
      </c>
      <c r="D893" s="26"/>
      <c r="E893" s="26" t="n">
        <v>2</v>
      </c>
      <c r="F893" s="118" t="s">
        <v>16</v>
      </c>
      <c r="G893" s="157" t="n">
        <v>2</v>
      </c>
      <c r="H893" s="17" t="n">
        <f aca="false">IF(F893=0,"0",IF(F893="A",G893*410,IF(F893="B",G893*340,IF(F893="C",G893*310))))</f>
        <v>620</v>
      </c>
    </row>
    <row r="894" customFormat="false" ht="14.25" hidden="false" customHeight="false" outlineLevel="0" collapsed="false">
      <c r="A894" s="143" t="n">
        <f aca="false">IF(B894&lt;&gt;"",MAX(A$4:A893)+1)</f>
        <v>0</v>
      </c>
      <c r="B894" s="24"/>
      <c r="C894" s="161" t="s">
        <v>926</v>
      </c>
      <c r="D894" s="26"/>
      <c r="E894" s="26"/>
      <c r="F894" s="118"/>
      <c r="G894" s="157"/>
      <c r="H894" s="17" t="str">
        <f aca="false">IF(F894=0,"0",IF(F894="A",G894*410,IF(F894="B",G894*340,IF(F894="C",G894*310))))</f>
        <v>0</v>
      </c>
    </row>
    <row r="895" customFormat="false" ht="14.25" hidden="false" customHeight="false" outlineLevel="0" collapsed="false">
      <c r="A895" s="143" t="n">
        <f aca="false">IF(B895&lt;&gt;"",MAX(A$4:A894)+1)</f>
        <v>584</v>
      </c>
      <c r="B895" s="42" t="n">
        <v>1908001</v>
      </c>
      <c r="C895" s="33" t="s">
        <v>65</v>
      </c>
      <c r="D895" s="34" t="n">
        <v>1</v>
      </c>
      <c r="E895" s="34"/>
      <c r="F895" s="35" t="s">
        <v>11</v>
      </c>
      <c r="G895" s="36" t="n">
        <v>1</v>
      </c>
      <c r="H895" s="17" t="n">
        <f aca="false">IF(F895=0,"0",IF(F895="A",G895*410,IF(F895="B",G895*340,IF(F895="C",G895*310))))</f>
        <v>340</v>
      </c>
    </row>
    <row r="896" customFormat="false" ht="14.25" hidden="false" customHeight="false" outlineLevel="0" collapsed="false">
      <c r="A896" s="143" t="n">
        <f aca="false">IF(B896&lt;&gt;"",MAX(A$4:A895)+1)</f>
        <v>585</v>
      </c>
      <c r="B896" s="28" t="n">
        <v>20210103</v>
      </c>
      <c r="C896" s="33" t="s">
        <v>927</v>
      </c>
      <c r="D896" s="34"/>
      <c r="E896" s="34"/>
      <c r="F896" s="28" t="s">
        <v>16</v>
      </c>
      <c r="G896" s="36" t="n">
        <v>3</v>
      </c>
      <c r="H896" s="17" t="n">
        <f aca="false">IF(F896=0,"0",IF(F896="A",G896*410,IF(F896="B",G896*340,IF(F896="C",G896*310))))</f>
        <v>930</v>
      </c>
    </row>
    <row r="897" customFormat="false" ht="14.25" hidden="false" customHeight="false" outlineLevel="0" collapsed="false">
      <c r="A897" s="143" t="n">
        <f aca="false">IF(B897&lt;&gt;"",MAX(A$4:A896)+1)</f>
        <v>0</v>
      </c>
      <c r="B897" s="28"/>
      <c r="C897" s="33" t="s">
        <v>928</v>
      </c>
      <c r="D897" s="34"/>
      <c r="E897" s="34"/>
      <c r="F897" s="28"/>
      <c r="G897" s="36"/>
      <c r="H897" s="17" t="str">
        <f aca="false">IF(F897=0,"0",IF(F897="A",G897*410,IF(F897="B",G897*340,IF(F897="C",G897*310))))</f>
        <v>0</v>
      </c>
    </row>
    <row r="898" customFormat="false" ht="14.25" hidden="false" customHeight="false" outlineLevel="0" collapsed="false">
      <c r="A898" s="143" t="n">
        <f aca="false">IF(B898&lt;&gt;"",MAX(A$4:A897)+1)</f>
        <v>0</v>
      </c>
      <c r="B898" s="28"/>
      <c r="C898" s="33" t="s">
        <v>929</v>
      </c>
      <c r="D898" s="34"/>
      <c r="E898" s="34"/>
      <c r="F898" s="35"/>
      <c r="G898" s="36"/>
      <c r="H898" s="17" t="str">
        <f aca="false">IF(F898=0,"0",IF(F898="A",G898*410,IF(F898="B",G898*340,IF(F898="C",G898*310))))</f>
        <v>0</v>
      </c>
    </row>
    <row r="899" customFormat="false" ht="14.25" hidden="false" customHeight="false" outlineLevel="0" collapsed="false">
      <c r="A899" s="143" t="n">
        <f aca="false">IF(B899&lt;&gt;"",MAX(A$4:A898)+1)</f>
        <v>586</v>
      </c>
      <c r="B899" s="27" t="s">
        <v>930</v>
      </c>
      <c r="C899" s="18" t="s">
        <v>931</v>
      </c>
      <c r="D899" s="165"/>
      <c r="E899" s="165" t="n">
        <v>2</v>
      </c>
      <c r="F899" s="14" t="s">
        <v>11</v>
      </c>
      <c r="G899" s="15" t="n">
        <v>2</v>
      </c>
      <c r="H899" s="17" t="n">
        <f aca="false">IF(F899=0,"0",IF(F899="A",G899*410,IF(F899="B",G899*340,IF(F899="C",G899*310))))</f>
        <v>680</v>
      </c>
    </row>
    <row r="900" customFormat="false" ht="14.25" hidden="false" customHeight="false" outlineLevel="0" collapsed="false">
      <c r="A900" s="143" t="n">
        <f aca="false">IF(B900&lt;&gt;"",MAX(A$4:A899)+1)</f>
        <v>0</v>
      </c>
      <c r="B900" s="27"/>
      <c r="C900" s="18" t="s">
        <v>932</v>
      </c>
      <c r="D900" s="165"/>
      <c r="E900" s="165"/>
      <c r="F900" s="160"/>
      <c r="G900" s="15"/>
      <c r="H900" s="17" t="str">
        <f aca="false">IF(F900=0,"0",IF(F900="A",G900*410,IF(F900="B",G900*340,IF(F900="C",G900*310))))</f>
        <v>0</v>
      </c>
    </row>
    <row r="901" customFormat="false" ht="14.25" hidden="false" customHeight="false" outlineLevel="0" collapsed="false">
      <c r="A901" s="166" t="n">
        <f aca="false">IF(B901&lt;&gt;"",MAX(A$4:A900)+1)</f>
        <v>587</v>
      </c>
      <c r="B901" s="14" t="n">
        <v>70343</v>
      </c>
      <c r="C901" s="15" t="s">
        <v>933</v>
      </c>
      <c r="D901" s="167"/>
      <c r="E901" s="167" t="n">
        <v>1</v>
      </c>
      <c r="F901" s="14" t="s">
        <v>16</v>
      </c>
      <c r="G901" s="15" t="n">
        <v>2</v>
      </c>
      <c r="H901" s="17" t="n">
        <f aca="false">IF(F901=0,"0",IF(F901="A",G901*410,IF(F901="B",G901*340,IF(F901="C",G901*310))))</f>
        <v>620</v>
      </c>
    </row>
    <row r="902" customFormat="false" ht="14.25" hidden="false" customHeight="false" outlineLevel="0" collapsed="false">
      <c r="A902" s="166" t="n">
        <f aca="false">IF(B902&lt;&gt;"",MAX(A$4:A901)+1)</f>
        <v>0</v>
      </c>
      <c r="B902" s="27"/>
      <c r="C902" s="18" t="s">
        <v>934</v>
      </c>
      <c r="D902" s="165"/>
      <c r="E902" s="165" t="n">
        <v>1</v>
      </c>
      <c r="F902" s="160"/>
      <c r="G902" s="15"/>
      <c r="H902" s="17" t="str">
        <f aca="false">IF(F902=0,"0",IF(F902="A",G902*410,IF(F902="B",G902*340,IF(F902="C",G902*310))))</f>
        <v>0</v>
      </c>
    </row>
    <row r="903" customFormat="false" ht="14.25" hidden="false" customHeight="false" outlineLevel="0" collapsed="false">
      <c r="A903" s="166" t="n">
        <f aca="false">IF(B903&lt;&gt;"",MAX(A$4:A902)+1)</f>
        <v>588</v>
      </c>
      <c r="B903" s="14" t="n">
        <v>80722</v>
      </c>
      <c r="C903" s="18" t="s">
        <v>935</v>
      </c>
      <c r="D903" s="167"/>
      <c r="E903" s="167"/>
      <c r="F903" s="14" t="s">
        <v>16</v>
      </c>
      <c r="G903" s="15" t="n">
        <v>1</v>
      </c>
      <c r="H903" s="17" t="n">
        <f aca="false">IF(F903=0,"0",IF(F903="A",G903*410,IF(F903="B",G903*340,IF(F903="C",G903*310))))</f>
        <v>310</v>
      </c>
    </row>
    <row r="904" customFormat="false" ht="14.25" hidden="false" customHeight="false" outlineLevel="0" collapsed="false">
      <c r="A904" s="166" t="n">
        <f aca="false">IF(B904&lt;&gt;"",MAX(A$4:A903)+1)</f>
        <v>589</v>
      </c>
      <c r="B904" s="24" t="n">
        <v>12100804</v>
      </c>
      <c r="C904" s="15" t="s">
        <v>936</v>
      </c>
      <c r="D904" s="168" t="n">
        <v>1</v>
      </c>
      <c r="E904" s="168"/>
      <c r="F904" s="14" t="s">
        <v>24</v>
      </c>
      <c r="G904" s="15" t="n">
        <v>1</v>
      </c>
      <c r="H904" s="17" t="n">
        <f aca="false">IF(F904=0,"0",IF(F904="A",G904*410,IF(F904="B",G904*340,IF(F904="C",G904*310))))</f>
        <v>410</v>
      </c>
    </row>
    <row r="905" customFormat="false" ht="14.25" hidden="false" customHeight="false" outlineLevel="0" collapsed="false">
      <c r="A905" s="166" t="n">
        <f aca="false">IF(B905&lt;&gt;"",MAX(A$4:A904)+1)</f>
        <v>590</v>
      </c>
      <c r="B905" s="24" t="n">
        <v>12100805</v>
      </c>
      <c r="C905" s="15" t="s">
        <v>937</v>
      </c>
      <c r="D905" s="168"/>
      <c r="E905" s="168" t="n">
        <v>1</v>
      </c>
      <c r="F905" s="14" t="s">
        <v>11</v>
      </c>
      <c r="G905" s="15" t="n">
        <v>1</v>
      </c>
      <c r="H905" s="17" t="n">
        <f aca="false">IF(F905=0,"0",IF(F905="A",G905*410,IF(F905="B",G905*340,IF(F905="C",G905*310))))</f>
        <v>340</v>
      </c>
    </row>
    <row r="906" customFormat="false" ht="14.25" hidden="false" customHeight="false" outlineLevel="0" collapsed="false">
      <c r="A906" s="143" t="n">
        <f aca="false">IF(B906&lt;&gt;"",MAX(A$4:A905)+1)</f>
        <v>591</v>
      </c>
      <c r="B906" s="24" t="n">
        <v>12100808</v>
      </c>
      <c r="C906" s="15" t="s">
        <v>938</v>
      </c>
      <c r="D906" s="168"/>
      <c r="E906" s="168"/>
      <c r="F906" s="14" t="s">
        <v>16</v>
      </c>
      <c r="G906" s="15" t="n">
        <v>1</v>
      </c>
      <c r="H906" s="17" t="n">
        <f aca="false">IF(F906=0,"0",IF(F906="A",G906*410,IF(F906="B",G906*340,IF(F906="C",G906*310))))</f>
        <v>310</v>
      </c>
    </row>
    <row r="907" customFormat="false" ht="14.25" hidden="false" customHeight="false" outlineLevel="0" collapsed="false">
      <c r="A907" s="166" t="n">
        <f aca="false">IF(B907&lt;&gt;"",MAX(A$4:A906)+1)</f>
        <v>592</v>
      </c>
      <c r="B907" s="24" t="n">
        <v>12100809</v>
      </c>
      <c r="C907" s="15" t="s">
        <v>939</v>
      </c>
      <c r="D907" s="168"/>
      <c r="E907" s="168"/>
      <c r="F907" s="14" t="s">
        <v>16</v>
      </c>
      <c r="G907" s="15" t="n">
        <v>3</v>
      </c>
      <c r="H907" s="17" t="n">
        <f aca="false">IF(F907=0,"0",IF(F907="A",G907*410,IF(F907="B",G907*340,IF(F907="C",G907*310))))</f>
        <v>930</v>
      </c>
    </row>
    <row r="908" customFormat="false" ht="14.25" hidden="false" customHeight="false" outlineLevel="0" collapsed="false">
      <c r="A908" s="166" t="n">
        <f aca="false">IF(B908&lt;&gt;"",MAX(A$4:A907)+1)</f>
        <v>0</v>
      </c>
      <c r="B908" s="24"/>
      <c r="C908" s="15" t="s">
        <v>940</v>
      </c>
      <c r="D908" s="168"/>
      <c r="E908" s="168"/>
      <c r="F908" s="160"/>
      <c r="G908" s="15"/>
      <c r="H908" s="17" t="str">
        <f aca="false">IF(F908=0,"0",IF(F908="A",G908*410,IF(F908="B",G908*340,IF(F908="C",G908*310))))</f>
        <v>0</v>
      </c>
    </row>
    <row r="909" customFormat="false" ht="14.25" hidden="false" customHeight="false" outlineLevel="0" collapsed="false">
      <c r="A909" s="166" t="n">
        <f aca="false">IF(B909&lt;&gt;"",MAX(A$4:A908)+1)</f>
        <v>0</v>
      </c>
      <c r="B909" s="24"/>
      <c r="C909" s="15" t="s">
        <v>941</v>
      </c>
      <c r="D909" s="168"/>
      <c r="E909" s="168"/>
      <c r="F909" s="160"/>
      <c r="G909" s="15"/>
      <c r="H909" s="17" t="str">
        <f aca="false">IF(F909=0,"0",IF(F909="A",G909*410,IF(F909="B",G909*340,IF(F909="C",G909*310))))</f>
        <v>0</v>
      </c>
    </row>
    <row r="910" customFormat="false" ht="14.25" hidden="false" customHeight="false" outlineLevel="0" collapsed="false">
      <c r="A910" s="166" t="n">
        <f aca="false">IF(B910&lt;&gt;"",MAX(A$4:A909)+1)</f>
        <v>593</v>
      </c>
      <c r="B910" s="24" t="n">
        <v>12100817</v>
      </c>
      <c r="C910" s="15" t="s">
        <v>942</v>
      </c>
      <c r="D910" s="168"/>
      <c r="E910" s="168" t="n">
        <v>2</v>
      </c>
      <c r="F910" s="14" t="s">
        <v>16</v>
      </c>
      <c r="G910" s="15" t="n">
        <v>2</v>
      </c>
      <c r="H910" s="17" t="n">
        <f aca="false">IF(F910=0,"0",IF(F910="A",G910*410,IF(F910="B",G910*340,IF(F910="C",G910*310))))</f>
        <v>620</v>
      </c>
    </row>
    <row r="911" customFormat="false" ht="14.25" hidden="false" customHeight="false" outlineLevel="0" collapsed="false">
      <c r="A911" s="166" t="n">
        <f aca="false">IF(B911&lt;&gt;"",MAX(A$4:A910)+1)</f>
        <v>0</v>
      </c>
      <c r="B911" s="24"/>
      <c r="C911" s="15" t="s">
        <v>943</v>
      </c>
      <c r="D911" s="168"/>
      <c r="E911" s="168"/>
      <c r="F911" s="160"/>
      <c r="G911" s="15"/>
      <c r="H911" s="17" t="str">
        <f aca="false">IF(F911=0,"0",IF(F911="A",G911*410,IF(F911="B",G911*340,IF(F911="C",G911*310))))</f>
        <v>0</v>
      </c>
    </row>
    <row r="912" customFormat="false" ht="14.25" hidden="false" customHeight="false" outlineLevel="0" collapsed="false">
      <c r="A912" s="166" t="n">
        <f aca="false">IF(B912&lt;&gt;"",MAX(A$4:A911)+1)</f>
        <v>594</v>
      </c>
      <c r="B912" s="24" t="n">
        <v>12100820</v>
      </c>
      <c r="C912" s="15" t="s">
        <v>944</v>
      </c>
      <c r="D912" s="168" t="n">
        <v>1</v>
      </c>
      <c r="E912" s="168"/>
      <c r="F912" s="14" t="s">
        <v>11</v>
      </c>
      <c r="G912" s="15" t="n">
        <v>1</v>
      </c>
      <c r="H912" s="17" t="n">
        <f aca="false">IF(F912=0,"0",IF(F912="A",G912*410,IF(F912="B",G912*340,IF(F912="C",G912*310))))</f>
        <v>340</v>
      </c>
    </row>
    <row r="913" customFormat="false" ht="14.25" hidden="false" customHeight="false" outlineLevel="0" collapsed="false">
      <c r="A913" s="166" t="n">
        <f aca="false">IF(B913&lt;&gt;"",MAX(A$4:A912)+1)</f>
        <v>595</v>
      </c>
      <c r="B913" s="24" t="n">
        <v>150701</v>
      </c>
      <c r="C913" s="15" t="s">
        <v>945</v>
      </c>
      <c r="D913" s="169"/>
      <c r="E913" s="169"/>
      <c r="F913" s="17" t="s">
        <v>16</v>
      </c>
      <c r="G913" s="118" t="n">
        <v>1</v>
      </c>
      <c r="H913" s="17" t="n">
        <f aca="false">IF(F913=0,"0",IF(F913="A",G913*410,IF(F913="B",G913*340,IF(F913="C",G913*310))))</f>
        <v>310</v>
      </c>
    </row>
    <row r="914" customFormat="false" ht="14.25" hidden="false" customHeight="false" outlineLevel="0" collapsed="false">
      <c r="A914" s="166" t="n">
        <f aca="false">IF(B914&lt;&gt;"",MAX(A$4:A913)+1)</f>
        <v>596</v>
      </c>
      <c r="B914" s="24" t="n">
        <v>150703</v>
      </c>
      <c r="C914" s="65" t="s">
        <v>946</v>
      </c>
      <c r="D914" s="170"/>
      <c r="E914" s="170"/>
      <c r="F914" s="24" t="s">
        <v>24</v>
      </c>
      <c r="G914" s="157" t="n">
        <v>1</v>
      </c>
      <c r="H914" s="17" t="n">
        <f aca="false">IF(F914=0,"0",IF(F914="A",G914*410,IF(F914="B",G914*340,IF(F914="C",G914*310))))</f>
        <v>410</v>
      </c>
    </row>
    <row r="915" customFormat="false" ht="14.25" hidden="false" customHeight="false" outlineLevel="0" collapsed="false">
      <c r="A915" s="166" t="n">
        <f aca="false">IF(B915&lt;&gt;"",MAX(A$4:A914)+1)</f>
        <v>597</v>
      </c>
      <c r="B915" s="14" t="n">
        <v>1712086</v>
      </c>
      <c r="C915" s="15" t="s">
        <v>947</v>
      </c>
      <c r="D915" s="171"/>
      <c r="E915" s="171"/>
      <c r="F915" s="27" t="s">
        <v>11</v>
      </c>
      <c r="G915" s="156" t="n">
        <v>1</v>
      </c>
      <c r="H915" s="17" t="n">
        <f aca="false">IF(F915=0,"0",IF(F915="A",G915*410,IF(F915="B",G915*340,IF(F915="C",G915*310))))</f>
        <v>340</v>
      </c>
    </row>
    <row r="916" customFormat="false" ht="14.25" hidden="false" customHeight="false" outlineLevel="0" collapsed="false">
      <c r="A916" s="166" t="n">
        <f aca="false">IF(B916&lt;&gt;"",MAX(A$4:A915)+1)</f>
        <v>598</v>
      </c>
      <c r="B916" s="14" t="n">
        <v>1712087</v>
      </c>
      <c r="C916" s="15" t="s">
        <v>948</v>
      </c>
      <c r="D916" s="171"/>
      <c r="E916" s="171"/>
      <c r="F916" s="27" t="s">
        <v>11</v>
      </c>
      <c r="G916" s="156" t="n">
        <v>1</v>
      </c>
      <c r="H916" s="17" t="n">
        <f aca="false">IF(F916=0,"0",IF(F916="A",G916*410,IF(F916="B",G916*340,IF(F916="C",G916*310))))</f>
        <v>340</v>
      </c>
    </row>
    <row r="917" customFormat="false" ht="14.25" hidden="false" customHeight="false" outlineLevel="0" collapsed="false">
      <c r="A917" s="166" t="n">
        <f aca="false">IF(B917&lt;&gt;"",MAX(A$4:A916)+1)</f>
        <v>599</v>
      </c>
      <c r="B917" s="14" t="n">
        <v>1712088</v>
      </c>
      <c r="C917" s="15" t="s">
        <v>949</v>
      </c>
      <c r="D917" s="171"/>
      <c r="E917" s="171"/>
      <c r="F917" s="27" t="s">
        <v>11</v>
      </c>
      <c r="G917" s="156" t="n">
        <v>1</v>
      </c>
      <c r="H917" s="17" t="n">
        <f aca="false">IF(F917=0,"0",IF(F917="A",G917*410,IF(F917="B",G917*340,IF(F917="C",G917*310))))</f>
        <v>340</v>
      </c>
    </row>
    <row r="918" customFormat="false" ht="14.25" hidden="false" customHeight="false" outlineLevel="0" collapsed="false">
      <c r="A918" s="166" t="n">
        <f aca="false">IF(B918&lt;&gt;"",MAX(A$4:A917)+1)</f>
        <v>600</v>
      </c>
      <c r="B918" s="14" t="n">
        <v>1712089</v>
      </c>
      <c r="C918" s="15" t="s">
        <v>950</v>
      </c>
      <c r="D918" s="171" t="n">
        <v>1</v>
      </c>
      <c r="E918" s="171"/>
      <c r="F918" s="27" t="s">
        <v>11</v>
      </c>
      <c r="G918" s="156" t="n">
        <v>1</v>
      </c>
      <c r="H918" s="17" t="n">
        <f aca="false">IF(F918=0,"0",IF(F918="A",G918*410,IF(F918="B",G918*340,IF(F918="C",G918*310))))</f>
        <v>340</v>
      </c>
    </row>
    <row r="919" customFormat="false" ht="14.25" hidden="false" customHeight="false" outlineLevel="0" collapsed="false">
      <c r="A919" s="166" t="n">
        <f aca="false">IF(B919&lt;&gt;"",MAX(A$4:A918)+1)</f>
        <v>601</v>
      </c>
      <c r="B919" s="14" t="n">
        <v>1712091</v>
      </c>
      <c r="C919" s="15" t="s">
        <v>951</v>
      </c>
      <c r="D919" s="171" t="n">
        <v>1</v>
      </c>
      <c r="E919" s="171" t="n">
        <v>1</v>
      </c>
      <c r="F919" s="22" t="s">
        <v>11</v>
      </c>
      <c r="G919" s="172" t="n">
        <v>1</v>
      </c>
      <c r="H919" s="17" t="n">
        <f aca="false">IF(F919=0,"0",IF(F919="A",G919*410,IF(F919="B",G919*340,IF(F919="C",G919*310))))</f>
        <v>340</v>
      </c>
    </row>
    <row r="920" customFormat="false" ht="14.25" hidden="false" customHeight="false" outlineLevel="0" collapsed="false">
      <c r="A920" s="143" t="n">
        <f aca="false">IF(B920&lt;&gt;"",MAX(A$4:A919)+1)</f>
        <v>602</v>
      </c>
      <c r="B920" s="28" t="n">
        <v>20200903</v>
      </c>
      <c r="C920" s="45" t="s">
        <v>952</v>
      </c>
      <c r="D920" s="48"/>
      <c r="E920" s="48"/>
      <c r="F920" s="35" t="s">
        <v>16</v>
      </c>
      <c r="G920" s="39" t="n">
        <v>1</v>
      </c>
      <c r="H920" s="17" t="n">
        <f aca="false">IF(F920=0,"0",IF(F920="A",G920*410,IF(F920="B",G920*340,IF(F920="C",G920*310))))</f>
        <v>310</v>
      </c>
    </row>
    <row r="921" customFormat="false" ht="14.25" hidden="false" customHeight="false" outlineLevel="0" collapsed="false">
      <c r="A921" s="143" t="n">
        <f aca="false">IF(B921&lt;&gt;"",MAX(A$4:A920)+1)</f>
        <v>603</v>
      </c>
      <c r="B921" s="28" t="n">
        <v>20200904</v>
      </c>
      <c r="C921" s="33" t="s">
        <v>953</v>
      </c>
      <c r="D921" s="34"/>
      <c r="E921" s="34"/>
      <c r="F921" s="35" t="s">
        <v>16</v>
      </c>
      <c r="G921" s="36" t="n">
        <v>2</v>
      </c>
      <c r="H921" s="17" t="n">
        <f aca="false">IF(F921=0,"0",IF(F921="A",G921*410,IF(F921="B",G921*340,IF(F921="C",G921*310))))</f>
        <v>620</v>
      </c>
    </row>
    <row r="922" customFormat="false" ht="14.25" hidden="false" customHeight="false" outlineLevel="0" collapsed="false">
      <c r="A922" s="143" t="n">
        <f aca="false">IF(B922&lt;&gt;"",MAX(A$4:A921)+1)</f>
        <v>0</v>
      </c>
      <c r="B922" s="28"/>
      <c r="C922" s="33" t="s">
        <v>954</v>
      </c>
      <c r="D922" s="34"/>
      <c r="E922" s="34"/>
      <c r="F922" s="35"/>
      <c r="G922" s="36"/>
      <c r="H922" s="17"/>
    </row>
    <row r="923" customFormat="false" ht="14.25" hidden="false" customHeight="false" outlineLevel="0" collapsed="false">
      <c r="A923" s="173" t="n">
        <f aca="false">IF(B923&lt;&gt;"",MAX(A$4:A922)+1)</f>
        <v>604</v>
      </c>
      <c r="B923" s="23" t="n">
        <v>6189</v>
      </c>
      <c r="C923" s="18" t="s">
        <v>955</v>
      </c>
      <c r="D923" s="165" t="n">
        <v>1</v>
      </c>
      <c r="E923" s="165"/>
      <c r="F923" s="28" t="s">
        <v>24</v>
      </c>
      <c r="G923" s="15" t="n">
        <v>1</v>
      </c>
      <c r="H923" s="17" t="n">
        <f aca="false">IF(F923=0,"0",IF(F923="A",G923*410,IF(F923="B",G923*340,IF(F923="C",G923*310))))</f>
        <v>410</v>
      </c>
    </row>
    <row r="924" customFormat="false" ht="14.25" hidden="false" customHeight="false" outlineLevel="0" collapsed="false">
      <c r="A924" s="173" t="n">
        <f aca="false">IF(B924&lt;&gt;"",MAX(A$4:A923)+1)</f>
        <v>605</v>
      </c>
      <c r="B924" s="23" t="n">
        <v>70295</v>
      </c>
      <c r="C924" s="18" t="s">
        <v>956</v>
      </c>
      <c r="D924" s="167"/>
      <c r="E924" s="167"/>
      <c r="F924" s="28" t="s">
        <v>16</v>
      </c>
      <c r="G924" s="15" t="n">
        <v>2</v>
      </c>
      <c r="H924" s="17" t="n">
        <f aca="false">IF(F924=0,"0",IF(F924="A",G924*410,IF(F924="B",G924*340,IF(F924="C",G924*310))))</f>
        <v>620</v>
      </c>
    </row>
    <row r="925" customFormat="false" ht="14.25" hidden="false" customHeight="false" outlineLevel="0" collapsed="false">
      <c r="A925" s="173" t="n">
        <f aca="false">IF(B925&lt;&gt;"",MAX(A$4:A924)+1)</f>
        <v>0</v>
      </c>
      <c r="B925" s="23"/>
      <c r="C925" s="18" t="s">
        <v>957</v>
      </c>
      <c r="D925" s="165"/>
      <c r="E925" s="165"/>
      <c r="F925" s="174"/>
      <c r="G925" s="15"/>
      <c r="H925" s="17" t="str">
        <f aca="false">IF(F925=0,"0",IF(F925="A",G925*410,IF(F925="B",G925*340,IF(F925="C",G925*310))))</f>
        <v>0</v>
      </c>
    </row>
    <row r="926" customFormat="false" ht="14.25" hidden="false" customHeight="false" outlineLevel="0" collapsed="false">
      <c r="A926" s="173" t="n">
        <f aca="false">IF(B926&lt;&gt;"",MAX(A$4:A925)+1)</f>
        <v>606</v>
      </c>
      <c r="B926" s="23" t="n">
        <v>70297</v>
      </c>
      <c r="C926" s="18" t="s">
        <v>958</v>
      </c>
      <c r="D926" s="167" t="n">
        <v>1</v>
      </c>
      <c r="E926" s="167"/>
      <c r="F926" s="28" t="s">
        <v>11</v>
      </c>
      <c r="G926" s="15" t="n">
        <v>1</v>
      </c>
      <c r="H926" s="17" t="n">
        <f aca="false">IF(F926=0,"0",IF(F926="A",G926*410,IF(F926="B",G926*340,IF(F926="C",G926*310))))</f>
        <v>340</v>
      </c>
    </row>
    <row r="927" customFormat="false" ht="14.25" hidden="false" customHeight="false" outlineLevel="0" collapsed="false">
      <c r="A927" s="173" t="n">
        <f aca="false">IF(B927&lt;&gt;"",MAX(A$4:A926)+1)</f>
        <v>607</v>
      </c>
      <c r="B927" s="17" t="n">
        <v>80659</v>
      </c>
      <c r="C927" s="18" t="s">
        <v>959</v>
      </c>
      <c r="D927" s="165"/>
      <c r="E927" s="165"/>
      <c r="F927" s="28" t="s">
        <v>11</v>
      </c>
      <c r="G927" s="15" t="n">
        <v>1</v>
      </c>
      <c r="H927" s="17" t="n">
        <f aca="false">IF(F927=0,"0",IF(F927="A",G927*410,IF(F927="B",G927*340,IF(F927="C",G927*310))))</f>
        <v>340</v>
      </c>
    </row>
    <row r="928" customFormat="false" ht="14.25" hidden="false" customHeight="false" outlineLevel="0" collapsed="false">
      <c r="A928" s="173" t="n">
        <f aca="false">IF(B928&lt;&gt;"",MAX(A$4:A927)+1)</f>
        <v>608</v>
      </c>
      <c r="B928" s="24" t="n">
        <v>12100680</v>
      </c>
      <c r="C928" s="15" t="s">
        <v>960</v>
      </c>
      <c r="D928" s="168"/>
      <c r="E928" s="168" t="n">
        <v>2</v>
      </c>
      <c r="F928" s="14" t="s">
        <v>16</v>
      </c>
      <c r="G928" s="15" t="n">
        <v>3</v>
      </c>
      <c r="H928" s="17" t="n">
        <f aca="false">IF(F928=0,"0",IF(F928="A",G928*410,IF(F928="B",G928*340,IF(F928="C",G928*310))))</f>
        <v>930</v>
      </c>
    </row>
    <row r="929" customFormat="false" ht="14.25" hidden="false" customHeight="false" outlineLevel="0" collapsed="false">
      <c r="A929" s="173" t="n">
        <f aca="false">IF(B929&lt;&gt;"",MAX(A$4:A928)+1)</f>
        <v>0</v>
      </c>
      <c r="B929" s="24"/>
      <c r="C929" s="15" t="s">
        <v>961</v>
      </c>
      <c r="D929" s="168"/>
      <c r="E929" s="168"/>
      <c r="F929" s="174"/>
      <c r="G929" s="15"/>
      <c r="H929" s="17" t="str">
        <f aca="false">IF(F929=0,"0",IF(F929="A",G929*410,IF(F929="B",G929*340,IF(F929="C",G929*310))))</f>
        <v>0</v>
      </c>
    </row>
    <row r="930" customFormat="false" ht="14.25" hidden="false" customHeight="false" outlineLevel="0" collapsed="false">
      <c r="A930" s="173" t="n">
        <f aca="false">IF(B930&lt;&gt;"",MAX(A$4:A929)+1)</f>
        <v>0</v>
      </c>
      <c r="B930" s="24"/>
      <c r="C930" s="15" t="s">
        <v>962</v>
      </c>
      <c r="D930" s="168"/>
      <c r="E930" s="168"/>
      <c r="F930" s="174"/>
      <c r="G930" s="15"/>
      <c r="H930" s="17" t="str">
        <f aca="false">IF(F930=0,"0",IF(F930="A",G930*410,IF(F930="B",G930*340,IF(F930="C",G930*310))))</f>
        <v>0</v>
      </c>
    </row>
    <row r="931" customFormat="false" ht="14.25" hidden="false" customHeight="false" outlineLevel="0" collapsed="false">
      <c r="A931" s="173" t="n">
        <f aca="false">IF(B931&lt;&gt;"",MAX(A$4:A930)+1)</f>
        <v>609</v>
      </c>
      <c r="B931" s="24" t="n">
        <v>12100681</v>
      </c>
      <c r="C931" s="15" t="s">
        <v>963</v>
      </c>
      <c r="D931" s="168"/>
      <c r="E931" s="168"/>
      <c r="F931" s="14" t="s">
        <v>11</v>
      </c>
      <c r="G931" s="15" t="n">
        <v>1</v>
      </c>
      <c r="H931" s="17" t="n">
        <f aca="false">IF(F931=0,"0",IF(F931="A",G931*410,IF(F931="B",G931*340,IF(F931="C",G931*310))))</f>
        <v>340</v>
      </c>
    </row>
    <row r="932" customFormat="false" ht="14.25" hidden="false" customHeight="false" outlineLevel="0" collapsed="false">
      <c r="A932" s="173" t="n">
        <f aca="false">IF(B932&lt;&gt;"",MAX(A$4:A931)+1)</f>
        <v>610</v>
      </c>
      <c r="B932" s="24" t="n">
        <v>12100682</v>
      </c>
      <c r="C932" s="15" t="s">
        <v>964</v>
      </c>
      <c r="D932" s="168"/>
      <c r="E932" s="168"/>
      <c r="F932" s="14" t="s">
        <v>16</v>
      </c>
      <c r="G932" s="15" t="n">
        <v>2</v>
      </c>
      <c r="H932" s="17" t="n">
        <f aca="false">IF(F932=0,"0",IF(F932="A",G932*410,IF(F932="B",G932*340,IF(F932="C",G932*310))))</f>
        <v>620</v>
      </c>
    </row>
    <row r="933" customFormat="false" ht="14.25" hidden="false" customHeight="false" outlineLevel="0" collapsed="false">
      <c r="A933" s="173" t="n">
        <f aca="false">IF(B933&lt;&gt;"",MAX(A$4:A932)+1)</f>
        <v>0</v>
      </c>
      <c r="B933" s="24"/>
      <c r="C933" s="15" t="s">
        <v>965</v>
      </c>
      <c r="D933" s="168"/>
      <c r="E933" s="168"/>
      <c r="F933" s="174"/>
      <c r="G933" s="15"/>
      <c r="H933" s="17" t="str">
        <f aca="false">IF(F933=0,"0",IF(F933="A",G933*410,IF(F933="B",G933*340,IF(F933="C",G933*310))))</f>
        <v>0</v>
      </c>
    </row>
    <row r="934" customFormat="false" ht="14.25" hidden="false" customHeight="false" outlineLevel="0" collapsed="false">
      <c r="A934" s="173" t="n">
        <f aca="false">IF(B934&lt;&gt;"",MAX(A$4:A933)+1)</f>
        <v>611</v>
      </c>
      <c r="B934" s="24" t="n">
        <v>12100686</v>
      </c>
      <c r="C934" s="15" t="s">
        <v>966</v>
      </c>
      <c r="D934" s="168"/>
      <c r="E934" s="168"/>
      <c r="F934" s="14" t="s">
        <v>11</v>
      </c>
      <c r="G934" s="15" t="n">
        <v>1</v>
      </c>
      <c r="H934" s="17" t="n">
        <f aca="false">IF(F934=0,"0",IF(F934="A",G934*410,IF(F934="B",G934*340,IF(F934="C",G934*310))))</f>
        <v>340</v>
      </c>
    </row>
    <row r="935" customFormat="false" ht="14.25" hidden="false" customHeight="false" outlineLevel="0" collapsed="false">
      <c r="A935" s="173" t="n">
        <f aca="false">IF(B935&lt;&gt;"",MAX(A$4:A934)+1)</f>
        <v>612</v>
      </c>
      <c r="B935" s="24" t="n">
        <v>12100687</v>
      </c>
      <c r="C935" s="15" t="s">
        <v>967</v>
      </c>
      <c r="D935" s="168" t="n">
        <v>1</v>
      </c>
      <c r="E935" s="168"/>
      <c r="F935" s="14" t="s">
        <v>11</v>
      </c>
      <c r="G935" s="15" t="n">
        <v>1</v>
      </c>
      <c r="H935" s="17" t="n">
        <f aca="false">IF(F935=0,"0",IF(F935="A",G935*410,IF(F935="B",G935*340,IF(F935="C",G935*310))))</f>
        <v>340</v>
      </c>
    </row>
    <row r="936" customFormat="false" ht="14.25" hidden="false" customHeight="false" outlineLevel="0" collapsed="false">
      <c r="A936" s="173" t="n">
        <f aca="false">IF(B936&lt;&gt;"",MAX(A$4:A935)+1)</f>
        <v>613</v>
      </c>
      <c r="B936" s="24" t="n">
        <v>12100688</v>
      </c>
      <c r="C936" s="15" t="s">
        <v>968</v>
      </c>
      <c r="D936" s="168"/>
      <c r="E936" s="168"/>
      <c r="F936" s="14" t="s">
        <v>11</v>
      </c>
      <c r="G936" s="15" t="n">
        <v>1</v>
      </c>
      <c r="H936" s="17" t="n">
        <f aca="false">IF(F936=0,"0",IF(F936="A",G936*410,IF(F936="B",G936*340,IF(F936="C",G936*310))))</f>
        <v>340</v>
      </c>
    </row>
    <row r="937" customFormat="false" ht="14.25" hidden="false" customHeight="false" outlineLevel="0" collapsed="false">
      <c r="A937" s="173" t="n">
        <f aca="false">IF(B937&lt;&gt;"",MAX(A$4:A936)+1)</f>
        <v>614</v>
      </c>
      <c r="B937" s="24" t="n">
        <v>12100689</v>
      </c>
      <c r="C937" s="15" t="s">
        <v>969</v>
      </c>
      <c r="D937" s="168" t="n">
        <v>1</v>
      </c>
      <c r="E937" s="168" t="n">
        <v>1</v>
      </c>
      <c r="F937" s="14" t="s">
        <v>11</v>
      </c>
      <c r="G937" s="15" t="n">
        <v>2</v>
      </c>
      <c r="H937" s="17" t="n">
        <f aca="false">IF(F937=0,"0",IF(F937="A",G937*410,IF(F937="B",G937*340,IF(F937="C",G937*310))))</f>
        <v>680</v>
      </c>
    </row>
    <row r="938" customFormat="false" ht="14.25" hidden="false" customHeight="false" outlineLevel="0" collapsed="false">
      <c r="A938" s="173" t="n">
        <f aca="false">IF(B938&lt;&gt;"",MAX(A$4:A937)+1)</f>
        <v>0</v>
      </c>
      <c r="B938" s="24"/>
      <c r="C938" s="15" t="s">
        <v>970</v>
      </c>
      <c r="D938" s="168"/>
      <c r="E938" s="168"/>
      <c r="F938" s="174"/>
      <c r="G938" s="15"/>
      <c r="H938" s="17" t="str">
        <f aca="false">IF(F938=0,"0",IF(F938="A",G938*410,IF(F938="B",G938*340,IF(F938="C",G938*310))))</f>
        <v>0</v>
      </c>
    </row>
    <row r="939" customFormat="false" ht="14.25" hidden="false" customHeight="false" outlineLevel="0" collapsed="false">
      <c r="A939" s="173" t="n">
        <f aca="false">IF(B939&lt;&gt;"",MAX(A$4:A938)+1)</f>
        <v>615</v>
      </c>
      <c r="B939" s="24" t="n">
        <v>12100690</v>
      </c>
      <c r="C939" s="15" t="s">
        <v>971</v>
      </c>
      <c r="D939" s="168"/>
      <c r="E939" s="168"/>
      <c r="F939" s="14" t="s">
        <v>11</v>
      </c>
      <c r="G939" s="15" t="n">
        <v>1</v>
      </c>
      <c r="H939" s="17" t="n">
        <f aca="false">IF(F939=0,"0",IF(F939="A",G939*410,IF(F939="B",G939*340,IF(F939="C",G939*310))))</f>
        <v>340</v>
      </c>
    </row>
    <row r="940" customFormat="false" ht="14.25" hidden="false" customHeight="false" outlineLevel="0" collapsed="false">
      <c r="A940" s="173" t="n">
        <f aca="false">IF(B940&lt;&gt;"",MAX(A$4:A939)+1)</f>
        <v>616</v>
      </c>
      <c r="B940" s="24" t="n">
        <v>1212021</v>
      </c>
      <c r="C940" s="15" t="s">
        <v>972</v>
      </c>
      <c r="D940" s="170" t="n">
        <v>1</v>
      </c>
      <c r="E940" s="170"/>
      <c r="F940" s="14" t="s">
        <v>16</v>
      </c>
      <c r="G940" s="15" t="n">
        <v>1</v>
      </c>
      <c r="H940" s="17" t="n">
        <f aca="false">IF(F940=0,"0",IF(F940="A",G940*410,IF(F940="B",G940*340,IF(F940="C",G940*310))))</f>
        <v>310</v>
      </c>
    </row>
    <row r="941" customFormat="false" ht="14.25" hidden="false" customHeight="false" outlineLevel="0" collapsed="false">
      <c r="A941" s="173" t="n">
        <f aca="false">IF(B941&lt;&gt;"",MAX(A$4:A940)+1)</f>
        <v>617</v>
      </c>
      <c r="B941" s="61" t="n">
        <v>1712082</v>
      </c>
      <c r="C941" s="15" t="s">
        <v>973</v>
      </c>
      <c r="D941" s="175"/>
      <c r="E941" s="175"/>
      <c r="F941" s="118" t="s">
        <v>16</v>
      </c>
      <c r="G941" s="118" t="n">
        <v>1</v>
      </c>
      <c r="H941" s="17" t="n">
        <f aca="false">IF(F941=0,"0",IF(F941="A",G941*410,IF(F941="B",G941*340,IF(F941="C",G941*310))))</f>
        <v>310</v>
      </c>
    </row>
    <row r="942" customFormat="false" ht="14.25" hidden="false" customHeight="false" outlineLevel="0" collapsed="false">
      <c r="A942" s="173" t="n">
        <f aca="false">IF(B942&lt;&gt;"",MAX(A$4:A941)+1)</f>
        <v>618</v>
      </c>
      <c r="B942" s="28" t="n">
        <v>1712079</v>
      </c>
      <c r="C942" s="15" t="s">
        <v>974</v>
      </c>
      <c r="D942" s="175"/>
      <c r="E942" s="175"/>
      <c r="F942" s="118" t="s">
        <v>16</v>
      </c>
      <c r="G942" s="118" t="n">
        <v>2</v>
      </c>
      <c r="H942" s="17" t="n">
        <f aca="false">IF(F942=0,"0",IF(F942="A",G942*410,IF(F942="B",G942*340,IF(F942="C",G942*310))))</f>
        <v>620</v>
      </c>
    </row>
    <row r="943" customFormat="false" ht="14.25" hidden="false" customHeight="false" outlineLevel="0" collapsed="false">
      <c r="A943" s="173" t="n">
        <f aca="false">IF(B943&lt;&gt;"",MAX(A$4:A942)+1)</f>
        <v>0</v>
      </c>
      <c r="B943" s="28"/>
      <c r="C943" s="15" t="s">
        <v>975</v>
      </c>
      <c r="D943" s="175"/>
      <c r="E943" s="175"/>
      <c r="F943" s="118"/>
      <c r="G943" s="118"/>
      <c r="H943" s="17" t="str">
        <f aca="false">IF(F943=0,"0",IF(F943="A",G943*410,IF(F943="B",G943*340,IF(F943="C",G943*310))))</f>
        <v>0</v>
      </c>
    </row>
    <row r="944" customFormat="false" ht="14.25" hidden="false" customHeight="false" outlineLevel="0" collapsed="false">
      <c r="A944" s="32" t="n">
        <f aca="false">IF(B944&lt;&gt;"",MAX(A$4:A943)+1)</f>
        <v>619</v>
      </c>
      <c r="B944" s="28" t="n">
        <v>1712083</v>
      </c>
      <c r="C944" s="15" t="s">
        <v>976</v>
      </c>
      <c r="D944" s="175"/>
      <c r="E944" s="175"/>
      <c r="F944" s="14" t="s">
        <v>16</v>
      </c>
      <c r="G944" s="15" t="n">
        <v>2</v>
      </c>
      <c r="H944" s="17" t="n">
        <f aca="false">IF(F944=0,"0",IF(F944="A",G944*410,IF(F944="B",G944*340,IF(F944="C",G944*310))))</f>
        <v>620</v>
      </c>
    </row>
    <row r="945" customFormat="false" ht="14.25" hidden="false" customHeight="false" outlineLevel="0" collapsed="false">
      <c r="A945" s="32" t="n">
        <f aca="false">IF(B945&lt;&gt;"",MAX(A$4:A944)+1)</f>
        <v>0</v>
      </c>
      <c r="B945" s="28"/>
      <c r="C945" s="18" t="s">
        <v>977</v>
      </c>
      <c r="D945" s="176"/>
      <c r="E945" s="176"/>
      <c r="F945" s="17"/>
      <c r="G945" s="118"/>
      <c r="H945" s="17" t="str">
        <f aca="false">IF(F945=0,"0",IF(F945="A",G945*410,IF(F945="B",G945*340,IF(F945="C",G945*310))))</f>
        <v>0</v>
      </c>
    </row>
    <row r="946" customFormat="false" ht="14.25" hidden="false" customHeight="false" outlineLevel="0" collapsed="false">
      <c r="A946" s="32" t="n">
        <f aca="false">IF(B946&lt;&gt;"",MAX(A$4:A945)+1)</f>
        <v>620</v>
      </c>
      <c r="B946" s="28" t="n">
        <v>20200705</v>
      </c>
      <c r="C946" s="33" t="s">
        <v>978</v>
      </c>
      <c r="D946" s="34"/>
      <c r="E946" s="34"/>
      <c r="F946" s="35" t="s">
        <v>11</v>
      </c>
      <c r="G946" s="36" t="n">
        <v>3</v>
      </c>
      <c r="H946" s="39" t="n">
        <f aca="false">IF(F946=0,"0",IF(F946="A",G946*410,IF(F946="B",G946*340,IF(F946="C",G946*310))))</f>
        <v>1020</v>
      </c>
    </row>
    <row r="947" customFormat="false" ht="14.25" hidden="false" customHeight="false" outlineLevel="0" collapsed="false">
      <c r="A947" s="32" t="n">
        <f aca="false">IF(B947&lt;&gt;"",MAX(A$4:A946)+1)</f>
        <v>0</v>
      </c>
      <c r="B947" s="28"/>
      <c r="C947" s="33" t="s">
        <v>979</v>
      </c>
      <c r="D947" s="34"/>
      <c r="E947" s="34"/>
      <c r="F947" s="35"/>
      <c r="G947" s="36"/>
      <c r="H947" s="39" t="str">
        <f aca="false">IF(F947=0,"0",IF(F947="A",G947*410,IF(F947="B",G947*340,IF(F947="C",G947*310))))</f>
        <v>0</v>
      </c>
    </row>
    <row r="948" customFormat="false" ht="14.25" hidden="false" customHeight="false" outlineLevel="0" collapsed="false">
      <c r="A948" s="32" t="n">
        <f aca="false">IF(B948&lt;&gt;"",MAX(A$4:A947)+1)</f>
        <v>0</v>
      </c>
      <c r="B948" s="28"/>
      <c r="C948" s="33" t="s">
        <v>980</v>
      </c>
      <c r="D948" s="34"/>
      <c r="E948" s="34"/>
      <c r="F948" s="35"/>
      <c r="G948" s="36"/>
      <c r="H948" s="39" t="str">
        <f aca="false">IF(F948=0,"0",IF(F948="A",G948*410,IF(F948="B",G948*340,IF(F948="C",G948*310))))</f>
        <v>0</v>
      </c>
    </row>
    <row r="949" customFormat="false" ht="14.25" hidden="false" customHeight="false" outlineLevel="0" collapsed="false">
      <c r="A949" s="32" t="n">
        <f aca="false">IF(B949&lt;&gt;"",MAX(A$4:A948)+1)</f>
        <v>621</v>
      </c>
      <c r="B949" s="28" t="n">
        <v>20200706</v>
      </c>
      <c r="C949" s="33" t="s">
        <v>981</v>
      </c>
      <c r="D949" s="34"/>
      <c r="E949" s="34"/>
      <c r="F949" s="35" t="s">
        <v>11</v>
      </c>
      <c r="G949" s="36" t="n">
        <v>2</v>
      </c>
      <c r="H949" s="39" t="n">
        <f aca="false">IF(F949=0,"0",IF(F949="A",G949*410,IF(F949="B",G949*340,IF(F949="C",G949*310))))</f>
        <v>680</v>
      </c>
    </row>
    <row r="950" customFormat="false" ht="14.25" hidden="false" customHeight="false" outlineLevel="0" collapsed="false">
      <c r="A950" s="32" t="n">
        <f aca="false">IF(B950&lt;&gt;"",MAX(A$4:A949)+1)</f>
        <v>0</v>
      </c>
      <c r="B950" s="28"/>
      <c r="C950" s="33" t="s">
        <v>982</v>
      </c>
      <c r="D950" s="34"/>
      <c r="E950" s="34"/>
      <c r="F950" s="35"/>
      <c r="G950" s="36"/>
      <c r="H950" s="39" t="str">
        <f aca="false">IF(F950=0,"0",IF(F950="A",G950*410,IF(F950="B",G950*340,IF(F950="C",G950*310))))</f>
        <v>0</v>
      </c>
    </row>
    <row r="951" customFormat="false" ht="14.25" hidden="false" customHeight="false" outlineLevel="0" collapsed="false">
      <c r="A951" s="173" t="n">
        <f aca="false">IF(B951&lt;&gt;"",MAX(A$4:A950)+1)</f>
        <v>622</v>
      </c>
      <c r="B951" s="27" t="s">
        <v>983</v>
      </c>
      <c r="C951" s="18" t="s">
        <v>984</v>
      </c>
      <c r="D951" s="23"/>
      <c r="E951" s="23"/>
      <c r="F951" s="28" t="s">
        <v>16</v>
      </c>
      <c r="G951" s="15" t="n">
        <v>2</v>
      </c>
      <c r="H951" s="17" t="n">
        <f aca="false">IF(F951=0,"0",IF(F951="A",G951*410,IF(F951="B",G951*340,IF(F951="C",G951*310))))</f>
        <v>620</v>
      </c>
    </row>
    <row r="952" customFormat="false" ht="14.25" hidden="false" customHeight="false" outlineLevel="0" collapsed="false">
      <c r="A952" s="173" t="n">
        <f aca="false">IF(B952&lt;&gt;"",MAX(A$4:A951)+1)</f>
        <v>0</v>
      </c>
      <c r="B952" s="27"/>
      <c r="C952" s="18" t="s">
        <v>985</v>
      </c>
      <c r="D952" s="23"/>
      <c r="E952" s="23"/>
      <c r="F952" s="42"/>
      <c r="G952" s="15"/>
      <c r="H952" s="17" t="str">
        <f aca="false">IF(F952=0,"0",IF(F952="A",G952*410,IF(F952="B",G952*340,IF(F952="C",G952*310))))</f>
        <v>0</v>
      </c>
    </row>
    <row r="953" customFormat="false" ht="14.25" hidden="false" customHeight="false" outlineLevel="0" collapsed="false">
      <c r="A953" s="32" t="n">
        <f aca="false">IF(B953&lt;&gt;"",MAX(A$4:A952)+1)</f>
        <v>623</v>
      </c>
      <c r="B953" s="17" t="n">
        <v>80787</v>
      </c>
      <c r="C953" s="18" t="s">
        <v>986</v>
      </c>
      <c r="D953" s="11" t="n">
        <v>1</v>
      </c>
      <c r="E953" s="11"/>
      <c r="F953" s="28" t="s">
        <v>11</v>
      </c>
      <c r="G953" s="15" t="n">
        <v>1</v>
      </c>
      <c r="H953" s="17" t="n">
        <f aca="false">IF(F953=0,"0",IF(F953="A",G953*410,IF(F953="B",G953*340,IF(F953="C",G953*310))))</f>
        <v>340</v>
      </c>
    </row>
    <row r="954" customFormat="false" ht="14.25" hidden="false" customHeight="false" outlineLevel="0" collapsed="false">
      <c r="A954" s="173" t="n">
        <f aca="false">IF(B954&lt;&gt;"",MAX(A$4:A953)+1)</f>
        <v>624</v>
      </c>
      <c r="B954" s="14" t="n">
        <v>80792</v>
      </c>
      <c r="C954" s="18" t="s">
        <v>987</v>
      </c>
      <c r="D954" s="11"/>
      <c r="E954" s="11" t="n">
        <v>1</v>
      </c>
      <c r="F954" s="28" t="s">
        <v>16</v>
      </c>
      <c r="G954" s="15" t="n">
        <v>2</v>
      </c>
      <c r="H954" s="17" t="n">
        <f aca="false">IF(F954=0,"0",IF(F954="A",G954*410,IF(F954="B",G954*340,IF(F954="C",G954*310))))</f>
        <v>620</v>
      </c>
    </row>
    <row r="955" customFormat="false" ht="14.25" hidden="false" customHeight="false" outlineLevel="0" collapsed="false">
      <c r="A955" s="173" t="n">
        <f aca="false">IF(B955&lt;&gt;"",MAX(A$4:A954)+1)</f>
        <v>0</v>
      </c>
      <c r="B955" s="14"/>
      <c r="C955" s="18" t="s">
        <v>988</v>
      </c>
      <c r="D955" s="23"/>
      <c r="E955" s="23"/>
      <c r="F955" s="42"/>
      <c r="G955" s="15"/>
      <c r="H955" s="17" t="str">
        <f aca="false">IF(F955=0,"0",IF(F955="A",G955*410,IF(F955="B",G955*340,IF(F955="C",G955*310))))</f>
        <v>0</v>
      </c>
    </row>
    <row r="956" customFormat="false" ht="14.25" hidden="false" customHeight="false" outlineLevel="0" collapsed="false">
      <c r="A956" s="173" t="n">
        <f aca="false">IF(B956&lt;&gt;"",MAX(A$4:A955)+1)</f>
        <v>625</v>
      </c>
      <c r="B956" s="14" t="n">
        <v>80800</v>
      </c>
      <c r="C956" s="18" t="s">
        <v>235</v>
      </c>
      <c r="D956" s="23"/>
      <c r="E956" s="23"/>
      <c r="F956" s="42" t="s">
        <v>11</v>
      </c>
      <c r="G956" s="118" t="n">
        <v>1</v>
      </c>
      <c r="H956" s="17" t="n">
        <f aca="false">IF(F956=0,"0",IF(F956="A",G956*410,IF(F956="B",G956*340,IF(F956="C",G956*310))))</f>
        <v>340</v>
      </c>
    </row>
    <row r="957" customFormat="false" ht="14.25" hidden="false" customHeight="false" outlineLevel="0" collapsed="false">
      <c r="A957" s="173" t="n">
        <f aca="false">IF(B957&lt;&gt;"",MAX(A$4:A956)+1)</f>
        <v>626</v>
      </c>
      <c r="B957" s="14" t="n">
        <v>800714</v>
      </c>
      <c r="C957" s="18" t="s">
        <v>989</v>
      </c>
      <c r="D957" s="23" t="n">
        <v>1</v>
      </c>
      <c r="E957" s="23"/>
      <c r="F957" s="28" t="s">
        <v>11</v>
      </c>
      <c r="G957" s="15" t="n">
        <v>1</v>
      </c>
      <c r="H957" s="17" t="n">
        <f aca="false">IF(F957=0,"0",IF(F957="A",G957*410,IF(F957="B",G957*340,IF(F957="C",G957*310))))</f>
        <v>340</v>
      </c>
    </row>
    <row r="958" customFormat="false" ht="14.25" hidden="false" customHeight="false" outlineLevel="0" collapsed="false">
      <c r="A958" s="32" t="n">
        <f aca="false">IF(B958&lt;&gt;"",MAX(A$4:A957)+1)</f>
        <v>627</v>
      </c>
      <c r="B958" s="24" t="n">
        <v>12100697</v>
      </c>
      <c r="C958" s="15" t="s">
        <v>990</v>
      </c>
      <c r="D958" s="26"/>
      <c r="E958" s="26"/>
      <c r="F958" s="14" t="s">
        <v>16</v>
      </c>
      <c r="G958" s="15" t="n">
        <v>1</v>
      </c>
      <c r="H958" s="17" t="n">
        <f aca="false">IF(F958=0,"0",IF(F958="A",G958*410,IF(F958="B",G958*340,IF(F958="C",G958*310))))</f>
        <v>310</v>
      </c>
    </row>
    <row r="959" customFormat="false" ht="14.25" hidden="false" customHeight="false" outlineLevel="0" collapsed="false">
      <c r="A959" s="173" t="n">
        <f aca="false">IF(B959&lt;&gt;"",MAX(A$4:A958)+1)</f>
        <v>628</v>
      </c>
      <c r="B959" s="24" t="n">
        <v>12100698</v>
      </c>
      <c r="C959" s="15" t="s">
        <v>991</v>
      </c>
      <c r="D959" s="26" t="n">
        <v>1</v>
      </c>
      <c r="E959" s="26"/>
      <c r="F959" s="14" t="s">
        <v>11</v>
      </c>
      <c r="G959" s="15" t="n">
        <v>1</v>
      </c>
      <c r="H959" s="17" t="n">
        <f aca="false">IF(F959=0,"0",IF(F959="A",G959*410,IF(F959="B",G959*340,IF(F959="C",G959*310))))</f>
        <v>340</v>
      </c>
    </row>
    <row r="960" customFormat="false" ht="14.25" hidden="false" customHeight="false" outlineLevel="0" collapsed="false">
      <c r="A960" s="173" t="n">
        <f aca="false">IF(B960&lt;&gt;"",MAX(A$4:A959)+1)</f>
        <v>629</v>
      </c>
      <c r="B960" s="14" t="n">
        <v>1712101</v>
      </c>
      <c r="C960" s="15" t="s">
        <v>992</v>
      </c>
      <c r="D960" s="16" t="n">
        <v>1</v>
      </c>
      <c r="E960" s="16"/>
      <c r="F960" s="17" t="s">
        <v>11</v>
      </c>
      <c r="G960" s="118" t="n">
        <v>1</v>
      </c>
      <c r="H960" s="17" t="n">
        <f aca="false">IF(F960=0,"0",IF(F960="A",G960*410,IF(F960="B",G960*340,IF(F960="C",G960*310))))</f>
        <v>340</v>
      </c>
    </row>
    <row r="961" customFormat="false" ht="14.25" hidden="false" customHeight="false" outlineLevel="0" collapsed="false">
      <c r="A961" s="173" t="n">
        <f aca="false">IF(B961&lt;&gt;"",MAX(A$4:A960)+1)</f>
        <v>630</v>
      </c>
      <c r="B961" s="28" t="n">
        <v>1712103</v>
      </c>
      <c r="C961" s="39" t="s">
        <v>993</v>
      </c>
      <c r="D961" s="101"/>
      <c r="E961" s="101"/>
      <c r="F961" s="28" t="s">
        <v>16</v>
      </c>
      <c r="G961" s="39" t="n">
        <v>2</v>
      </c>
      <c r="H961" s="17" t="n">
        <f aca="false">IF(F961=0,"0",IF(F961="A",G961*410,IF(F961="B",G961*340,IF(F961="C",G961*310))))</f>
        <v>620</v>
      </c>
    </row>
    <row r="962" customFormat="false" ht="14.25" hidden="false" customHeight="false" outlineLevel="0" collapsed="false">
      <c r="A962" s="173" t="n">
        <f aca="false">IF(B962&lt;&gt;"",MAX(A$4:A961)+1)</f>
        <v>0</v>
      </c>
      <c r="B962" s="28"/>
      <c r="C962" s="39" t="s">
        <v>994</v>
      </c>
      <c r="D962" s="101"/>
      <c r="E962" s="101"/>
      <c r="F962" s="28"/>
      <c r="G962" s="39"/>
      <c r="H962" s="17" t="str">
        <f aca="false">IF(F962=0,"0",IF(F962="A",G962*410,IF(F962="B",G962*340,IF(F962="C",G962*310))))</f>
        <v>0</v>
      </c>
    </row>
    <row r="963" customFormat="false" ht="14.25" hidden="false" customHeight="false" outlineLevel="0" collapsed="false">
      <c r="A963" s="173" t="n">
        <f aca="false">IF(B963&lt;&gt;"",MAX(A$4:A962)+1)</f>
        <v>631</v>
      </c>
      <c r="B963" s="28" t="n">
        <v>1712104</v>
      </c>
      <c r="C963" s="39" t="s">
        <v>995</v>
      </c>
      <c r="D963" s="101" t="n">
        <v>1</v>
      </c>
      <c r="E963" s="101"/>
      <c r="F963" s="28" t="s">
        <v>16</v>
      </c>
      <c r="G963" s="39" t="n">
        <v>2</v>
      </c>
      <c r="H963" s="17" t="n">
        <f aca="false">IF(F963=0,"0",IF(F963="A",G963*410,IF(F963="B",G963*340,IF(F963="C",G963*310))))</f>
        <v>620</v>
      </c>
    </row>
    <row r="964" customFormat="false" ht="14.25" hidden="false" customHeight="false" outlineLevel="0" collapsed="false">
      <c r="A964" s="173" t="n">
        <f aca="false">IF(B964&lt;&gt;"",MAX(A$4:A963)+1)</f>
        <v>0</v>
      </c>
      <c r="B964" s="28"/>
      <c r="C964" s="39" t="s">
        <v>996</v>
      </c>
      <c r="D964" s="101"/>
      <c r="E964" s="101"/>
      <c r="F964" s="28"/>
      <c r="G964" s="39"/>
      <c r="H964" s="17" t="str">
        <f aca="false">IF(F964=0,"0",IF(F964="A",G964*410,IF(F964="B",G964*340,IF(F964="C",G964*310))))</f>
        <v>0</v>
      </c>
    </row>
    <row r="965" customFormat="false" ht="14.25" hidden="false" customHeight="false" outlineLevel="0" collapsed="false">
      <c r="A965" s="173" t="n">
        <f aca="false">IF(B965&lt;&gt;"",MAX(A$4:A964)+1)</f>
        <v>632</v>
      </c>
      <c r="B965" s="28" t="n">
        <v>1712106</v>
      </c>
      <c r="C965" s="39" t="s">
        <v>997</v>
      </c>
      <c r="D965" s="101" t="n">
        <v>1</v>
      </c>
      <c r="E965" s="101"/>
      <c r="F965" s="42" t="s">
        <v>11</v>
      </c>
      <c r="G965" s="40" t="n">
        <v>1</v>
      </c>
      <c r="H965" s="17" t="n">
        <f aca="false">IF(F965=0,"0",IF(F965="A",G965*410,IF(F965="B",G965*340,IF(F965="C",G965*310))))</f>
        <v>340</v>
      </c>
    </row>
    <row r="966" customFormat="false" ht="14.25" hidden="false" customHeight="false" outlineLevel="0" collapsed="false">
      <c r="A966" s="173" t="n">
        <f aca="false">IF(B966&lt;&gt;"",MAX(A$4:A965)+1)</f>
        <v>633</v>
      </c>
      <c r="B966" s="28" t="n">
        <v>1712107</v>
      </c>
      <c r="C966" s="39" t="s">
        <v>998</v>
      </c>
      <c r="D966" s="101" t="n">
        <v>1</v>
      </c>
      <c r="E966" s="101"/>
      <c r="F966" s="42" t="s">
        <v>11</v>
      </c>
      <c r="G966" s="40" t="n">
        <v>1</v>
      </c>
      <c r="H966" s="17" t="n">
        <f aca="false">IF(F966=0,"0",IF(F966="A",G966*410,IF(F966="B",G966*340,IF(F966="C",G966*310))))</f>
        <v>340</v>
      </c>
    </row>
    <row r="967" customFormat="false" ht="14.25" hidden="false" customHeight="false" outlineLevel="0" collapsed="false">
      <c r="A967" s="173" t="n">
        <f aca="false">IF(B967&lt;&gt;"",MAX(A$4:A966)+1)</f>
        <v>634</v>
      </c>
      <c r="B967" s="28" t="n">
        <v>1811006</v>
      </c>
      <c r="C967" s="39" t="s">
        <v>999</v>
      </c>
      <c r="D967" s="34" t="n">
        <v>1</v>
      </c>
      <c r="E967" s="34"/>
      <c r="F967" s="28" t="s">
        <v>11</v>
      </c>
      <c r="G967" s="39" t="n">
        <v>1</v>
      </c>
      <c r="H967" s="17" t="n">
        <f aca="false">IF(F967=0,"0",IF(F967="A",G967*410,IF(F967="B",G967*340,IF(F967="C",G967*310))))</f>
        <v>340</v>
      </c>
    </row>
    <row r="968" customFormat="false" ht="14.25" hidden="false" customHeight="false" outlineLevel="0" collapsed="false">
      <c r="A968" s="32" t="n">
        <f aca="false">IF(B968&lt;&gt;"",MAX(A$4:A967)+1)</f>
        <v>635</v>
      </c>
      <c r="B968" s="28" t="n">
        <v>20200902</v>
      </c>
      <c r="C968" s="45" t="s">
        <v>1000</v>
      </c>
      <c r="D968" s="48"/>
      <c r="E968" s="48"/>
      <c r="F968" s="35" t="s">
        <v>16</v>
      </c>
      <c r="G968" s="39" t="n">
        <v>1</v>
      </c>
      <c r="H968" s="17" t="n">
        <f aca="false">IF(F968=0,"0",IF(F968="A",G968*410,IF(F968="B",G968*340,IF(F968="C",G968*310))))</f>
        <v>310</v>
      </c>
    </row>
    <row r="969" customFormat="false" ht="14.25" hidden="false" customHeight="false" outlineLevel="0" collapsed="false">
      <c r="A969" s="38" t="n">
        <f aca="false">IF(B969&lt;&gt;"",MAX(A$4:A968)+1)</f>
        <v>636</v>
      </c>
      <c r="B969" s="28" t="n">
        <v>70367</v>
      </c>
      <c r="C969" s="39" t="s">
        <v>1001</v>
      </c>
      <c r="D969" s="34"/>
      <c r="E969" s="34" t="n">
        <v>1</v>
      </c>
      <c r="F969" s="28" t="s">
        <v>16</v>
      </c>
      <c r="G969" s="39" t="n">
        <v>1</v>
      </c>
      <c r="H969" s="17" t="n">
        <f aca="false">IF(F969=0,"0",IF(F969="A",G969*410,IF(F969="B",G969*340,IF(F969="C",G969*310))))</f>
        <v>310</v>
      </c>
    </row>
    <row r="970" customFormat="false" ht="14.25" hidden="false" customHeight="false" outlineLevel="0" collapsed="false">
      <c r="A970" s="38" t="n">
        <f aca="false">IF(B970&lt;&gt;"",MAX(A$4:A969)+1)</f>
        <v>637</v>
      </c>
      <c r="B970" s="28" t="n">
        <v>70374</v>
      </c>
      <c r="C970" s="43" t="s">
        <v>1002</v>
      </c>
      <c r="D970" s="34"/>
      <c r="E970" s="34"/>
      <c r="F970" s="42" t="s">
        <v>16</v>
      </c>
      <c r="G970" s="40" t="n">
        <v>1</v>
      </c>
      <c r="H970" s="17" t="n">
        <f aca="false">IF(F970=0,"0",IF(F970="A",G970*410,IF(F970="B",G970*340,IF(F970="C",G970*310))))</f>
        <v>310</v>
      </c>
    </row>
    <row r="971" customFormat="false" ht="14.25" hidden="false" customHeight="false" outlineLevel="0" collapsed="false">
      <c r="A971" s="38" t="n">
        <f aca="false">IF(B971&lt;&gt;"",MAX(A$4:A970)+1)</f>
        <v>638</v>
      </c>
      <c r="B971" s="49" t="n">
        <v>1212055</v>
      </c>
      <c r="C971" s="39" t="s">
        <v>1003</v>
      </c>
      <c r="D971" s="48" t="n">
        <v>1</v>
      </c>
      <c r="E971" s="48"/>
      <c r="F971" s="28" t="s">
        <v>11</v>
      </c>
      <c r="G971" s="39" t="n">
        <v>1</v>
      </c>
      <c r="H971" s="17" t="n">
        <f aca="false">IF(F971=0,"0",IF(F971="A",G971*410,IF(F971="B",G971*340,IF(F971="C",G971*310))))</f>
        <v>340</v>
      </c>
    </row>
    <row r="972" customFormat="false" ht="14.25" hidden="false" customHeight="false" outlineLevel="0" collapsed="false">
      <c r="A972" s="38" t="n">
        <f aca="false">IF(B972&lt;&gt;"",MAX(A$4:A971)+1)</f>
        <v>639</v>
      </c>
      <c r="B972" s="49" t="n">
        <v>1212060</v>
      </c>
      <c r="C972" s="39" t="s">
        <v>1004</v>
      </c>
      <c r="D972" s="48"/>
      <c r="E972" s="48" t="n">
        <v>1</v>
      </c>
      <c r="F972" s="28" t="s">
        <v>16</v>
      </c>
      <c r="G972" s="39" t="n">
        <v>1</v>
      </c>
      <c r="H972" s="17" t="n">
        <f aca="false">IF(F972=0,"0",IF(F972="A",G972*410,IF(F972="B",G972*340,IF(F972="C",G972*310))))</f>
        <v>310</v>
      </c>
    </row>
    <row r="973" customFormat="false" ht="14.25" hidden="false" customHeight="false" outlineLevel="0" collapsed="false">
      <c r="A973" s="38" t="n">
        <f aca="false">IF(B973&lt;&gt;"",MAX(A$4:A972)+1)</f>
        <v>640</v>
      </c>
      <c r="B973" s="49" t="n">
        <v>1212062</v>
      </c>
      <c r="C973" s="39" t="s">
        <v>1005</v>
      </c>
      <c r="D973" s="48"/>
      <c r="E973" s="48"/>
      <c r="F973" s="28" t="s">
        <v>11</v>
      </c>
      <c r="G973" s="39" t="n">
        <v>1</v>
      </c>
      <c r="H973" s="17" t="n">
        <f aca="false">IF(F973=0,"0",IF(F973="A",G973*410,IF(F973="B",G973*340,IF(F973="C",G973*310))))</f>
        <v>340</v>
      </c>
    </row>
    <row r="974" customFormat="false" ht="14.25" hidden="false" customHeight="false" outlineLevel="0" collapsed="false">
      <c r="A974" s="38" t="n">
        <f aca="false">IF(B974&lt;&gt;"",MAX(A$4:A973)+1)</f>
        <v>641</v>
      </c>
      <c r="B974" s="49" t="n">
        <v>1212065</v>
      </c>
      <c r="C974" s="39" t="s">
        <v>1006</v>
      </c>
      <c r="D974" s="48"/>
      <c r="E974" s="48" t="n">
        <v>1</v>
      </c>
      <c r="F974" s="28" t="s">
        <v>11</v>
      </c>
      <c r="G974" s="39" t="n">
        <v>1</v>
      </c>
      <c r="H974" s="17" t="n">
        <f aca="false">IF(F974=0,"0",IF(F974="A",G974*410,IF(F974="B",G974*340,IF(F974="C",G974*310))))</f>
        <v>340</v>
      </c>
    </row>
    <row r="975" customFormat="false" ht="14.25" hidden="false" customHeight="false" outlineLevel="0" collapsed="false">
      <c r="A975" s="38" t="n">
        <f aca="false">IF(B975&lt;&gt;"",MAX(A$4:A974)+1)</f>
        <v>642</v>
      </c>
      <c r="B975" s="49" t="n">
        <v>1212072</v>
      </c>
      <c r="C975" s="39" t="s">
        <v>1007</v>
      </c>
      <c r="D975" s="48"/>
      <c r="E975" s="48" t="n">
        <v>1</v>
      </c>
      <c r="F975" s="28" t="s">
        <v>11</v>
      </c>
      <c r="G975" s="39" t="n">
        <v>1</v>
      </c>
      <c r="H975" s="17" t="n">
        <f aca="false">IF(F975=0,"0",IF(F975="A",G975*410,IF(F975="B",G975*340,IF(F975="C",G975*310))))</f>
        <v>340</v>
      </c>
    </row>
    <row r="976" customFormat="false" ht="14.25" hidden="false" customHeight="false" outlineLevel="0" collapsed="false">
      <c r="A976" s="38" t="n">
        <f aca="false">IF(B976&lt;&gt;"",MAX(A$4:A975)+1)</f>
        <v>643</v>
      </c>
      <c r="B976" s="49" t="n">
        <v>1712070</v>
      </c>
      <c r="C976" s="39" t="s">
        <v>275</v>
      </c>
      <c r="D976" s="155"/>
      <c r="E976" s="155"/>
      <c r="F976" s="40" t="s">
        <v>16</v>
      </c>
      <c r="G976" s="40" t="n">
        <v>4</v>
      </c>
      <c r="H976" s="17" t="n">
        <f aca="false">IF(F976=0,"0",IF(F976="A",G976*410,IF(F976="B",G976*340,IF(F976="C",G976*310))))</f>
        <v>1240</v>
      </c>
    </row>
    <row r="977" customFormat="false" ht="14.25" hidden="false" customHeight="false" outlineLevel="0" collapsed="false">
      <c r="A977" s="38" t="n">
        <f aca="false">IF(B977&lt;&gt;"",MAX(A$4:A976)+1)</f>
        <v>0</v>
      </c>
      <c r="B977" s="49"/>
      <c r="C977" s="39" t="s">
        <v>1008</v>
      </c>
      <c r="D977" s="155"/>
      <c r="E977" s="155"/>
      <c r="F977" s="28"/>
      <c r="G977" s="39"/>
      <c r="H977" s="17" t="str">
        <f aca="false">IF(F977=0,"0",IF(F977="A",G977*410,IF(F977="B",G977*340,IF(F977="C",G977*310))))</f>
        <v>0</v>
      </c>
    </row>
    <row r="978" customFormat="false" ht="14.25" hidden="false" customHeight="false" outlineLevel="0" collapsed="false">
      <c r="A978" s="38" t="n">
        <f aca="false">IF(B978&lt;&gt;"",MAX(A$4:A977)+1)</f>
        <v>0</v>
      </c>
      <c r="B978" s="49"/>
      <c r="C978" s="39" t="s">
        <v>1009</v>
      </c>
      <c r="D978" s="155"/>
      <c r="E978" s="155"/>
      <c r="F978" s="28"/>
      <c r="G978" s="39"/>
      <c r="H978" s="17" t="str">
        <f aca="false">IF(F978=0,"0",IF(F978="A",G978*410,IF(F978="B",G978*340,IF(F978="C",G978*310))))</f>
        <v>0</v>
      </c>
    </row>
    <row r="979" customFormat="false" ht="14.25" hidden="false" customHeight="false" outlineLevel="0" collapsed="false">
      <c r="A979" s="38" t="n">
        <f aca="false">IF(B979&lt;&gt;"",MAX(A$4:A978)+1)</f>
        <v>0</v>
      </c>
      <c r="B979" s="28"/>
      <c r="C979" s="39" t="s">
        <v>1010</v>
      </c>
      <c r="D979" s="30"/>
      <c r="E979" s="30"/>
      <c r="F979" s="28"/>
      <c r="G979" s="39"/>
      <c r="H979" s="17" t="str">
        <f aca="false">IF(F979=0,"0",IF(F979="A",G979*410,IF(F979="B",G979*340,IF(F979="C",G979*310))))</f>
        <v>0</v>
      </c>
    </row>
    <row r="980" customFormat="false" ht="14.25" hidden="false" customHeight="false" outlineLevel="0" collapsed="false">
      <c r="A980" s="38" t="n">
        <f aca="false">IF(B980&lt;&gt;"",MAX(A$4:A979)+1)</f>
        <v>644</v>
      </c>
      <c r="B980" s="28" t="n">
        <v>1712068</v>
      </c>
      <c r="C980" s="39" t="s">
        <v>1011</v>
      </c>
      <c r="D980" s="155"/>
      <c r="E980" s="155" t="n">
        <v>1</v>
      </c>
      <c r="F980" s="40" t="s">
        <v>16</v>
      </c>
      <c r="G980" s="40" t="n">
        <v>1</v>
      </c>
      <c r="H980" s="17" t="n">
        <f aca="false">IF(F980=0,"0",IF(F980="A",G980*410,IF(F980="B",G980*340,IF(F980="C",G980*310))))</f>
        <v>310</v>
      </c>
    </row>
    <row r="981" customFormat="false" ht="14.25" hidden="false" customHeight="false" outlineLevel="0" collapsed="false">
      <c r="A981" s="38" t="n">
        <f aca="false">IF(B981&lt;&gt;"",MAX(A$4:A980)+1)</f>
        <v>645</v>
      </c>
      <c r="B981" s="28" t="n">
        <v>1712069</v>
      </c>
      <c r="C981" s="39" t="s">
        <v>1012</v>
      </c>
      <c r="D981" s="155"/>
      <c r="E981" s="155" t="n">
        <v>2</v>
      </c>
      <c r="F981" s="28" t="s">
        <v>16</v>
      </c>
      <c r="G981" s="39" t="n">
        <v>4</v>
      </c>
      <c r="H981" s="17" t="n">
        <f aca="false">IF(F981=0,"0",IF(F981="A",G981*410,IF(F981="B",G981*340,IF(F981="C",G981*310))))</f>
        <v>1240</v>
      </c>
    </row>
    <row r="982" customFormat="false" ht="14.25" hidden="false" customHeight="false" outlineLevel="0" collapsed="false">
      <c r="A982" s="38" t="n">
        <f aca="false">IF(B982&lt;&gt;"",MAX(A$4:A981)+1)</f>
        <v>0</v>
      </c>
      <c r="B982" s="28"/>
      <c r="C982" s="39" t="s">
        <v>1013</v>
      </c>
      <c r="D982" s="155"/>
      <c r="E982" s="155"/>
      <c r="F982" s="28"/>
      <c r="G982" s="39"/>
      <c r="H982" s="17" t="str">
        <f aca="false">IF(F982=0,"0",IF(F982="A",G982*410,IF(F982="B",G982*340,IF(F982="C",G982*310))))</f>
        <v>0</v>
      </c>
    </row>
    <row r="983" customFormat="false" ht="14.25" hidden="false" customHeight="false" outlineLevel="0" collapsed="false">
      <c r="A983" s="38" t="n">
        <f aca="false">IF(B983&lt;&gt;"",MAX(A$4:A982)+1)</f>
        <v>0</v>
      </c>
      <c r="B983" s="28"/>
      <c r="C983" s="39" t="s">
        <v>1014</v>
      </c>
      <c r="D983" s="155"/>
      <c r="E983" s="155"/>
      <c r="F983" s="28"/>
      <c r="G983" s="39"/>
      <c r="H983" s="17" t="str">
        <f aca="false">IF(F983=0,"0",IF(F983="A",G983*410,IF(F983="B",G983*340,IF(F983="C",G983*310))))</f>
        <v>0</v>
      </c>
    </row>
    <row r="984" customFormat="false" ht="14.25" hidden="false" customHeight="false" outlineLevel="0" collapsed="false">
      <c r="A984" s="38" t="n">
        <f aca="false">IF(B984&lt;&gt;"",MAX(A$4:A983)+1)</f>
        <v>0</v>
      </c>
      <c r="B984" s="28"/>
      <c r="C984" s="39" t="s">
        <v>1015</v>
      </c>
      <c r="D984" s="155"/>
      <c r="E984" s="155"/>
      <c r="F984" s="28"/>
      <c r="G984" s="39"/>
      <c r="H984" s="17" t="str">
        <f aca="false">IF(F984=0,"0",IF(F984="A",G984*410,IF(F984="B",G984*340,IF(F984="C",G984*310))))</f>
        <v>0</v>
      </c>
    </row>
    <row r="985" customFormat="false" ht="14.25" hidden="false" customHeight="false" outlineLevel="0" collapsed="false">
      <c r="A985" s="38" t="n">
        <f aca="false">IF(B985&lt;&gt;"",MAX(A$4:A984)+1)</f>
        <v>646</v>
      </c>
      <c r="B985" s="28" t="n">
        <v>1712378</v>
      </c>
      <c r="C985" s="39" t="s">
        <v>1016</v>
      </c>
      <c r="D985" s="155"/>
      <c r="E985" s="155"/>
      <c r="F985" s="28" t="s">
        <v>16</v>
      </c>
      <c r="G985" s="39" t="n">
        <v>3</v>
      </c>
      <c r="H985" s="17" t="n">
        <f aca="false">IF(F985=0,"0",IF(F985="A",G985*410,IF(F985="B",G985*340,IF(F985="C",G985*310))))</f>
        <v>930</v>
      </c>
    </row>
    <row r="986" customFormat="false" ht="14.25" hidden="false" customHeight="false" outlineLevel="0" collapsed="false">
      <c r="A986" s="38" t="n">
        <f aca="false">IF(B986&lt;&gt;"",MAX(A$4:A985)+1)</f>
        <v>0</v>
      </c>
      <c r="B986" s="28"/>
      <c r="C986" s="39" t="s">
        <v>1017</v>
      </c>
      <c r="D986" s="155"/>
      <c r="E986" s="155"/>
      <c r="F986" s="42"/>
      <c r="G986" s="40"/>
      <c r="H986" s="17" t="str">
        <f aca="false">IF(F986=0,"0",IF(F986="A",G986*410,IF(F986="B",G986*340,IF(F986="C",G986*310))))</f>
        <v>0</v>
      </c>
    </row>
    <row r="987" customFormat="false" ht="14.25" hidden="false" customHeight="false" outlineLevel="0" collapsed="false">
      <c r="A987" s="38" t="n">
        <f aca="false">IF(B987&lt;&gt;"",MAX(A$4:A986)+1)</f>
        <v>0</v>
      </c>
      <c r="B987" s="28"/>
      <c r="C987" s="39" t="s">
        <v>1018</v>
      </c>
      <c r="D987" s="155"/>
      <c r="E987" s="155"/>
      <c r="F987" s="28"/>
      <c r="G987" s="39"/>
      <c r="H987" s="17" t="str">
        <f aca="false">IF(F987=0,"0",IF(F987="A",G987*410,IF(F987="B",G987*340,IF(F987="C",G987*310))))</f>
        <v>0</v>
      </c>
    </row>
    <row r="988" customFormat="false" ht="14.25" hidden="false" customHeight="false" outlineLevel="0" collapsed="false">
      <c r="A988" s="38" t="n">
        <f aca="false">IF(B988&lt;&gt;"",MAX(A$4:A987)+1)</f>
        <v>647</v>
      </c>
      <c r="B988" s="28" t="n">
        <v>1712073</v>
      </c>
      <c r="C988" s="39" t="s">
        <v>1019</v>
      </c>
      <c r="D988" s="177"/>
      <c r="E988" s="177" t="n">
        <v>1</v>
      </c>
      <c r="F988" s="28" t="s">
        <v>16</v>
      </c>
      <c r="G988" s="39" t="n">
        <v>4</v>
      </c>
      <c r="H988" s="17" t="n">
        <f aca="false">IF(F988=0,"0",IF(F988="A",G988*410,IF(F988="B",G988*340,IF(F988="C",G988*310))))</f>
        <v>1240</v>
      </c>
    </row>
    <row r="989" customFormat="false" ht="14.25" hidden="false" customHeight="false" outlineLevel="0" collapsed="false">
      <c r="A989" s="38" t="n">
        <f aca="false">IF(B989&lt;&gt;"",MAX(A$4:A988)+1)</f>
        <v>0</v>
      </c>
      <c r="B989" s="28"/>
      <c r="C989" s="39" t="s">
        <v>1020</v>
      </c>
      <c r="D989" s="177"/>
      <c r="E989" s="177"/>
      <c r="F989" s="28"/>
      <c r="G989" s="39"/>
      <c r="H989" s="17" t="str">
        <f aca="false">IF(F989=0,"0",IF(F989="A",G989*410,IF(F989="B",G989*340,IF(F989="C",G989*310))))</f>
        <v>0</v>
      </c>
    </row>
    <row r="990" customFormat="false" ht="14.25" hidden="false" customHeight="false" outlineLevel="0" collapsed="false">
      <c r="A990" s="38" t="n">
        <f aca="false">IF(B990&lt;&gt;"",MAX(A$4:A989)+1)</f>
        <v>0</v>
      </c>
      <c r="B990" s="28"/>
      <c r="C990" s="43" t="s">
        <v>1021</v>
      </c>
      <c r="D990" s="178"/>
      <c r="E990" s="178"/>
      <c r="F990" s="42"/>
      <c r="G990" s="40"/>
      <c r="H990" s="17" t="str">
        <f aca="false">IF(F990=0,"0",IF(F990="A",G990*410,IF(F990="B",G990*340,IF(F990="C",G990*310))))</f>
        <v>0</v>
      </c>
    </row>
    <row r="991" customFormat="false" ht="14.25" hidden="false" customHeight="false" outlineLevel="0" collapsed="false">
      <c r="A991" s="38" t="n">
        <f aca="false">IF(B991&lt;&gt;"",MAX(A$4:A990)+1)</f>
        <v>0</v>
      </c>
      <c r="B991" s="28"/>
      <c r="C991" s="39" t="s">
        <v>1022</v>
      </c>
      <c r="D991" s="177"/>
      <c r="E991" s="177"/>
      <c r="F991" s="28"/>
      <c r="G991" s="39"/>
      <c r="H991" s="17" t="str">
        <f aca="false">IF(F991=0,"0",IF(F991="A",G991*410,IF(F991="B",G991*340,IF(F991="C",G991*310))))</f>
        <v>0</v>
      </c>
    </row>
    <row r="992" customFormat="false" ht="14.25" hidden="false" customHeight="false" outlineLevel="0" collapsed="false">
      <c r="A992" s="38" t="n">
        <f aca="false">IF(B992&lt;&gt;"",MAX(A$4:A991)+1)</f>
        <v>648</v>
      </c>
      <c r="B992" s="28" t="n">
        <v>1712074</v>
      </c>
      <c r="C992" s="39" t="s">
        <v>1023</v>
      </c>
      <c r="D992" s="177"/>
      <c r="E992" s="177"/>
      <c r="F992" s="28" t="s">
        <v>11</v>
      </c>
      <c r="G992" s="39" t="n">
        <v>1</v>
      </c>
      <c r="H992" s="17" t="n">
        <f aca="false">IF(F992=0,"0",IF(F992="A",G992*410,IF(F992="B",G992*340,IF(F992="C",G992*310))))</f>
        <v>340</v>
      </c>
    </row>
    <row r="993" customFormat="false" ht="14.25" hidden="false" customHeight="false" outlineLevel="0" collapsed="false">
      <c r="A993" s="38" t="n">
        <f aca="false">IF(B993&lt;&gt;"",MAX(A$4:A992)+1)</f>
        <v>649</v>
      </c>
      <c r="B993" s="28" t="n">
        <v>1712400</v>
      </c>
      <c r="C993" s="39" t="s">
        <v>1024</v>
      </c>
      <c r="D993" s="177"/>
      <c r="E993" s="177"/>
      <c r="F993" s="28" t="s">
        <v>16</v>
      </c>
      <c r="G993" s="39" t="n">
        <v>2</v>
      </c>
      <c r="H993" s="17" t="n">
        <f aca="false">IF(F993=0,"0",IF(F993="A",G993*410,IF(F993="B",G993*340,IF(F993="C",G993*310))))</f>
        <v>620</v>
      </c>
    </row>
    <row r="994" customFormat="false" ht="14.25" hidden="false" customHeight="false" outlineLevel="0" collapsed="false">
      <c r="A994" s="38" t="n">
        <f aca="false">IF(B994&lt;&gt;"",MAX(A$4:A993)+1)</f>
        <v>0</v>
      </c>
      <c r="B994" s="28"/>
      <c r="C994" s="39" t="s">
        <v>1025</v>
      </c>
      <c r="D994" s="177"/>
      <c r="E994" s="177"/>
      <c r="F994" s="40"/>
      <c r="G994" s="40"/>
      <c r="H994" s="17" t="str">
        <f aca="false">IF(F994=0,"0",IF(F994="A",G994*410,IF(F994="B",G994*340,IF(F994="C",G994*310))))</f>
        <v>0</v>
      </c>
    </row>
    <row r="995" customFormat="false" ht="14.25" hidden="false" customHeight="false" outlineLevel="0" collapsed="false">
      <c r="A995" s="38" t="n">
        <f aca="false">IF(B995&lt;&gt;"",MAX(A$4:A994)+1)</f>
        <v>650</v>
      </c>
      <c r="B995" s="28" t="n">
        <v>1712377</v>
      </c>
      <c r="C995" s="39" t="s">
        <v>1026</v>
      </c>
      <c r="D995" s="177"/>
      <c r="E995" s="177"/>
      <c r="F995" s="28" t="s">
        <v>16</v>
      </c>
      <c r="G995" s="39" t="n">
        <v>1</v>
      </c>
      <c r="H995" s="17" t="n">
        <f aca="false">IF(F995=0,"0",IF(F995="A",G995*410,IF(F995="B",G995*340,IF(F995="C",G995*310))))</f>
        <v>310</v>
      </c>
    </row>
    <row r="996" customFormat="false" ht="14.25" hidden="false" customHeight="false" outlineLevel="0" collapsed="false">
      <c r="A996" s="38" t="n">
        <f aca="false">IF(B996&lt;&gt;"",MAX(A$4:A995)+1)</f>
        <v>651</v>
      </c>
      <c r="B996" s="28" t="n">
        <v>1712076</v>
      </c>
      <c r="C996" s="39" t="s">
        <v>1027</v>
      </c>
      <c r="D996" s="177" t="n">
        <v>1</v>
      </c>
      <c r="E996" s="177"/>
      <c r="F996" s="28" t="s">
        <v>11</v>
      </c>
      <c r="G996" s="39" t="n">
        <v>3</v>
      </c>
      <c r="H996" s="17" t="n">
        <f aca="false">IF(F996=0,"0",IF(F996="A",G996*410,IF(F996="B",G996*340,IF(F996="C",G996*310))))</f>
        <v>1020</v>
      </c>
    </row>
    <row r="997" customFormat="false" ht="14.25" hidden="false" customHeight="false" outlineLevel="0" collapsed="false">
      <c r="A997" s="38" t="n">
        <f aca="false">IF(B997&lt;&gt;"",MAX(A$4:A996)+1)</f>
        <v>0</v>
      </c>
      <c r="B997" s="28"/>
      <c r="C997" s="54" t="s">
        <v>1028</v>
      </c>
      <c r="D997" s="177"/>
      <c r="E997" s="177"/>
      <c r="F997" s="28"/>
      <c r="G997" s="39"/>
      <c r="H997" s="17"/>
    </row>
    <row r="998" customFormat="false" ht="14.25" hidden="false" customHeight="false" outlineLevel="0" collapsed="false">
      <c r="A998" s="38" t="n">
        <f aca="false">IF(B998&lt;&gt;"",MAX(A$4:A997)+1)</f>
        <v>0</v>
      </c>
      <c r="B998" s="28"/>
      <c r="C998" s="54" t="s">
        <v>1029</v>
      </c>
      <c r="D998" s="177"/>
      <c r="E998" s="177"/>
      <c r="F998" s="28"/>
      <c r="G998" s="39"/>
      <c r="H998" s="17"/>
    </row>
    <row r="999" customFormat="false" ht="14.25" hidden="false" customHeight="false" outlineLevel="0" collapsed="false">
      <c r="A999" s="38" t="n">
        <f aca="false">IF(B999&lt;&gt;"",MAX(A$4:A998)+1)</f>
        <v>652</v>
      </c>
      <c r="B999" s="28" t="n">
        <v>1712077</v>
      </c>
      <c r="C999" s="39" t="s">
        <v>1030</v>
      </c>
      <c r="D999" s="177"/>
      <c r="E999" s="177" t="n">
        <v>1</v>
      </c>
      <c r="F999" s="28" t="s">
        <v>16</v>
      </c>
      <c r="G999" s="39" t="n">
        <v>2</v>
      </c>
      <c r="H999" s="17" t="n">
        <f aca="false">IF(F999=0,"0",IF(F999="A",G999*410,IF(F999="B",G999*340,IF(F999="C",G999*310))))</f>
        <v>620</v>
      </c>
    </row>
    <row r="1000" customFormat="false" ht="14.25" hidden="false" customHeight="false" outlineLevel="0" collapsed="false">
      <c r="A1000" s="38" t="n">
        <f aca="false">IF(B1000&lt;&gt;"",MAX(A$4:A999)+1)</f>
        <v>0</v>
      </c>
      <c r="B1000" s="28"/>
      <c r="C1000" s="43" t="s">
        <v>1031</v>
      </c>
      <c r="D1000" s="178"/>
      <c r="E1000" s="178"/>
      <c r="F1000" s="42"/>
      <c r="G1000" s="40"/>
      <c r="H1000" s="17" t="str">
        <f aca="false">IF(F1000=0,"0",IF(F1000="A",G1000*410,IF(F1000="B",G1000*340,IF(F1000="C",G1000*310))))</f>
        <v>0</v>
      </c>
    </row>
    <row r="1001" customFormat="false" ht="14.25" hidden="false" customHeight="false" outlineLevel="0" collapsed="false">
      <c r="A1001" s="38" t="n">
        <f aca="false">IF(B1001&lt;&gt;"",MAX(A$4:A1000)+1)</f>
        <v>653</v>
      </c>
      <c r="B1001" s="28" t="n">
        <v>1712078</v>
      </c>
      <c r="C1001" s="43" t="s">
        <v>1032</v>
      </c>
      <c r="D1001" s="155" t="n">
        <v>1</v>
      </c>
      <c r="E1001" s="155"/>
      <c r="F1001" s="42" t="s">
        <v>11</v>
      </c>
      <c r="G1001" s="40" t="n">
        <v>1</v>
      </c>
      <c r="H1001" s="17" t="n">
        <f aca="false">IF(F1001=0,"0",IF(F1001="A",G1001*410,IF(F1001="B",G1001*340,IF(F1001="C",G1001*310))))</f>
        <v>340</v>
      </c>
    </row>
    <row r="1002" customFormat="false" ht="14.25" hidden="false" customHeight="false" outlineLevel="0" collapsed="false">
      <c r="A1002" s="38" t="n">
        <f aca="false">IF(B1002&lt;&gt;"",MAX(A$4:A1001)+1)</f>
        <v>654</v>
      </c>
      <c r="B1002" s="28" t="n">
        <v>1811009</v>
      </c>
      <c r="C1002" s="39" t="s">
        <v>1033</v>
      </c>
      <c r="D1002" s="34"/>
      <c r="E1002" s="34"/>
      <c r="F1002" s="28" t="s">
        <v>16</v>
      </c>
      <c r="G1002" s="39" t="n">
        <v>3</v>
      </c>
      <c r="H1002" s="17" t="n">
        <f aca="false">IF(F1002=0,"0",IF(F1002="A",G1002*410,IF(F1002="B",G1002*340,IF(F1002="C",G1002*310))))</f>
        <v>930</v>
      </c>
    </row>
    <row r="1003" customFormat="false" ht="14.25" hidden="false" customHeight="false" outlineLevel="0" collapsed="false">
      <c r="A1003" s="38" t="n">
        <f aca="false">IF(B1003&lt;&gt;"",MAX(A$4:A1002)+1)</f>
        <v>0</v>
      </c>
      <c r="B1003" s="28"/>
      <c r="C1003" s="39" t="s">
        <v>1034</v>
      </c>
      <c r="D1003" s="34"/>
      <c r="E1003" s="34"/>
      <c r="F1003" s="28"/>
      <c r="G1003" s="39"/>
      <c r="H1003" s="17" t="str">
        <f aca="false">IF(F1003=0,"0",IF(F1003="A",G1003*410,IF(F1003="B",G1003*340,IF(F1003="C",G1003*310))))</f>
        <v>0</v>
      </c>
    </row>
    <row r="1004" customFormat="false" ht="14.25" hidden="false" customHeight="false" outlineLevel="0" collapsed="false">
      <c r="A1004" s="38" t="n">
        <f aca="false">IF(B1004&lt;&gt;"",MAX(A$4:A1003)+1)</f>
        <v>0</v>
      </c>
      <c r="B1004" s="28"/>
      <c r="C1004" s="39" t="s">
        <v>1035</v>
      </c>
      <c r="D1004" s="34"/>
      <c r="E1004" s="34"/>
      <c r="F1004" s="28"/>
      <c r="G1004" s="39"/>
      <c r="H1004" s="17" t="str">
        <f aca="false">IF(F1004=0,"0",IF(F1004="A",G1004*410,IF(F1004="B",G1004*340,IF(F1004="C",G1004*310))))</f>
        <v>0</v>
      </c>
    </row>
    <row r="1005" customFormat="false" ht="14.25" hidden="false" customHeight="false" outlineLevel="0" collapsed="false">
      <c r="A1005" s="38" t="n">
        <f aca="false">IF(B1005&lt;&gt;"",MAX(A$4:A1004)+1)</f>
        <v>655</v>
      </c>
      <c r="B1005" s="28" t="n">
        <v>20200601</v>
      </c>
      <c r="C1005" s="45" t="s">
        <v>1036</v>
      </c>
      <c r="D1005" s="48"/>
      <c r="E1005" s="48" t="n">
        <v>1</v>
      </c>
      <c r="F1005" s="35" t="s">
        <v>11</v>
      </c>
      <c r="G1005" s="39" t="n">
        <v>1</v>
      </c>
      <c r="H1005" s="15" t="n">
        <f aca="false">IF(F1005=0,"0",IF(F1005="A",G1005*410,IF(F1005="B",G1005*340,IF(F1005="C",G1005*310))))</f>
        <v>340</v>
      </c>
    </row>
    <row r="1006" customFormat="false" ht="14.25" hidden="false" customHeight="false" outlineLevel="0" collapsed="false">
      <c r="A1006" s="38" t="n">
        <f aca="false">IF(B1006&lt;&gt;"",MAX(A$4:A1005)+1)</f>
        <v>656</v>
      </c>
      <c r="B1006" s="28" t="n">
        <v>20200602</v>
      </c>
      <c r="C1006" s="33" t="s">
        <v>1037</v>
      </c>
      <c r="D1006" s="34"/>
      <c r="E1006" s="34"/>
      <c r="F1006" s="35" t="s">
        <v>11</v>
      </c>
      <c r="G1006" s="36" t="n">
        <v>3</v>
      </c>
      <c r="H1006" s="15" t="n">
        <f aca="false">IF(F1006=0,"0",IF(F1006="A",G1006*410,IF(F1006="B",G1006*340,IF(F1006="C",G1006*310))))</f>
        <v>1020</v>
      </c>
    </row>
    <row r="1007" customFormat="false" ht="14.25" hidden="false" customHeight="false" outlineLevel="0" collapsed="false">
      <c r="A1007" s="38" t="n">
        <f aca="false">IF(B1007&lt;&gt;"",MAX(A$4:A1006)+1)</f>
        <v>0</v>
      </c>
      <c r="B1007" s="28"/>
      <c r="C1007" s="89" t="s">
        <v>1038</v>
      </c>
      <c r="D1007" s="74"/>
      <c r="E1007" s="74"/>
      <c r="F1007" s="35"/>
      <c r="G1007" s="91"/>
      <c r="H1007" s="15" t="str">
        <f aca="false">IF(F1007=0,"0",IF(F1007="A",G1007*410,IF(F1007="B",G1007*340,IF(F1007="C",G1007*310))))</f>
        <v>0</v>
      </c>
    </row>
    <row r="1008" customFormat="false" ht="14.25" hidden="false" customHeight="false" outlineLevel="0" collapsed="false">
      <c r="A1008" s="38" t="n">
        <f aca="false">IF(B1008&lt;&gt;"",MAX(A$4:A1007)+1)</f>
        <v>0</v>
      </c>
      <c r="B1008" s="28"/>
      <c r="C1008" s="33" t="s">
        <v>1039</v>
      </c>
      <c r="D1008" s="34"/>
      <c r="E1008" s="34"/>
      <c r="F1008" s="28"/>
      <c r="G1008" s="36"/>
      <c r="H1008" s="15" t="str">
        <f aca="false">IF(F1008=0,"0",IF(F1008="A",G1008*410,IF(F1008="B",G1008*340,IF(F1008="C",G1008*310))))</f>
        <v>0</v>
      </c>
    </row>
    <row r="1009" customFormat="false" ht="14.25" hidden="false" customHeight="false" outlineLevel="0" collapsed="false">
      <c r="A1009" s="38" t="n">
        <f aca="false">IF(B1009&lt;&gt;"",MAX(A$4:A1008)+1)</f>
        <v>657</v>
      </c>
      <c r="B1009" s="28" t="n">
        <v>20200603</v>
      </c>
      <c r="C1009" s="33" t="s">
        <v>1040</v>
      </c>
      <c r="D1009" s="34"/>
      <c r="E1009" s="34" t="n">
        <v>1</v>
      </c>
      <c r="F1009" s="35" t="s">
        <v>11</v>
      </c>
      <c r="G1009" s="36" t="n">
        <v>1</v>
      </c>
      <c r="H1009" s="15" t="n">
        <f aca="false">IF(F1009=0,"0",IF(F1009="A",G1009*410,IF(F1009="B",G1009*340,IF(F1009="C",G1009*310))))</f>
        <v>340</v>
      </c>
    </row>
    <row r="1010" customFormat="false" ht="14.25" hidden="false" customHeight="false" outlineLevel="0" collapsed="false">
      <c r="A1010" s="38" t="n">
        <f aca="false">IF(B1010&lt;&gt;"",MAX(A$4:A1009)+1)</f>
        <v>658</v>
      </c>
      <c r="B1010" s="28" t="n">
        <v>20200604</v>
      </c>
      <c r="C1010" s="33" t="s">
        <v>1041</v>
      </c>
      <c r="D1010" s="34"/>
      <c r="E1010" s="34"/>
      <c r="F1010" s="35" t="s">
        <v>16</v>
      </c>
      <c r="G1010" s="36" t="n">
        <v>2</v>
      </c>
      <c r="H1010" s="15" t="n">
        <f aca="false">IF(F1010=0,"0",IF(F1010="A",G1010*410,IF(F1010="B",G1010*340,IF(F1010="C",G1010*310))))</f>
        <v>620</v>
      </c>
    </row>
    <row r="1011" customFormat="false" ht="14.25" hidden="false" customHeight="false" outlineLevel="0" collapsed="false">
      <c r="A1011" s="38" t="n">
        <f aca="false">IF(B1011&lt;&gt;"",MAX(A$4:A1010)+1)</f>
        <v>0</v>
      </c>
      <c r="B1011" s="28"/>
      <c r="C1011" s="33" t="s">
        <v>1042</v>
      </c>
      <c r="D1011" s="34"/>
      <c r="E1011" s="34"/>
      <c r="F1011" s="35"/>
      <c r="G1011" s="36"/>
      <c r="H1011" s="15" t="str">
        <f aca="false">IF(F1011=0,"0",IF(F1011="A",G1011*410,IF(F1011="B",G1011*340,IF(F1011="C",G1011*310))))</f>
        <v>0</v>
      </c>
    </row>
    <row r="1012" customFormat="false" ht="14.25" hidden="false" customHeight="false" outlineLevel="0" collapsed="false">
      <c r="A1012" s="38" t="n">
        <f aca="false">IF(B1012&lt;&gt;"",MAX(A$4:A1011)+1)</f>
        <v>659</v>
      </c>
      <c r="B1012" s="28" t="n">
        <v>20210107</v>
      </c>
      <c r="C1012" s="33" t="s">
        <v>1043</v>
      </c>
      <c r="D1012" s="34"/>
      <c r="E1012" s="34"/>
      <c r="F1012" s="28" t="s">
        <v>16</v>
      </c>
      <c r="G1012" s="36" t="n">
        <v>1</v>
      </c>
      <c r="H1012" s="17" t="n">
        <f aca="false">IF(F1012=0,"0",IF(F1012="A",G1012*410,IF(F1012="B",G1012*340,IF(F1012="C",G1012*310))))</f>
        <v>310</v>
      </c>
    </row>
    <row r="1013" customFormat="false" ht="14.25" hidden="false" customHeight="false" outlineLevel="0" collapsed="false">
      <c r="A1013" s="143" t="n">
        <f aca="false">IF(B1013&lt;&gt;"",MAX(A$4:A1012)+1)</f>
        <v>660</v>
      </c>
      <c r="B1013" s="22" t="s">
        <v>1044</v>
      </c>
      <c r="C1013" s="15" t="s">
        <v>1045</v>
      </c>
      <c r="D1013" s="23"/>
      <c r="E1013" s="23" t="n">
        <v>1</v>
      </c>
      <c r="F1013" s="14" t="s">
        <v>16</v>
      </c>
      <c r="G1013" s="15" t="n">
        <v>1</v>
      </c>
      <c r="H1013" s="17" t="n">
        <f aca="false">IF(F1013=0,"0",IF(F1013="A",G1013*410,IF(F1013="B",G1013*340,IF(F1013="C",G1013*310))))</f>
        <v>310</v>
      </c>
    </row>
    <row r="1014" customFormat="false" ht="14.25" hidden="false" customHeight="false" outlineLevel="0" collapsed="false">
      <c r="A1014" s="143" t="n">
        <f aca="false">IF(B1014&lt;&gt;"",MAX(A$4:A1013)+1)</f>
        <v>661</v>
      </c>
      <c r="B1014" s="27" t="s">
        <v>1046</v>
      </c>
      <c r="C1014" s="18" t="s">
        <v>1047</v>
      </c>
      <c r="D1014" s="23"/>
      <c r="E1014" s="23"/>
      <c r="F1014" s="14" t="s">
        <v>16</v>
      </c>
      <c r="G1014" s="15" t="n">
        <v>1</v>
      </c>
      <c r="H1014" s="17" t="n">
        <f aca="false">IF(F1014=0,"0",IF(F1014="A",G1014*410,IF(F1014="B",G1014*340,IF(F1014="C",G1014*310))))</f>
        <v>310</v>
      </c>
    </row>
    <row r="1015" customFormat="false" ht="14.25" hidden="false" customHeight="false" outlineLevel="0" collapsed="false">
      <c r="A1015" s="143" t="n">
        <f aca="false">IF(B1015&lt;&gt;"",MAX(A$4:A1014)+1)</f>
        <v>662</v>
      </c>
      <c r="B1015" s="27" t="s">
        <v>1048</v>
      </c>
      <c r="C1015" s="18" t="s">
        <v>1049</v>
      </c>
      <c r="D1015" s="23"/>
      <c r="E1015" s="23"/>
      <c r="F1015" s="14" t="s">
        <v>11</v>
      </c>
      <c r="G1015" s="15" t="n">
        <v>1</v>
      </c>
      <c r="H1015" s="17" t="n">
        <f aca="false">IF(F1015=0,"0",IF(F1015="A",G1015*410,IF(F1015="B",G1015*340,IF(F1015="C",G1015*310))))</f>
        <v>340</v>
      </c>
    </row>
    <row r="1016" customFormat="false" ht="14.25" hidden="false" customHeight="false" outlineLevel="0" collapsed="false">
      <c r="A1016" s="143" t="n">
        <f aca="false">IF(B1016&lt;&gt;"",MAX(A$4:A1015)+1)</f>
        <v>663</v>
      </c>
      <c r="B1016" s="27" t="s">
        <v>1050</v>
      </c>
      <c r="C1016" s="18" t="s">
        <v>1051</v>
      </c>
      <c r="D1016" s="23" t="n">
        <v>1</v>
      </c>
      <c r="E1016" s="23"/>
      <c r="F1016" s="14" t="s">
        <v>24</v>
      </c>
      <c r="G1016" s="15" t="n">
        <v>3</v>
      </c>
      <c r="H1016" s="17" t="n">
        <f aca="false">IF(F1016=0,"0",IF(F1016="A",G1016*410,IF(F1016="B",G1016*340,IF(F1016="C",G1016*310))))</f>
        <v>1230</v>
      </c>
    </row>
    <row r="1017" customFormat="false" ht="14.25" hidden="false" customHeight="false" outlineLevel="0" collapsed="false">
      <c r="A1017" s="143" t="n">
        <f aca="false">IF(B1017&lt;&gt;"",MAX(A$4:A1016)+1)</f>
        <v>0</v>
      </c>
      <c r="B1017" s="27"/>
      <c r="C1017" s="59" t="s">
        <v>1052</v>
      </c>
      <c r="D1017" s="179"/>
      <c r="E1017" s="179"/>
      <c r="F1017" s="180"/>
      <c r="G1017" s="54"/>
      <c r="H1017" s="17" t="str">
        <f aca="false">IF(F1017=0,"0",IF(F1017="A",G1017*410,IF(F1017="B",G1017*340,IF(F1017="C",G1017*310))))</f>
        <v>0</v>
      </c>
    </row>
    <row r="1018" customFormat="false" ht="14.25" hidden="false" customHeight="false" outlineLevel="0" collapsed="false">
      <c r="A1018" s="143" t="n">
        <f aca="false">IF(B1018&lt;&gt;"",MAX(A$4:A1017)+1)</f>
        <v>0</v>
      </c>
      <c r="B1018" s="27"/>
      <c r="C1018" s="59" t="s">
        <v>1053</v>
      </c>
      <c r="D1018" s="179"/>
      <c r="E1018" s="179"/>
      <c r="F1018" s="59"/>
      <c r="G1018" s="59"/>
      <c r="H1018" s="17" t="str">
        <f aca="false">IF(F1018=0,"0",IF(F1018="A",G1018*410,IF(F1018="B",G1018*340,IF(F1018="C",G1018*310))))</f>
        <v>0</v>
      </c>
    </row>
    <row r="1019" customFormat="false" ht="14.25" hidden="false" customHeight="false" outlineLevel="0" collapsed="false">
      <c r="A1019" s="143" t="n">
        <f aca="false">IF(B1019&lt;&gt;"",MAX(A$4:A1018)+1)</f>
        <v>664</v>
      </c>
      <c r="B1019" s="27" t="s">
        <v>1054</v>
      </c>
      <c r="C1019" s="18" t="s">
        <v>1055</v>
      </c>
      <c r="D1019" s="23"/>
      <c r="E1019" s="23"/>
      <c r="F1019" s="14" t="s">
        <v>11</v>
      </c>
      <c r="G1019" s="15" t="n">
        <v>1</v>
      </c>
      <c r="H1019" s="17" t="n">
        <f aca="false">IF(F1019=0,"0",IF(F1019="A",G1019*410,IF(F1019="B",G1019*340,IF(F1019="C",G1019*310))))</f>
        <v>340</v>
      </c>
    </row>
    <row r="1020" customFormat="false" ht="14.25" hidden="false" customHeight="false" outlineLevel="0" collapsed="false">
      <c r="A1020" s="143" t="n">
        <f aca="false">IF(B1020&lt;&gt;"",MAX(A$4:A1019)+1)</f>
        <v>665</v>
      </c>
      <c r="B1020" s="27" t="s">
        <v>1056</v>
      </c>
      <c r="C1020" s="18" t="s">
        <v>1057</v>
      </c>
      <c r="D1020" s="23"/>
      <c r="E1020" s="23" t="n">
        <v>1</v>
      </c>
      <c r="F1020" s="14" t="s">
        <v>16</v>
      </c>
      <c r="G1020" s="15" t="n">
        <v>1</v>
      </c>
      <c r="H1020" s="17" t="n">
        <f aca="false">IF(F1020=0,"0",IF(F1020="A",G1020*410,IF(F1020="B",G1020*340,IF(F1020="C",G1020*310))))</f>
        <v>310</v>
      </c>
    </row>
    <row r="1021" customFormat="false" ht="14.25" hidden="false" customHeight="false" outlineLevel="0" collapsed="false">
      <c r="A1021" s="143" t="n">
        <f aca="false">IF(B1021&lt;&gt;"",MAX(A$4:A1020)+1)</f>
        <v>666</v>
      </c>
      <c r="B1021" s="14" t="n">
        <v>80602</v>
      </c>
      <c r="C1021" s="15" t="s">
        <v>1058</v>
      </c>
      <c r="D1021" s="11"/>
      <c r="E1021" s="11" t="n">
        <v>1</v>
      </c>
      <c r="F1021" s="17" t="s">
        <v>16</v>
      </c>
      <c r="G1021" s="118" t="n">
        <v>1</v>
      </c>
      <c r="H1021" s="17" t="n">
        <f aca="false">IF(F1021=0,"0",IF(F1021="A",G1021*410,IF(F1021="B",G1021*340,IF(F1021="C",G1021*310))))</f>
        <v>310</v>
      </c>
    </row>
    <row r="1022" customFormat="false" ht="14.25" hidden="false" customHeight="false" outlineLevel="0" collapsed="false">
      <c r="A1022" s="143" t="n">
        <f aca="false">IF(B1022&lt;&gt;"",MAX(A$4:A1021)+1)</f>
        <v>667</v>
      </c>
      <c r="B1022" s="14" t="n">
        <v>80611</v>
      </c>
      <c r="C1022" s="18" t="s">
        <v>1059</v>
      </c>
      <c r="D1022" s="19"/>
      <c r="E1022" s="19"/>
      <c r="F1022" s="14" t="s">
        <v>16</v>
      </c>
      <c r="G1022" s="15" t="n">
        <v>1</v>
      </c>
      <c r="H1022" s="17" t="n">
        <f aca="false">IF(F1022=0,"0",IF(F1022="A",G1022*410,IF(F1022="B",G1022*340,IF(F1022="C",G1022*310))))</f>
        <v>310</v>
      </c>
    </row>
    <row r="1023" customFormat="false" ht="14.25" hidden="false" customHeight="false" outlineLevel="0" collapsed="false">
      <c r="A1023" s="143" t="n">
        <f aca="false">IF(B1023&lt;&gt;"",MAX(A$4:A1022)+1)</f>
        <v>668</v>
      </c>
      <c r="B1023" s="14" t="n">
        <v>80628</v>
      </c>
      <c r="C1023" s="15" t="s">
        <v>1060</v>
      </c>
      <c r="D1023" s="23" t="n">
        <v>1</v>
      </c>
      <c r="E1023" s="23"/>
      <c r="F1023" s="17" t="s">
        <v>24</v>
      </c>
      <c r="G1023" s="118" t="n">
        <v>1</v>
      </c>
      <c r="H1023" s="17" t="n">
        <f aca="false">IF(F1023=0,"0",IF(F1023="A",G1023*410,IF(F1023="B",G1023*340,IF(F1023="C",G1023*310))))</f>
        <v>410</v>
      </c>
    </row>
    <row r="1024" customFormat="false" ht="14.25" hidden="false" customHeight="false" outlineLevel="0" collapsed="false">
      <c r="A1024" s="143" t="n">
        <f aca="false">IF(B1024&lt;&gt;"",MAX(A$4:A1023)+1)</f>
        <v>669</v>
      </c>
      <c r="B1024" s="14" t="n">
        <v>80635</v>
      </c>
      <c r="C1024" s="18" t="s">
        <v>1061</v>
      </c>
      <c r="D1024" s="23"/>
      <c r="E1024" s="23" t="n">
        <v>1</v>
      </c>
      <c r="F1024" s="14" t="s">
        <v>16</v>
      </c>
      <c r="G1024" s="15" t="n">
        <v>1</v>
      </c>
      <c r="H1024" s="17" t="n">
        <f aca="false">IF(F1024=0,"0",IF(F1024="A",G1024*410,IF(F1024="B",G1024*340,IF(F1024="C",G1024*310))))</f>
        <v>310</v>
      </c>
    </row>
    <row r="1025" customFormat="false" ht="14.25" hidden="false" customHeight="false" outlineLevel="0" collapsed="false">
      <c r="A1025" s="143" t="n">
        <f aca="false">IF(B1025&lt;&gt;"",MAX(A$4:A1024)+1)</f>
        <v>670</v>
      </c>
      <c r="B1025" s="17" t="n">
        <v>80638</v>
      </c>
      <c r="C1025" s="18" t="s">
        <v>1062</v>
      </c>
      <c r="D1025" s="11"/>
      <c r="E1025" s="11" t="n">
        <v>1</v>
      </c>
      <c r="F1025" s="14" t="s">
        <v>16</v>
      </c>
      <c r="G1025" s="15" t="n">
        <v>1</v>
      </c>
      <c r="H1025" s="17" t="n">
        <f aca="false">IF(F1025=0,"0",IF(F1025="A",G1025*410,IF(F1025="B",G1025*340,IF(F1025="C",G1025*310))))</f>
        <v>310</v>
      </c>
    </row>
    <row r="1026" customFormat="false" ht="14.25" hidden="false" customHeight="false" outlineLevel="0" collapsed="false">
      <c r="A1026" s="143" t="n">
        <f aca="false">IF(B1026&lt;&gt;"",MAX(A$4:A1025)+1)</f>
        <v>671</v>
      </c>
      <c r="B1026" s="17" t="n">
        <v>80641</v>
      </c>
      <c r="C1026" s="18" t="s">
        <v>1063</v>
      </c>
      <c r="D1026" s="11" t="n">
        <v>1</v>
      </c>
      <c r="E1026" s="11"/>
      <c r="F1026" s="14" t="s">
        <v>16</v>
      </c>
      <c r="G1026" s="15" t="n">
        <v>1</v>
      </c>
      <c r="H1026" s="17" t="n">
        <f aca="false">IF(F1026=0,"0",IF(F1026="A",G1026*410,IF(F1026="B",G1026*340,IF(F1026="C",G1026*310))))</f>
        <v>310</v>
      </c>
    </row>
    <row r="1027" customFormat="false" ht="14.25" hidden="false" customHeight="false" outlineLevel="0" collapsed="false">
      <c r="A1027" s="143" t="n">
        <f aca="false">IF(B1027&lt;&gt;"",MAX(A$4:A1026)+1)</f>
        <v>672</v>
      </c>
      <c r="B1027" s="17" t="n">
        <v>80648</v>
      </c>
      <c r="C1027" s="18" t="s">
        <v>1064</v>
      </c>
      <c r="D1027" s="11" t="n">
        <v>1</v>
      </c>
      <c r="E1027" s="11"/>
      <c r="F1027" s="17" t="s">
        <v>11</v>
      </c>
      <c r="G1027" s="118" t="n">
        <v>1</v>
      </c>
      <c r="H1027" s="17" t="n">
        <f aca="false">IF(F1027=0,"0",IF(F1027="A",G1027*410,IF(F1027="B",G1027*340,IF(F1027="C",G1027*310))))</f>
        <v>340</v>
      </c>
    </row>
    <row r="1028" customFormat="false" ht="14.25" hidden="false" customHeight="false" outlineLevel="0" collapsed="false">
      <c r="A1028" s="143" t="n">
        <f aca="false">IF(B1028&lt;&gt;"",MAX(A$4:A1027)+1)</f>
        <v>673</v>
      </c>
      <c r="B1028" s="17" t="n">
        <v>80649</v>
      </c>
      <c r="C1028" s="18" t="s">
        <v>1065</v>
      </c>
      <c r="D1028" s="11"/>
      <c r="E1028" s="11"/>
      <c r="F1028" s="17" t="s">
        <v>16</v>
      </c>
      <c r="G1028" s="118" t="n">
        <v>1</v>
      </c>
      <c r="H1028" s="17" t="n">
        <f aca="false">IF(F1028=0,"0",IF(F1028="A",G1028*410,IF(F1028="B",G1028*340,IF(F1028="C",G1028*310))))</f>
        <v>310</v>
      </c>
    </row>
    <row r="1029" customFormat="false" ht="14.25" hidden="false" customHeight="false" outlineLevel="0" collapsed="false">
      <c r="A1029" s="143" t="n">
        <f aca="false">IF(B1029&lt;&gt;"",MAX(A$4:A1028)+1)</f>
        <v>674</v>
      </c>
      <c r="B1029" s="17" t="n">
        <v>80650</v>
      </c>
      <c r="C1029" s="18" t="s">
        <v>1066</v>
      </c>
      <c r="D1029" s="11" t="n">
        <v>1</v>
      </c>
      <c r="E1029" s="11"/>
      <c r="F1029" s="17" t="s">
        <v>16</v>
      </c>
      <c r="G1029" s="118" t="n">
        <v>1</v>
      </c>
      <c r="H1029" s="17" t="n">
        <f aca="false">IF(F1029=0,"0",IF(F1029="A",G1029*410,IF(F1029="B",G1029*340,IF(F1029="C",G1029*310))))</f>
        <v>310</v>
      </c>
    </row>
    <row r="1030" customFormat="false" ht="14.25" hidden="false" customHeight="false" outlineLevel="0" collapsed="false">
      <c r="A1030" s="143" t="n">
        <f aca="false">IF(B1030&lt;&gt;"",MAX(A$4:A1029)+1)</f>
        <v>675</v>
      </c>
      <c r="B1030" s="22" t="s">
        <v>1067</v>
      </c>
      <c r="C1030" s="18" t="s">
        <v>363</v>
      </c>
      <c r="D1030" s="23"/>
      <c r="E1030" s="23" t="n">
        <v>1</v>
      </c>
      <c r="F1030" s="17" t="s">
        <v>16</v>
      </c>
      <c r="G1030" s="118" t="n">
        <v>1</v>
      </c>
      <c r="H1030" s="17" t="n">
        <f aca="false">IF(F1030=0,"0",IF(F1030="A",G1030*410,IF(F1030="B",G1030*340,IF(F1030="C",G1030*310))))</f>
        <v>310</v>
      </c>
    </row>
    <row r="1031" customFormat="false" ht="14.25" hidden="false" customHeight="false" outlineLevel="0" collapsed="false">
      <c r="A1031" s="143" t="n">
        <f aca="false">IF(B1031&lt;&gt;"",MAX(A$4:A1030)+1)</f>
        <v>676</v>
      </c>
      <c r="B1031" s="22" t="s">
        <v>1068</v>
      </c>
      <c r="C1031" s="18" t="s">
        <v>1069</v>
      </c>
      <c r="D1031" s="23"/>
      <c r="E1031" s="23" t="n">
        <v>1</v>
      </c>
      <c r="F1031" s="17" t="s">
        <v>16</v>
      </c>
      <c r="G1031" s="118" t="n">
        <v>1</v>
      </c>
      <c r="H1031" s="17" t="n">
        <f aca="false">IF(F1031=0,"0",IF(F1031="A",G1031*410,IF(F1031="B",G1031*340,IF(F1031="C",G1031*310))))</f>
        <v>310</v>
      </c>
    </row>
    <row r="1032" customFormat="false" ht="14.25" hidden="false" customHeight="false" outlineLevel="0" collapsed="false">
      <c r="A1032" s="143" t="n">
        <f aca="false">IF(B1032&lt;&gt;"",MAX(A$4:A1031)+1)</f>
        <v>677</v>
      </c>
      <c r="B1032" s="24" t="n">
        <v>12100867</v>
      </c>
      <c r="C1032" s="15" t="s">
        <v>1070</v>
      </c>
      <c r="D1032" s="26" t="n">
        <v>1</v>
      </c>
      <c r="E1032" s="26"/>
      <c r="F1032" s="14" t="s">
        <v>24</v>
      </c>
      <c r="G1032" s="15" t="n">
        <v>1</v>
      </c>
      <c r="H1032" s="17" t="n">
        <f aca="false">IF(F1032=0,"0",IF(F1032="A",G1032*410,IF(F1032="B",G1032*340,IF(F1032="C",G1032*310))))</f>
        <v>410</v>
      </c>
    </row>
    <row r="1033" customFormat="false" ht="14.25" hidden="false" customHeight="false" outlineLevel="0" collapsed="false">
      <c r="A1033" s="143" t="n">
        <f aca="false">IF(B1033&lt;&gt;"",MAX(A$4:A1032)+1)</f>
        <v>678</v>
      </c>
      <c r="B1033" s="24" t="n">
        <v>12100868</v>
      </c>
      <c r="C1033" s="15" t="s">
        <v>1071</v>
      </c>
      <c r="D1033" s="26" t="n">
        <v>1</v>
      </c>
      <c r="E1033" s="26"/>
      <c r="F1033" s="14" t="s">
        <v>24</v>
      </c>
      <c r="G1033" s="15" t="n">
        <v>1</v>
      </c>
      <c r="H1033" s="17" t="n">
        <f aca="false">IF(F1033=0,"0",IF(F1033="A",G1033*410,IF(F1033="B",G1033*340,IF(F1033="C",G1033*310))))</f>
        <v>410</v>
      </c>
    </row>
    <row r="1034" customFormat="false" ht="14.25" hidden="false" customHeight="false" outlineLevel="0" collapsed="false">
      <c r="A1034" s="143" t="n">
        <f aca="false">IF(B1034&lt;&gt;"",MAX(A$4:A1033)+1)</f>
        <v>679</v>
      </c>
      <c r="B1034" s="24" t="n">
        <v>12100873</v>
      </c>
      <c r="C1034" s="15" t="s">
        <v>1072</v>
      </c>
      <c r="D1034" s="26"/>
      <c r="E1034" s="26"/>
      <c r="F1034" s="14" t="s">
        <v>16</v>
      </c>
      <c r="G1034" s="15" t="n">
        <v>1</v>
      </c>
      <c r="H1034" s="17" t="n">
        <f aca="false">IF(F1034=0,"0",IF(F1034="A",G1034*410,IF(F1034="B",G1034*340,IF(F1034="C",G1034*310))))</f>
        <v>310</v>
      </c>
    </row>
    <row r="1035" customFormat="false" ht="14.25" hidden="false" customHeight="false" outlineLevel="0" collapsed="false">
      <c r="A1035" s="143" t="n">
        <f aca="false">IF(B1035&lt;&gt;"",MAX(A$4:A1034)+1)</f>
        <v>680</v>
      </c>
      <c r="B1035" s="24" t="n">
        <v>1212010</v>
      </c>
      <c r="C1035" s="15" t="s">
        <v>1073</v>
      </c>
      <c r="D1035" s="26"/>
      <c r="E1035" s="26"/>
      <c r="F1035" s="14" t="s">
        <v>16</v>
      </c>
      <c r="G1035" s="15" t="n">
        <v>1</v>
      </c>
      <c r="H1035" s="17" t="n">
        <f aca="false">IF(F1035=0,"0",IF(F1035="A",G1035*410,IF(F1035="B",G1035*340,IF(F1035="C",G1035*310))))</f>
        <v>310</v>
      </c>
    </row>
    <row r="1036" customFormat="false" ht="14.25" hidden="false" customHeight="false" outlineLevel="0" collapsed="false">
      <c r="A1036" s="143" t="n">
        <f aca="false">IF(B1036&lt;&gt;"",MAX(A$4:A1035)+1)</f>
        <v>681</v>
      </c>
      <c r="B1036" s="24" t="n">
        <v>1212012</v>
      </c>
      <c r="C1036" s="15" t="s">
        <v>1074</v>
      </c>
      <c r="D1036" s="26"/>
      <c r="E1036" s="26"/>
      <c r="F1036" s="14" t="s">
        <v>11</v>
      </c>
      <c r="G1036" s="15" t="n">
        <v>2</v>
      </c>
      <c r="H1036" s="17" t="n">
        <f aca="false">IF(F1036=0,"0",IF(F1036="A",G1036*410,IF(F1036="B",G1036*340,IF(F1036="C",G1036*310))))</f>
        <v>680</v>
      </c>
    </row>
    <row r="1037" customFormat="false" ht="14.25" hidden="false" customHeight="false" outlineLevel="0" collapsed="false">
      <c r="A1037" s="143" t="n">
        <f aca="false">IF(B1037&lt;&gt;"",MAX(A$4:A1036)+1)</f>
        <v>0</v>
      </c>
      <c r="B1037" s="24"/>
      <c r="C1037" s="15" t="s">
        <v>1075</v>
      </c>
      <c r="D1037" s="26"/>
      <c r="E1037" s="26"/>
      <c r="F1037" s="17"/>
      <c r="G1037" s="15"/>
      <c r="H1037" s="17" t="str">
        <f aca="false">IF(F1037=0,"0",IF(F1037="A",G1037*410,IF(F1037="B",G1037*340,IF(F1037="C",G1037*310))))</f>
        <v>0</v>
      </c>
    </row>
    <row r="1038" customFormat="false" ht="14.25" hidden="false" customHeight="false" outlineLevel="0" collapsed="false">
      <c r="A1038" s="143" t="n">
        <f aca="false">IF(B1038&lt;&gt;"",MAX(A$4:A1037)+1)</f>
        <v>682</v>
      </c>
      <c r="B1038" s="24" t="n">
        <v>1212017</v>
      </c>
      <c r="C1038" s="15" t="s">
        <v>1076</v>
      </c>
      <c r="D1038" s="26"/>
      <c r="E1038" s="26"/>
      <c r="F1038" s="14" t="s">
        <v>16</v>
      </c>
      <c r="G1038" s="15" t="n">
        <v>2</v>
      </c>
      <c r="H1038" s="17" t="n">
        <f aca="false">IF(F1038=0,"0",IF(F1038="A",G1038*410,IF(F1038="B",G1038*340,IF(F1038="C",G1038*310))))</f>
        <v>620</v>
      </c>
    </row>
    <row r="1039" customFormat="false" ht="14.25" hidden="false" customHeight="false" outlineLevel="0" collapsed="false">
      <c r="A1039" s="143" t="n">
        <f aca="false">IF(B1039&lt;&gt;"",MAX(A$4:A1038)+1)</f>
        <v>0</v>
      </c>
      <c r="B1039" s="14"/>
      <c r="C1039" s="15" t="s">
        <v>1077</v>
      </c>
      <c r="D1039" s="159"/>
      <c r="E1039" s="159"/>
      <c r="F1039" s="118"/>
      <c r="G1039" s="118"/>
      <c r="H1039" s="17" t="str">
        <f aca="false">IF(F1039=0,"0",IF(F1039="A",G1039*410,IF(F1039="B",G1039*340,IF(F1039="C",G1039*310))))</f>
        <v>0</v>
      </c>
    </row>
    <row r="1040" customFormat="false" ht="14.25" hidden="false" customHeight="false" outlineLevel="0" collapsed="false">
      <c r="A1040" s="143" t="n">
        <f aca="false">IF(B1040&lt;&gt;"",MAX(A$4:A1039)+1)</f>
        <v>683</v>
      </c>
      <c r="B1040" s="14" t="n">
        <v>1712123</v>
      </c>
      <c r="C1040" s="15" t="s">
        <v>1078</v>
      </c>
      <c r="D1040" s="159" t="n">
        <v>1</v>
      </c>
      <c r="E1040" s="159"/>
      <c r="F1040" s="118" t="s">
        <v>11</v>
      </c>
      <c r="G1040" s="118" t="n">
        <v>1</v>
      </c>
      <c r="H1040" s="17" t="n">
        <f aca="false">IF(F1040=0,"0",IF(F1040="A",G1040*410,IF(F1040="B",G1040*340,IF(F1040="C",G1040*310))))</f>
        <v>340</v>
      </c>
    </row>
    <row r="1041" customFormat="false" ht="14.25" hidden="false" customHeight="false" outlineLevel="0" collapsed="false">
      <c r="A1041" s="143" t="n">
        <f aca="false">IF(B1041&lt;&gt;"",MAX(A$4:A1040)+1)</f>
        <v>684</v>
      </c>
      <c r="B1041" s="14" t="n">
        <v>1712124</v>
      </c>
      <c r="C1041" s="15" t="s">
        <v>1079</v>
      </c>
      <c r="D1041" s="159" t="n">
        <v>1</v>
      </c>
      <c r="E1041" s="159"/>
      <c r="F1041" s="118" t="s">
        <v>11</v>
      </c>
      <c r="G1041" s="118" t="n">
        <v>1</v>
      </c>
      <c r="H1041" s="17" t="n">
        <f aca="false">IF(F1041=0,"0",IF(F1041="A",G1041*410,IF(F1041="B",G1041*340,IF(F1041="C",G1041*310))))</f>
        <v>340</v>
      </c>
    </row>
    <row r="1042" customFormat="false" ht="14.25" hidden="false" customHeight="false" outlineLevel="0" collapsed="false">
      <c r="A1042" s="143" t="n">
        <f aca="false">IF(B1042&lt;&gt;"",MAX(A$4:A1041)+1)</f>
        <v>685</v>
      </c>
      <c r="B1042" s="28" t="n">
        <v>20200411</v>
      </c>
      <c r="C1042" s="29" t="s">
        <v>1080</v>
      </c>
      <c r="D1042" s="30"/>
      <c r="E1042" s="30"/>
      <c r="F1042" s="28" t="s">
        <v>11</v>
      </c>
      <c r="G1042" s="42" t="n">
        <v>1</v>
      </c>
      <c r="H1042" s="15" t="n">
        <f aca="false">IF(F1042=0,"0",IF(F1042="A",G1042*410,IF(F1042="B",G1042*340,IF(F1042="C",G1042*310))))</f>
        <v>340</v>
      </c>
    </row>
    <row r="1043" customFormat="false" ht="14.25" hidden="false" customHeight="false" outlineLevel="0" collapsed="false">
      <c r="A1043" s="143" t="n">
        <f aca="false">IF(B1043&lt;&gt;"",MAX(A$4:A1042)+1)</f>
        <v>686</v>
      </c>
      <c r="B1043" s="28" t="n">
        <v>20200412</v>
      </c>
      <c r="C1043" s="29" t="s">
        <v>1081</v>
      </c>
      <c r="D1043" s="30"/>
      <c r="E1043" s="30"/>
      <c r="F1043" s="28" t="s">
        <v>16</v>
      </c>
      <c r="G1043" s="42" t="n">
        <v>1</v>
      </c>
      <c r="H1043" s="15" t="n">
        <f aca="false">IF(F1043=0,"0",IF(F1043="A",G1043*410,IF(F1043="B",G1043*340,IF(F1043="C",G1043*310))))</f>
        <v>310</v>
      </c>
    </row>
    <row r="1044" customFormat="false" ht="14.25" hidden="false" customHeight="false" outlineLevel="0" collapsed="false">
      <c r="A1044" s="143" t="n">
        <f aca="false">IF(B1044&lt;&gt;"",MAX(A$4:A1043)+1)</f>
        <v>687</v>
      </c>
      <c r="B1044" s="28" t="n">
        <v>20200413</v>
      </c>
      <c r="C1044" s="29" t="s">
        <v>1082</v>
      </c>
      <c r="D1044" s="30"/>
      <c r="E1044" s="30"/>
      <c r="F1044" s="35" t="s">
        <v>24</v>
      </c>
      <c r="G1044" s="42" t="n">
        <v>1</v>
      </c>
      <c r="H1044" s="15" t="n">
        <f aca="false">IF(F1044=0,"0",IF(F1044="A",G1044*410,IF(F1044="B",G1044*340,IF(F1044="C",G1044*310))))</f>
        <v>410</v>
      </c>
    </row>
    <row r="1045" customFormat="false" ht="14.25" hidden="false" customHeight="false" outlineLevel="0" collapsed="false">
      <c r="A1045" s="143" t="n">
        <f aca="false">IF(B1045&lt;&gt;"",MAX(A$4:A1044)+1)</f>
        <v>688</v>
      </c>
      <c r="B1045" s="28" t="n">
        <v>20200605</v>
      </c>
      <c r="C1045" s="33" t="s">
        <v>1083</v>
      </c>
      <c r="D1045" s="34"/>
      <c r="E1045" s="34"/>
      <c r="F1045" s="35" t="s">
        <v>16</v>
      </c>
      <c r="G1045" s="36" t="n">
        <v>2</v>
      </c>
      <c r="H1045" s="15" t="n">
        <f aca="false">IF(F1045=0,"0",IF(F1045="A",G1045*410,IF(F1045="B",G1045*340,IF(F1045="C",G1045*310))))</f>
        <v>620</v>
      </c>
    </row>
    <row r="1046" customFormat="false" ht="14.25" hidden="false" customHeight="false" outlineLevel="0" collapsed="false">
      <c r="A1046" s="143" t="n">
        <f aca="false">IF(B1046&lt;&gt;"",MAX(A$4:A1045)+1)</f>
        <v>0</v>
      </c>
      <c r="B1046" s="28"/>
      <c r="C1046" s="33" t="s">
        <v>1084</v>
      </c>
      <c r="D1046" s="34"/>
      <c r="E1046" s="34"/>
      <c r="F1046" s="35"/>
      <c r="G1046" s="36"/>
      <c r="H1046" s="15"/>
    </row>
    <row r="1047" customFormat="false" ht="14.25" hidden="false" customHeight="false" outlineLevel="0" collapsed="false">
      <c r="A1047" s="143" t="n">
        <f aca="false">IF(B1047&lt;&gt;"",MAX(A$4:A1046)+1)</f>
        <v>689</v>
      </c>
      <c r="B1047" s="28" t="n">
        <v>20200606</v>
      </c>
      <c r="C1047" s="33" t="s">
        <v>1085</v>
      </c>
      <c r="D1047" s="34"/>
      <c r="E1047" s="34"/>
      <c r="F1047" s="35" t="s">
        <v>11</v>
      </c>
      <c r="G1047" s="36" t="n">
        <v>2</v>
      </c>
      <c r="H1047" s="15" t="n">
        <f aca="false">IF(F1047=0,"0",IF(F1047="A",G1047*410,IF(F1047="B",G1047*340,IF(F1047="C",G1047*310))))</f>
        <v>680</v>
      </c>
    </row>
    <row r="1048" customFormat="false" ht="14.25" hidden="false" customHeight="false" outlineLevel="0" collapsed="false">
      <c r="A1048" s="143" t="n">
        <f aca="false">IF(B1048&lt;&gt;"",MAX(A$4:A1047)+1)</f>
        <v>0</v>
      </c>
      <c r="B1048" s="28"/>
      <c r="C1048" s="33" t="s">
        <v>1086</v>
      </c>
      <c r="D1048" s="30"/>
      <c r="E1048" s="30"/>
      <c r="F1048" s="35"/>
      <c r="G1048" s="42"/>
      <c r="H1048" s="15" t="str">
        <f aca="false">IF(F1048=0,"0",IF(F1048="A",G1048*410,IF(F1048="B",G1048*340,IF(F1048="C",G1048*310))))</f>
        <v>0</v>
      </c>
    </row>
    <row r="1049" customFormat="false" ht="14.25" hidden="false" customHeight="false" outlineLevel="0" collapsed="false">
      <c r="A1049" s="143" t="n">
        <f aca="false">IF(B1049&lt;&gt;"",MAX(A$4:A1048)+1)</f>
        <v>690</v>
      </c>
      <c r="B1049" s="28" t="n">
        <v>20200607</v>
      </c>
      <c r="C1049" s="33" t="s">
        <v>1087</v>
      </c>
      <c r="D1049" s="30" t="n">
        <v>1</v>
      </c>
      <c r="E1049" s="30"/>
      <c r="F1049" s="35" t="s">
        <v>11</v>
      </c>
      <c r="G1049" s="42" t="n">
        <v>1</v>
      </c>
      <c r="H1049" s="15" t="n">
        <f aca="false">IF(F1049=0,"0",IF(F1049="A",G1049*410,IF(F1049="B",G1049*340,IF(F1049="C",G1049*310))))</f>
        <v>340</v>
      </c>
    </row>
    <row r="1050" customFormat="false" ht="14.25" hidden="false" customHeight="false" outlineLevel="0" collapsed="false">
      <c r="A1050" s="143" t="n">
        <f aca="false">IF(B1050&lt;&gt;"",MAX(A$4:A1049)+1)</f>
        <v>691</v>
      </c>
      <c r="B1050" s="28" t="n">
        <v>20200628</v>
      </c>
      <c r="C1050" s="29" t="s">
        <v>1088</v>
      </c>
      <c r="D1050" s="31"/>
      <c r="E1050" s="31"/>
      <c r="F1050" s="35" t="s">
        <v>11</v>
      </c>
      <c r="G1050" s="32" t="n">
        <v>2</v>
      </c>
      <c r="H1050" s="15" t="n">
        <f aca="false">IF(F1050=0,"0",IF(F1050="A",G1050*410,IF(F1050="B",G1050*340,IF(F1050="C",G1050*310))))</f>
        <v>680</v>
      </c>
    </row>
    <row r="1051" customFormat="false" ht="14.25" hidden="false" customHeight="false" outlineLevel="0" collapsed="false">
      <c r="A1051" s="143" t="n">
        <f aca="false">IF(B1051&lt;&gt;"",MAX(A$4:A1050)+1)</f>
        <v>0</v>
      </c>
      <c r="B1051" s="121"/>
      <c r="C1051" s="29" t="s">
        <v>1007</v>
      </c>
      <c r="D1051" s="31"/>
      <c r="E1051" s="31"/>
      <c r="F1051" s="32"/>
      <c r="G1051" s="32"/>
      <c r="H1051" s="15" t="str">
        <f aca="false">IF(F1051=0,"0",IF(F1051="A",G1051*410,IF(F1051="B",G1051*340,IF(F1051="C",G1051*310))))</f>
        <v>0</v>
      </c>
    </row>
    <row r="1052" customFormat="false" ht="14.25" hidden="false" customHeight="false" outlineLevel="0" collapsed="false">
      <c r="A1052" s="143" t="n">
        <f aca="false">IF(B1052&lt;&gt;"",MAX(A$4:A1051)+1)</f>
        <v>692</v>
      </c>
      <c r="B1052" s="28" t="n">
        <v>20200629</v>
      </c>
      <c r="C1052" s="29" t="s">
        <v>1089</v>
      </c>
      <c r="D1052" s="31"/>
      <c r="E1052" s="31"/>
      <c r="F1052" s="35" t="s">
        <v>11</v>
      </c>
      <c r="G1052" s="32" t="n">
        <v>1</v>
      </c>
      <c r="H1052" s="15" t="n">
        <f aca="false">IF(F1052=0,"0",IF(F1052="A",G1052*410,IF(F1052="B",G1052*340,IF(F1052="C",G1052*310))))</f>
        <v>340</v>
      </c>
    </row>
    <row r="1053" customFormat="false" ht="14.25" hidden="false" customHeight="false" outlineLevel="0" collapsed="false">
      <c r="A1053" s="143" t="n">
        <f aca="false">IF(B1053&lt;&gt;"",MAX(A$4:A1052)+1)</f>
        <v>693</v>
      </c>
      <c r="B1053" s="28" t="n">
        <v>20200630</v>
      </c>
      <c r="C1053" s="29" t="s">
        <v>1090</v>
      </c>
      <c r="D1053" s="31"/>
      <c r="E1053" s="31"/>
      <c r="F1053" s="28" t="s">
        <v>16</v>
      </c>
      <c r="G1053" s="32" t="n">
        <v>1</v>
      </c>
      <c r="H1053" s="15" t="n">
        <f aca="false">IF(F1053=0,"0",IF(F1053="A",G1053*410,IF(F1053="B",G1053*340,IF(F1053="C",G1053*310))))</f>
        <v>310</v>
      </c>
    </row>
    <row r="1054" customFormat="false" ht="14.25" hidden="false" customHeight="false" outlineLevel="0" collapsed="false">
      <c r="A1054" s="143" t="n">
        <f aca="false">IF(B1054&lt;&gt;"",MAX(A$4:A1053)+1)</f>
        <v>694</v>
      </c>
      <c r="B1054" s="28" t="n">
        <v>20200631</v>
      </c>
      <c r="C1054" s="29" t="s">
        <v>1091</v>
      </c>
      <c r="D1054" s="31"/>
      <c r="E1054" s="31"/>
      <c r="F1054" s="35" t="s">
        <v>11</v>
      </c>
      <c r="G1054" s="32" t="n">
        <v>3</v>
      </c>
      <c r="H1054" s="15" t="n">
        <f aca="false">IF(F1054=0,"0",IF(F1054="A",G1054*410,IF(F1054="B",G1054*340,IF(F1054="C",G1054*310))))</f>
        <v>1020</v>
      </c>
    </row>
    <row r="1055" customFormat="false" ht="14.25" hidden="false" customHeight="false" outlineLevel="0" collapsed="false">
      <c r="A1055" s="143" t="n">
        <f aca="false">IF(B1055&lt;&gt;"",MAX(A$4:A1054)+1)</f>
        <v>0</v>
      </c>
      <c r="B1055" s="121"/>
      <c r="C1055" s="29" t="s">
        <v>1092</v>
      </c>
      <c r="D1055" s="31"/>
      <c r="E1055" s="31"/>
      <c r="F1055" s="32"/>
      <c r="G1055" s="32"/>
      <c r="H1055" s="15" t="str">
        <f aca="false">IF(F1055=0,"0",IF(F1055="A",G1055*410,IF(F1055="B",G1055*340,IF(F1055="C",G1055*310))))</f>
        <v>0</v>
      </c>
    </row>
    <row r="1056" customFormat="false" ht="14.25" hidden="false" customHeight="false" outlineLevel="0" collapsed="false">
      <c r="A1056" s="143" t="n">
        <f aca="false">IF(B1056&lt;&gt;"",MAX(A$4:A1055)+1)</f>
        <v>0</v>
      </c>
      <c r="B1056" s="121"/>
      <c r="C1056" s="29" t="s">
        <v>1093</v>
      </c>
      <c r="D1056" s="31"/>
      <c r="E1056" s="31"/>
      <c r="F1056" s="32"/>
      <c r="G1056" s="32"/>
      <c r="H1056" s="15" t="str">
        <f aca="false">IF(F1056=0,"0",IF(F1056="A",G1056*410,IF(F1056="B",G1056*340,IF(F1056="C",G1056*310))))</f>
        <v>0</v>
      </c>
    </row>
    <row r="1057" customFormat="false" ht="14.25" hidden="false" customHeight="false" outlineLevel="0" collapsed="false">
      <c r="A1057" s="143" t="n">
        <f aca="false">IF(B1057&lt;&gt;"",MAX(A$4:A1056)+1)</f>
        <v>695</v>
      </c>
      <c r="B1057" s="28" t="n">
        <v>20200632</v>
      </c>
      <c r="C1057" s="29" t="s">
        <v>1094</v>
      </c>
      <c r="D1057" s="31"/>
      <c r="E1057" s="31"/>
      <c r="F1057" s="28" t="s">
        <v>16</v>
      </c>
      <c r="G1057" s="32" t="n">
        <v>3</v>
      </c>
      <c r="H1057" s="15" t="n">
        <f aca="false">IF(F1057=0,"0",IF(F1057="A",G1057*410,IF(F1057="B",G1057*340,IF(F1057="C",G1057*310))))</f>
        <v>930</v>
      </c>
    </row>
    <row r="1058" customFormat="false" ht="14.25" hidden="false" customHeight="false" outlineLevel="0" collapsed="false">
      <c r="A1058" s="143" t="n">
        <f aca="false">IF(B1058&lt;&gt;"",MAX(A$4:A1057)+1)</f>
        <v>0</v>
      </c>
      <c r="B1058" s="121"/>
      <c r="C1058" s="29" t="s">
        <v>1095</v>
      </c>
      <c r="D1058" s="31"/>
      <c r="E1058" s="31"/>
      <c r="F1058" s="32"/>
      <c r="G1058" s="32"/>
      <c r="H1058" s="15" t="str">
        <f aca="false">IF(F1058=0,"0",IF(F1058="A",G1058*410,IF(F1058="B",G1058*340,IF(F1058="C",G1058*310))))</f>
        <v>0</v>
      </c>
    </row>
    <row r="1059" customFormat="false" ht="14.25" hidden="false" customHeight="false" outlineLevel="0" collapsed="false">
      <c r="A1059" s="143" t="n">
        <f aca="false">IF(B1059&lt;&gt;"",MAX(A$4:A1058)+1)</f>
        <v>0</v>
      </c>
      <c r="B1059" s="121"/>
      <c r="C1059" s="29" t="s">
        <v>1096</v>
      </c>
      <c r="D1059" s="31"/>
      <c r="E1059" s="31"/>
      <c r="F1059" s="32"/>
      <c r="G1059" s="32"/>
      <c r="H1059" s="15" t="str">
        <f aca="false">IF(F1059=0,"0",IF(F1059="A",G1059*410,IF(F1059="B",G1059*340,IF(F1059="C",G1059*310))))</f>
        <v>0</v>
      </c>
    </row>
    <row r="1060" customFormat="false" ht="14.25" hidden="false" customHeight="false" outlineLevel="0" collapsed="false">
      <c r="A1060" s="143" t="n">
        <f aca="false">IF(B1060&lt;&gt;"",MAX(A$4:A1059)+1)</f>
        <v>696</v>
      </c>
      <c r="B1060" s="28" t="n">
        <v>20210105</v>
      </c>
      <c r="C1060" s="33" t="s">
        <v>1097</v>
      </c>
      <c r="D1060" s="34"/>
      <c r="E1060" s="34"/>
      <c r="F1060" s="28" t="s">
        <v>16</v>
      </c>
      <c r="G1060" s="36" t="n">
        <v>1</v>
      </c>
      <c r="H1060" s="17" t="n">
        <f aca="false">IF(F1060=0,"0",IF(F1060="A",G1060*410,IF(F1060="B",G1060*340,IF(F1060="C",G1060*310))))</f>
        <v>310</v>
      </c>
    </row>
    <row r="1061" customFormat="false" ht="14.25" hidden="false" customHeight="false" outlineLevel="0" collapsed="false">
      <c r="A1061" s="143" t="n">
        <f aca="false">IF(B1061&lt;&gt;"",MAX(A$4:A1060)+1)</f>
        <v>697</v>
      </c>
      <c r="B1061" s="28" t="n">
        <v>20210106</v>
      </c>
      <c r="C1061" s="33" t="s">
        <v>1098</v>
      </c>
      <c r="D1061" s="34"/>
      <c r="E1061" s="34"/>
      <c r="F1061" s="28" t="s">
        <v>16</v>
      </c>
      <c r="G1061" s="36" t="n">
        <v>2</v>
      </c>
      <c r="H1061" s="17" t="n">
        <f aca="false">IF(F1061=0,"0",IF(F1061="A",G1061*410,IF(F1061="B",G1061*340,IF(F1061="C",G1061*310))))</f>
        <v>620</v>
      </c>
    </row>
    <row r="1062" customFormat="false" ht="14.25" hidden="false" customHeight="false" outlineLevel="0" collapsed="false">
      <c r="A1062" s="143" t="n">
        <f aca="false">IF(B1062&lt;&gt;"",MAX(A$4:A1061)+1)</f>
        <v>0</v>
      </c>
      <c r="B1062" s="28"/>
      <c r="C1062" s="33" t="s">
        <v>1099</v>
      </c>
      <c r="D1062" s="34"/>
      <c r="E1062" s="34"/>
      <c r="F1062" s="28"/>
      <c r="G1062" s="36"/>
      <c r="H1062" s="17" t="str">
        <f aca="false">IF(F1062=0,"0",IF(F1062="A",G1062*410,IF(F1062="B",G1062*340,IF(F1062="C",G1062*310))))</f>
        <v>0</v>
      </c>
    </row>
    <row r="1063" customFormat="false" ht="14.25" hidden="false" customHeight="false" outlineLevel="0" collapsed="false">
      <c r="A1063" s="143" t="n">
        <f aca="false">IF(B1063&lt;&gt;"",MAX(A$4:A1062)+1)</f>
        <v>698</v>
      </c>
      <c r="B1063" s="27" t="s">
        <v>1100</v>
      </c>
      <c r="C1063" s="18" t="s">
        <v>1101</v>
      </c>
      <c r="D1063" s="11" t="n">
        <v>1</v>
      </c>
      <c r="E1063" s="11"/>
      <c r="F1063" s="17" t="s">
        <v>24</v>
      </c>
      <c r="G1063" s="118" t="n">
        <v>2</v>
      </c>
      <c r="H1063" s="17" t="n">
        <f aca="false">IF(F1063=0,"0",IF(F1063="A",G1063*410,IF(F1063="B",G1063*340,IF(F1063="C",G1063*310))))</f>
        <v>820</v>
      </c>
    </row>
    <row r="1064" customFormat="false" ht="14.25" hidden="false" customHeight="false" outlineLevel="0" collapsed="false">
      <c r="A1064" s="143" t="n">
        <f aca="false">IF(B1064&lt;&gt;"",MAX(A$4:A1063)+1)</f>
        <v>0</v>
      </c>
      <c r="B1064" s="27"/>
      <c r="C1064" s="18" t="s">
        <v>1102</v>
      </c>
      <c r="D1064" s="23"/>
      <c r="E1064" s="23"/>
      <c r="F1064" s="143"/>
      <c r="G1064" s="118"/>
      <c r="H1064" s="17" t="str">
        <f aca="false">IF(F1064=0,"0",IF(F1064="A",G1064*410,IF(F1064="B",G1064*340,IF(F1064="C",G1064*310))))</f>
        <v>0</v>
      </c>
    </row>
    <row r="1065" customFormat="false" ht="14.25" hidden="false" customHeight="false" outlineLevel="0" collapsed="false">
      <c r="A1065" s="143" t="n">
        <f aca="false">IF(B1065&lt;&gt;"",MAX(A$4:A1064)+1)</f>
        <v>699</v>
      </c>
      <c r="B1065" s="27" t="s">
        <v>1103</v>
      </c>
      <c r="C1065" s="18" t="s">
        <v>1104</v>
      </c>
      <c r="D1065" s="23"/>
      <c r="E1065" s="23"/>
      <c r="F1065" s="17" t="s">
        <v>11</v>
      </c>
      <c r="G1065" s="118" t="n">
        <v>1</v>
      </c>
      <c r="H1065" s="17" t="n">
        <f aca="false">IF(F1065=0,"0",IF(F1065="A",G1065*410,IF(F1065="B",G1065*340,IF(F1065="C",G1065*310))))</f>
        <v>340</v>
      </c>
    </row>
    <row r="1066" customFormat="false" ht="14.25" hidden="false" customHeight="false" outlineLevel="0" collapsed="false">
      <c r="A1066" s="143" t="n">
        <f aca="false">IF(B1066&lt;&gt;"",MAX(A$4:A1065)+1)</f>
        <v>700</v>
      </c>
      <c r="B1066" s="27" t="s">
        <v>1105</v>
      </c>
      <c r="C1066" s="18" t="s">
        <v>1106</v>
      </c>
      <c r="D1066" s="23" t="n">
        <v>1</v>
      </c>
      <c r="E1066" s="23"/>
      <c r="F1066" s="14" t="s">
        <v>24</v>
      </c>
      <c r="G1066" s="15" t="n">
        <v>1</v>
      </c>
      <c r="H1066" s="17" t="n">
        <f aca="false">IF(F1066=0,"0",IF(F1066="A",G1066*410,IF(F1066="B",G1066*340,IF(F1066="C",G1066*310))))</f>
        <v>410</v>
      </c>
    </row>
    <row r="1067" customFormat="false" ht="14.25" hidden="false" customHeight="false" outlineLevel="0" collapsed="false">
      <c r="A1067" s="143" t="n">
        <f aca="false">IF(B1067&lt;&gt;"",MAX(A$4:A1066)+1)</f>
        <v>701</v>
      </c>
      <c r="B1067" s="27" t="s">
        <v>1107</v>
      </c>
      <c r="C1067" s="18" t="s">
        <v>1108</v>
      </c>
      <c r="D1067" s="23" t="n">
        <v>1</v>
      </c>
      <c r="E1067" s="23"/>
      <c r="F1067" s="14" t="s">
        <v>24</v>
      </c>
      <c r="G1067" s="15" t="n">
        <v>1</v>
      </c>
      <c r="H1067" s="17" t="n">
        <f aca="false">IF(F1067=0,"0",IF(F1067="A",G1067*410,IF(F1067="B",G1067*340,IF(F1067="C",G1067*310))))</f>
        <v>410</v>
      </c>
    </row>
    <row r="1068" customFormat="false" ht="14.25" hidden="false" customHeight="false" outlineLevel="0" collapsed="false">
      <c r="A1068" s="143" t="n">
        <f aca="false">IF(B1068&lt;&gt;"",MAX(A$4:A1067)+1)</f>
        <v>702</v>
      </c>
      <c r="B1068" s="17" t="n">
        <v>801053</v>
      </c>
      <c r="C1068" s="15" t="s">
        <v>1109</v>
      </c>
      <c r="D1068" s="19" t="n">
        <v>1</v>
      </c>
      <c r="E1068" s="19" t="n">
        <v>1</v>
      </c>
      <c r="F1068" s="14" t="s">
        <v>24</v>
      </c>
      <c r="G1068" s="15" t="n">
        <v>2</v>
      </c>
      <c r="H1068" s="17" t="n">
        <f aca="false">IF(F1068=0,"0",IF(F1068="A",G1068*410,IF(F1068="B",G1068*340,IF(F1068="C",G1068*310))))</f>
        <v>820</v>
      </c>
    </row>
    <row r="1069" customFormat="false" ht="14.25" hidden="false" customHeight="false" outlineLevel="0" collapsed="false">
      <c r="A1069" s="143" t="n">
        <f aca="false">IF(B1069&lt;&gt;"",MAX(A$4:A1068)+1)</f>
        <v>0</v>
      </c>
      <c r="B1069" s="17"/>
      <c r="C1069" s="15" t="s">
        <v>1110</v>
      </c>
      <c r="D1069" s="19"/>
      <c r="E1069" s="19"/>
      <c r="F1069" s="143"/>
      <c r="G1069" s="15"/>
      <c r="H1069" s="17" t="str">
        <f aca="false">IF(F1069=0,"0",IF(F1069="A",G1069*410,IF(F1069="B",G1069*340,IF(F1069="C",G1069*310))))</f>
        <v>0</v>
      </c>
    </row>
    <row r="1070" customFormat="false" ht="14.25" hidden="false" customHeight="false" outlineLevel="0" collapsed="false">
      <c r="A1070" s="143" t="n">
        <f aca="false">IF(B1070&lt;&gt;"",MAX(A$4:A1069)+1)</f>
        <v>703</v>
      </c>
      <c r="B1070" s="24" t="n">
        <v>12100735</v>
      </c>
      <c r="C1070" s="15" t="s">
        <v>1111</v>
      </c>
      <c r="D1070" s="26"/>
      <c r="E1070" s="26" t="n">
        <v>1</v>
      </c>
      <c r="F1070" s="14" t="s">
        <v>16</v>
      </c>
      <c r="G1070" s="15" t="n">
        <v>1</v>
      </c>
      <c r="H1070" s="17" t="n">
        <f aca="false">IF(F1070=0,"0",IF(F1070="A",G1070*410,IF(F1070="B",G1070*340,IF(F1070="C",G1070*310))))</f>
        <v>310</v>
      </c>
    </row>
    <row r="1071" customFormat="false" ht="14.25" hidden="false" customHeight="false" outlineLevel="0" collapsed="false">
      <c r="A1071" s="143" t="n">
        <f aca="false">IF(B1071&lt;&gt;"",MAX(A$4:A1070)+1)</f>
        <v>704</v>
      </c>
      <c r="B1071" s="24" t="n">
        <v>12100757</v>
      </c>
      <c r="C1071" s="15" t="s">
        <v>1112</v>
      </c>
      <c r="D1071" s="26" t="n">
        <v>1</v>
      </c>
      <c r="E1071" s="26" t="n">
        <v>1</v>
      </c>
      <c r="F1071" s="14" t="s">
        <v>24</v>
      </c>
      <c r="G1071" s="14" t="n">
        <v>1</v>
      </c>
      <c r="H1071" s="17" t="n">
        <f aca="false">IF(F1071=0,"0",IF(F1071="A",G1071*410,IF(F1071="B",G1071*340,IF(F1071="C",G1071*310))))</f>
        <v>410</v>
      </c>
    </row>
    <row r="1072" customFormat="false" ht="14.25" hidden="false" customHeight="false" outlineLevel="0" collapsed="false">
      <c r="A1072" s="143" t="n">
        <f aca="false">IF(B1072&lt;&gt;"",MAX(A$4:A1071)+1)</f>
        <v>705</v>
      </c>
      <c r="B1072" s="24" t="n">
        <v>12100758</v>
      </c>
      <c r="C1072" s="15" t="s">
        <v>1113</v>
      </c>
      <c r="D1072" s="26" t="n">
        <v>1</v>
      </c>
      <c r="E1072" s="26"/>
      <c r="F1072" s="14" t="s">
        <v>11</v>
      </c>
      <c r="G1072" s="15" t="n">
        <v>2</v>
      </c>
      <c r="H1072" s="17" t="n">
        <f aca="false">IF(F1072=0,"0",IF(F1072="A",G1072*410,IF(F1072="B",G1072*340,IF(F1072="C",G1072*310))))</f>
        <v>680</v>
      </c>
    </row>
    <row r="1073" customFormat="false" ht="14.25" hidden="false" customHeight="false" outlineLevel="0" collapsed="false">
      <c r="A1073" s="143" t="n">
        <f aca="false">IF(B1073&lt;&gt;"",MAX(A$4:A1072)+1)</f>
        <v>0</v>
      </c>
      <c r="B1073" s="24"/>
      <c r="C1073" s="15" t="s">
        <v>1114</v>
      </c>
      <c r="D1073" s="26"/>
      <c r="E1073" s="26"/>
      <c r="F1073" s="14"/>
      <c r="G1073" s="15"/>
      <c r="H1073" s="17" t="str">
        <f aca="false">IF(F1073=0,"0",IF(F1073="A",G1073*410,IF(F1073="B",G1073*340,IF(F1073="C",G1073*310))))</f>
        <v>0</v>
      </c>
    </row>
    <row r="1074" customFormat="false" ht="14.25" hidden="false" customHeight="false" outlineLevel="0" collapsed="false">
      <c r="A1074" s="143" t="n">
        <f aca="false">IF(B1074&lt;&gt;"",MAX(A$4:A1073)+1)</f>
        <v>706</v>
      </c>
      <c r="B1074" s="24" t="n">
        <v>12100760</v>
      </c>
      <c r="C1074" s="15" t="s">
        <v>1115</v>
      </c>
      <c r="D1074" s="26" t="n">
        <v>1</v>
      </c>
      <c r="E1074" s="26"/>
      <c r="F1074" s="14" t="s">
        <v>24</v>
      </c>
      <c r="G1074" s="15" t="n">
        <v>1</v>
      </c>
      <c r="H1074" s="17" t="n">
        <f aca="false">IF(F1074=0,"0",IF(F1074="A",G1074*410,IF(F1074="B",G1074*340,IF(F1074="C",G1074*310))))</f>
        <v>410</v>
      </c>
    </row>
    <row r="1075" customFormat="false" ht="14.25" hidden="false" customHeight="false" outlineLevel="0" collapsed="false">
      <c r="A1075" s="143" t="n">
        <f aca="false">IF(B1075&lt;&gt;"",MAX(A$4:A1074)+1)</f>
        <v>707</v>
      </c>
      <c r="B1075" s="24" t="n">
        <v>12100766</v>
      </c>
      <c r="C1075" s="15" t="s">
        <v>1116</v>
      </c>
      <c r="D1075" s="26"/>
      <c r="E1075" s="26" t="n">
        <v>1</v>
      </c>
      <c r="F1075" s="14" t="s">
        <v>11</v>
      </c>
      <c r="G1075" s="14" t="n">
        <v>1</v>
      </c>
      <c r="H1075" s="17" t="n">
        <f aca="false">IF(F1075=0,"0",IF(F1075="A",G1075*410,IF(F1075="B",G1075*340,IF(F1075="C",G1075*310))))</f>
        <v>340</v>
      </c>
    </row>
    <row r="1076" customFormat="false" ht="14.25" hidden="false" customHeight="false" outlineLevel="0" collapsed="false">
      <c r="A1076" s="143" t="n">
        <f aca="false">IF(B1076&lt;&gt;"",MAX(A$4:A1075)+1)</f>
        <v>708</v>
      </c>
      <c r="B1076" s="24" t="n">
        <v>1212044</v>
      </c>
      <c r="C1076" s="15" t="s">
        <v>1117</v>
      </c>
      <c r="D1076" s="26" t="n">
        <v>1</v>
      </c>
      <c r="E1076" s="26" t="n">
        <v>1</v>
      </c>
      <c r="F1076" s="24" t="s">
        <v>24</v>
      </c>
      <c r="G1076" s="157" t="n">
        <v>1</v>
      </c>
      <c r="H1076" s="17" t="n">
        <f aca="false">IF(F1076=0,"0",IF(F1076="A",G1076*410,IF(F1076="B",G1076*340,IF(F1076="C",G1076*310))))</f>
        <v>410</v>
      </c>
    </row>
    <row r="1077" customFormat="false" ht="14.25" hidden="false" customHeight="false" outlineLevel="0" collapsed="false">
      <c r="A1077" s="143" t="n">
        <f aca="false">IF(B1077&lt;&gt;"",MAX(A$4:A1076)+1)</f>
        <v>709</v>
      </c>
      <c r="B1077" s="14" t="n">
        <v>1712118</v>
      </c>
      <c r="C1077" s="15" t="s">
        <v>1118</v>
      </c>
      <c r="D1077" s="23"/>
      <c r="E1077" s="23"/>
      <c r="F1077" s="118" t="s">
        <v>16</v>
      </c>
      <c r="G1077" s="118" t="n">
        <v>2</v>
      </c>
      <c r="H1077" s="17" t="n">
        <f aca="false">IF(F1077=0,"0",IF(F1077="A",G1077*410,IF(F1077="B",G1077*340,IF(F1077="C",G1077*310))))</f>
        <v>620</v>
      </c>
    </row>
    <row r="1078" customFormat="false" ht="14.25" hidden="false" customHeight="false" outlineLevel="0" collapsed="false">
      <c r="A1078" s="143" t="n">
        <f aca="false">IF(B1078&lt;&gt;"",MAX(A$4:A1077)+1)</f>
        <v>0</v>
      </c>
      <c r="B1078" s="14"/>
      <c r="C1078" s="15" t="s">
        <v>1119</v>
      </c>
      <c r="D1078" s="23"/>
      <c r="E1078" s="23"/>
      <c r="F1078" s="118"/>
      <c r="G1078" s="118"/>
      <c r="H1078" s="17" t="str">
        <f aca="false">IF(F1078=0,"0",IF(F1078="A",G1078*410,IF(F1078="B",G1078*340,IF(F1078="C",G1078*310))))</f>
        <v>0</v>
      </c>
    </row>
    <row r="1079" customFormat="false" ht="14.25" hidden="false" customHeight="false" outlineLevel="0" collapsed="false">
      <c r="A1079" s="143" t="n">
        <f aca="false">IF(B1079&lt;&gt;"",MAX(A$4:A1078)+1)</f>
        <v>710</v>
      </c>
      <c r="B1079" s="14" t="n">
        <v>1712120</v>
      </c>
      <c r="C1079" s="15" t="s">
        <v>1120</v>
      </c>
      <c r="D1079" s="23" t="n">
        <v>1</v>
      </c>
      <c r="E1079" s="23"/>
      <c r="F1079" s="118" t="s">
        <v>11</v>
      </c>
      <c r="G1079" s="118" t="n">
        <v>1</v>
      </c>
      <c r="H1079" s="17" t="n">
        <f aca="false">IF(F1079=0,"0",IF(F1079="A",G1079*410,IF(F1079="B",G1079*340,IF(F1079="C",G1079*310))))</f>
        <v>340</v>
      </c>
    </row>
    <row r="1080" customFormat="false" ht="14.25" hidden="false" customHeight="false" outlineLevel="0" collapsed="false">
      <c r="A1080" s="143" t="n">
        <f aca="false">IF(B1080&lt;&gt;"",MAX(A$4:A1079)+1)</f>
        <v>711</v>
      </c>
      <c r="B1080" s="14" t="n">
        <v>1712121</v>
      </c>
      <c r="C1080" s="15" t="s">
        <v>1121</v>
      </c>
      <c r="D1080" s="23"/>
      <c r="E1080" s="23"/>
      <c r="F1080" s="118" t="s">
        <v>16</v>
      </c>
      <c r="G1080" s="118" t="n">
        <v>2</v>
      </c>
      <c r="H1080" s="17" t="n">
        <f aca="false">IF(F1080=0,"0",IF(F1080="A",G1080*410,IF(F1080="B",G1080*340,IF(F1080="C",G1080*310))))</f>
        <v>620</v>
      </c>
    </row>
    <row r="1081" customFormat="false" ht="14.25" hidden="false" customHeight="false" outlineLevel="0" collapsed="false">
      <c r="A1081" s="143" t="n">
        <f aca="false">IF(B1081&lt;&gt;"",MAX(A$4:A1080)+1)</f>
        <v>0</v>
      </c>
      <c r="B1081" s="14"/>
      <c r="C1081" s="15" t="s">
        <v>1122</v>
      </c>
      <c r="D1081" s="23"/>
      <c r="E1081" s="23"/>
      <c r="F1081" s="118"/>
      <c r="G1081" s="118"/>
      <c r="H1081" s="17" t="str">
        <f aca="false">IF(F1081=0,"0",IF(F1081="A",G1081*410,IF(F1081="B",G1081*340,IF(F1081="C",G1081*310))))</f>
        <v>0</v>
      </c>
    </row>
    <row r="1082" customFormat="false" ht="14.25" hidden="false" customHeight="false" outlineLevel="0" collapsed="false">
      <c r="A1082" s="38" t="n">
        <f aca="false">IF(B1082&lt;&gt;"",MAX(A$4:A1081)+1)</f>
        <v>712</v>
      </c>
      <c r="B1082" s="30" t="n">
        <v>6160</v>
      </c>
      <c r="C1082" s="43" t="s">
        <v>1123</v>
      </c>
      <c r="D1082" s="30" t="n">
        <v>1</v>
      </c>
      <c r="E1082" s="30" t="n">
        <v>1</v>
      </c>
      <c r="F1082" s="28" t="s">
        <v>24</v>
      </c>
      <c r="G1082" s="39" t="n">
        <v>1</v>
      </c>
      <c r="H1082" s="17" t="n">
        <f aca="false">IF(F1082=0,"0",IF(F1082="A",G1082*410,IF(F1082="B",G1082*340,IF(F1082="C",G1082*310))))</f>
        <v>410</v>
      </c>
    </row>
    <row r="1083" customFormat="false" ht="14.25" hidden="false" customHeight="false" outlineLevel="0" collapsed="false">
      <c r="A1083" s="38" t="n">
        <f aca="false">IF(B1083&lt;&gt;"",MAX(A$4:A1082)+1)</f>
        <v>713</v>
      </c>
      <c r="B1083" s="30" t="n">
        <v>6162</v>
      </c>
      <c r="C1083" s="43" t="s">
        <v>1124</v>
      </c>
      <c r="D1083" s="30" t="n">
        <v>1</v>
      </c>
      <c r="E1083" s="30"/>
      <c r="F1083" s="28" t="s">
        <v>24</v>
      </c>
      <c r="G1083" s="39" t="n">
        <v>1</v>
      </c>
      <c r="H1083" s="17" t="n">
        <f aca="false">IF(F1083=0,"0",IF(F1083="A",G1083*410,IF(F1083="B",G1083*340,IF(F1083="C",G1083*310))))</f>
        <v>410</v>
      </c>
    </row>
    <row r="1084" customFormat="false" ht="14.25" hidden="false" customHeight="false" outlineLevel="0" collapsed="false">
      <c r="A1084" s="38" t="n">
        <f aca="false">IF(B1084&lt;&gt;"",MAX(A$4:A1083)+1)</f>
        <v>714</v>
      </c>
      <c r="B1084" s="44" t="s">
        <v>1125</v>
      </c>
      <c r="C1084" s="43" t="s">
        <v>1126</v>
      </c>
      <c r="D1084" s="30" t="n">
        <v>1</v>
      </c>
      <c r="E1084" s="30"/>
      <c r="F1084" s="42" t="s">
        <v>24</v>
      </c>
      <c r="G1084" s="40" t="n">
        <v>1</v>
      </c>
      <c r="H1084" s="17" t="n">
        <f aca="false">IF(F1084=0,"0",IF(F1084="A",G1084*410,IF(F1084="B",G1084*340,IF(F1084="C",G1084*310))))</f>
        <v>410</v>
      </c>
    </row>
    <row r="1085" customFormat="false" ht="14.25" hidden="false" customHeight="false" outlineLevel="0" collapsed="false">
      <c r="A1085" s="38" t="n">
        <f aca="false">IF(B1085&lt;&gt;"",MAX(A$4:A1084)+1)</f>
        <v>715</v>
      </c>
      <c r="B1085" s="44" t="s">
        <v>1127</v>
      </c>
      <c r="C1085" s="43" t="s">
        <v>1128</v>
      </c>
      <c r="D1085" s="30" t="n">
        <v>1</v>
      </c>
      <c r="E1085" s="30"/>
      <c r="F1085" s="42" t="s">
        <v>24</v>
      </c>
      <c r="G1085" s="40" t="n">
        <v>1</v>
      </c>
      <c r="H1085" s="17" t="n">
        <f aca="false">IF(F1085=0,"0",IF(F1085="A",G1085*410,IF(F1085="B",G1085*340,IF(F1085="C",G1085*310))))</f>
        <v>410</v>
      </c>
    </row>
    <row r="1086" customFormat="false" ht="14.25" hidden="false" customHeight="false" outlineLevel="0" collapsed="false">
      <c r="A1086" s="38" t="n">
        <f aca="false">IF(B1086&lt;&gt;"",MAX(A$4:A1085)+1)</f>
        <v>716</v>
      </c>
      <c r="B1086" s="44" t="s">
        <v>1129</v>
      </c>
      <c r="C1086" s="43" t="s">
        <v>1130</v>
      </c>
      <c r="D1086" s="30" t="n">
        <v>1</v>
      </c>
      <c r="E1086" s="30" t="n">
        <v>1</v>
      </c>
      <c r="F1086" s="42" t="s">
        <v>24</v>
      </c>
      <c r="G1086" s="40" t="n">
        <v>1</v>
      </c>
      <c r="H1086" s="17" t="n">
        <f aca="false">IF(F1086=0,"0",IF(F1086="A",G1086*410,IF(F1086="B",G1086*340,IF(F1086="C",G1086*310))))</f>
        <v>410</v>
      </c>
    </row>
    <row r="1087" customFormat="false" ht="14.25" hidden="false" customHeight="false" outlineLevel="0" collapsed="false">
      <c r="A1087" s="38" t="n">
        <f aca="false">IF(B1087&lt;&gt;"",MAX(A$4:A1086)+1)</f>
        <v>717</v>
      </c>
      <c r="B1087" s="44" t="s">
        <v>1131</v>
      </c>
      <c r="C1087" s="43" t="s">
        <v>1132</v>
      </c>
      <c r="D1087" s="30"/>
      <c r="E1087" s="30"/>
      <c r="F1087" s="42" t="s">
        <v>11</v>
      </c>
      <c r="G1087" s="40" t="n">
        <v>1</v>
      </c>
      <c r="H1087" s="17" t="n">
        <f aca="false">IF(F1087=0,"0",IF(F1087="A",G1087*410,IF(F1087="B",G1087*340,IF(F1087="C",G1087*310))))</f>
        <v>340</v>
      </c>
    </row>
    <row r="1088" customFormat="false" ht="14.25" hidden="false" customHeight="false" outlineLevel="0" collapsed="false">
      <c r="A1088" s="38" t="n">
        <f aca="false">IF(B1088&lt;&gt;"",MAX(A$4:A1087)+1)</f>
        <v>718</v>
      </c>
      <c r="B1088" s="49" t="n">
        <v>12100824</v>
      </c>
      <c r="C1088" s="39" t="s">
        <v>1133</v>
      </c>
      <c r="D1088" s="48" t="n">
        <v>1</v>
      </c>
      <c r="E1088" s="48" t="n">
        <v>1</v>
      </c>
      <c r="F1088" s="28" t="s">
        <v>16</v>
      </c>
      <c r="G1088" s="39" t="n">
        <v>1</v>
      </c>
      <c r="H1088" s="17" t="n">
        <f aca="false">IF(F1088=0,"0",IF(F1088="A",G1088*410,IF(F1088="B",G1088*340,IF(F1088="C",G1088*310))))</f>
        <v>310</v>
      </c>
    </row>
    <row r="1089" customFormat="false" ht="14.25" hidden="false" customHeight="false" outlineLevel="0" collapsed="false">
      <c r="A1089" s="38" t="n">
        <f aca="false">IF(B1089&lt;&gt;"",MAX(A$4:A1088)+1)</f>
        <v>719</v>
      </c>
      <c r="B1089" s="49" t="n">
        <v>12100825</v>
      </c>
      <c r="C1089" s="39" t="s">
        <v>1134</v>
      </c>
      <c r="D1089" s="48"/>
      <c r="E1089" s="48"/>
      <c r="F1089" s="28" t="s">
        <v>16</v>
      </c>
      <c r="G1089" s="39" t="n">
        <v>2</v>
      </c>
      <c r="H1089" s="17" t="n">
        <f aca="false">IF(F1089=0,"0",IF(F1089="A",G1089*410,IF(F1089="B",G1089*340,IF(F1089="C",G1089*310))))</f>
        <v>620</v>
      </c>
    </row>
    <row r="1090" customFormat="false" ht="14.25" hidden="false" customHeight="false" outlineLevel="0" collapsed="false">
      <c r="A1090" s="38" t="n">
        <f aca="false">IF(B1090&lt;&gt;"",MAX(A$4:A1089)+1)</f>
        <v>0</v>
      </c>
      <c r="B1090" s="49"/>
      <c r="C1090" s="39" t="s">
        <v>1135</v>
      </c>
      <c r="D1090" s="48"/>
      <c r="E1090" s="48"/>
      <c r="F1090" s="38"/>
      <c r="G1090" s="39"/>
      <c r="H1090" s="17" t="str">
        <f aca="false">IF(F1090=0,"0",IF(F1090="A",G1090*410,IF(F1090="B",G1090*340,IF(F1090="C",G1090*310))))</f>
        <v>0</v>
      </c>
    </row>
    <row r="1091" customFormat="false" ht="14.25" hidden="false" customHeight="false" outlineLevel="0" collapsed="false">
      <c r="A1091" s="38" t="n">
        <f aca="false">IF(B1091&lt;&gt;"",MAX(A$4:A1090)+1)</f>
        <v>720</v>
      </c>
      <c r="B1091" s="49" t="n">
        <v>12100827</v>
      </c>
      <c r="C1091" s="39" t="s">
        <v>1136</v>
      </c>
      <c r="D1091" s="48"/>
      <c r="E1091" s="48"/>
      <c r="F1091" s="28" t="s">
        <v>11</v>
      </c>
      <c r="G1091" s="39" t="n">
        <v>1</v>
      </c>
      <c r="H1091" s="17" t="n">
        <f aca="false">IF(F1091=0,"0",IF(F1091="A",G1091*410,IF(F1091="B",G1091*340,IF(F1091="C",G1091*310))))</f>
        <v>340</v>
      </c>
    </row>
    <row r="1092" customFormat="false" ht="14.25" hidden="false" customHeight="false" outlineLevel="0" collapsed="false">
      <c r="A1092" s="38" t="n">
        <f aca="false">IF(B1092&lt;&gt;"",MAX(A$4:A1091)+1)</f>
        <v>721</v>
      </c>
      <c r="B1092" s="49" t="n">
        <v>12100828</v>
      </c>
      <c r="C1092" s="39" t="s">
        <v>1137</v>
      </c>
      <c r="D1092" s="48" t="n">
        <v>1</v>
      </c>
      <c r="E1092" s="48" t="n">
        <v>1</v>
      </c>
      <c r="F1092" s="28" t="s">
        <v>11</v>
      </c>
      <c r="G1092" s="39" t="n">
        <v>1</v>
      </c>
      <c r="H1092" s="17" t="n">
        <f aca="false">IF(F1092=0,"0",IF(F1092="A",G1092*410,IF(F1092="B",G1092*340,IF(F1092="C",G1092*310))))</f>
        <v>340</v>
      </c>
    </row>
    <row r="1093" customFormat="false" ht="14.25" hidden="false" customHeight="false" outlineLevel="0" collapsed="false">
      <c r="A1093" s="38" t="n">
        <f aca="false">IF(B1093&lt;&gt;"",MAX(A$4:A1092)+1)</f>
        <v>722</v>
      </c>
      <c r="B1093" s="49" t="n">
        <v>12100831</v>
      </c>
      <c r="C1093" s="39" t="s">
        <v>1138</v>
      </c>
      <c r="D1093" s="48"/>
      <c r="E1093" s="48" t="n">
        <v>1</v>
      </c>
      <c r="F1093" s="28" t="s">
        <v>24</v>
      </c>
      <c r="G1093" s="39" t="n">
        <v>1</v>
      </c>
      <c r="H1093" s="17" t="n">
        <f aca="false">IF(F1093=0,"0",IF(F1093="A",G1093*410,IF(F1093="B",G1093*340,IF(F1093="C",G1093*310))))</f>
        <v>410</v>
      </c>
    </row>
    <row r="1094" customFormat="false" ht="14.25" hidden="false" customHeight="false" outlineLevel="0" collapsed="false">
      <c r="A1094" s="38" t="n">
        <f aca="false">IF(B1094&lt;&gt;"",MAX(A$4:A1093)+1)</f>
        <v>723</v>
      </c>
      <c r="B1094" s="49" t="n">
        <v>12100833</v>
      </c>
      <c r="C1094" s="39" t="s">
        <v>1139</v>
      </c>
      <c r="D1094" s="48"/>
      <c r="E1094" s="48" t="n">
        <v>1</v>
      </c>
      <c r="F1094" s="28" t="s">
        <v>11</v>
      </c>
      <c r="G1094" s="39" t="n">
        <v>1</v>
      </c>
      <c r="H1094" s="17" t="n">
        <f aca="false">IF(F1094=0,"0",IF(F1094="A",G1094*410,IF(F1094="B",G1094*340,IF(F1094="C",G1094*310))))</f>
        <v>340</v>
      </c>
    </row>
    <row r="1095" customFormat="false" ht="14.25" hidden="false" customHeight="false" outlineLevel="0" collapsed="false">
      <c r="A1095" s="38" t="n">
        <f aca="false">IF(B1095&lt;&gt;"",MAX(A$4:A1094)+1)</f>
        <v>724</v>
      </c>
      <c r="B1095" s="49" t="n">
        <v>12100840</v>
      </c>
      <c r="C1095" s="39" t="s">
        <v>1140</v>
      </c>
      <c r="D1095" s="48"/>
      <c r="E1095" s="48"/>
      <c r="F1095" s="28" t="s">
        <v>16</v>
      </c>
      <c r="G1095" s="39" t="n">
        <v>1</v>
      </c>
      <c r="H1095" s="17" t="n">
        <f aca="false">IF(F1095=0,"0",IF(F1095="A",G1095*410,IF(F1095="B",G1095*340,IF(F1095="C",G1095*310))))</f>
        <v>310</v>
      </c>
    </row>
    <row r="1096" customFormat="false" ht="14.25" hidden="false" customHeight="false" outlineLevel="0" collapsed="false">
      <c r="A1096" s="38" t="n">
        <f aca="false">IF(B1096&lt;&gt;"",MAX(A$4:A1095)+1)</f>
        <v>725</v>
      </c>
      <c r="B1096" s="49" t="n">
        <v>1212045</v>
      </c>
      <c r="C1096" s="39" t="s">
        <v>1141</v>
      </c>
      <c r="D1096" s="48"/>
      <c r="E1096" s="48"/>
      <c r="F1096" s="28" t="s">
        <v>11</v>
      </c>
      <c r="G1096" s="39" t="n">
        <v>1</v>
      </c>
      <c r="H1096" s="17" t="n">
        <f aca="false">IF(F1096=0,"0",IF(F1096="A",G1096*410,IF(F1096="B",G1096*340,IF(F1096="C",G1096*310))))</f>
        <v>340</v>
      </c>
    </row>
    <row r="1097" customFormat="false" ht="14.25" hidden="false" customHeight="false" outlineLevel="0" collapsed="false">
      <c r="A1097" s="38" t="n">
        <f aca="false">IF(B1097&lt;&gt;"",MAX(A$4:A1096)+1)</f>
        <v>726</v>
      </c>
      <c r="B1097" s="28" t="n">
        <v>1712093</v>
      </c>
      <c r="C1097" s="39" t="s">
        <v>1142</v>
      </c>
      <c r="D1097" s="101"/>
      <c r="E1097" s="101"/>
      <c r="F1097" s="42" t="s">
        <v>16</v>
      </c>
      <c r="G1097" s="40" t="n">
        <v>1</v>
      </c>
      <c r="H1097" s="17" t="n">
        <f aca="false">IF(F1097=0,"0",IF(F1097="A",G1097*410,IF(F1097="B",G1097*340,IF(F1097="C",G1097*310))))</f>
        <v>310</v>
      </c>
    </row>
    <row r="1098" customFormat="false" ht="14.25" hidden="false" customHeight="false" outlineLevel="0" collapsed="false">
      <c r="A1098" s="38" t="n">
        <f aca="false">IF(B1098&lt;&gt;"",MAX(A$4:A1097)+1)</f>
        <v>727</v>
      </c>
      <c r="B1098" s="28" t="n">
        <v>1712094</v>
      </c>
      <c r="C1098" s="39" t="s">
        <v>1143</v>
      </c>
      <c r="D1098" s="101" t="n">
        <v>1</v>
      </c>
      <c r="E1098" s="101"/>
      <c r="F1098" s="42" t="s">
        <v>11</v>
      </c>
      <c r="G1098" s="40" t="n">
        <v>1</v>
      </c>
      <c r="H1098" s="17" t="n">
        <f aca="false">IF(F1098=0,"0",IF(F1098="A",G1098*410,IF(F1098="B",G1098*340,IF(F1098="C",G1098*310))))</f>
        <v>340</v>
      </c>
    </row>
    <row r="1099" customFormat="false" ht="14.25" hidden="false" customHeight="false" outlineLevel="0" collapsed="false">
      <c r="A1099" s="38" t="n">
        <f aca="false">IF(B1099&lt;&gt;"",MAX(A$4:A1098)+1)</f>
        <v>728</v>
      </c>
      <c r="B1099" s="28" t="n">
        <v>1712095</v>
      </c>
      <c r="C1099" s="39" t="s">
        <v>1144</v>
      </c>
      <c r="D1099" s="101"/>
      <c r="E1099" s="101" t="n">
        <v>1</v>
      </c>
      <c r="F1099" s="42" t="s">
        <v>16</v>
      </c>
      <c r="G1099" s="40" t="n">
        <v>2</v>
      </c>
      <c r="H1099" s="17" t="n">
        <f aca="false">IF(F1099=0,"0",IF(F1099="A",G1099*410,IF(F1099="B",G1099*340,IF(F1099="C",G1099*310))))</f>
        <v>620</v>
      </c>
    </row>
    <row r="1100" customFormat="false" ht="14.25" hidden="false" customHeight="false" outlineLevel="0" collapsed="false">
      <c r="A1100" s="38" t="n">
        <f aca="false">IF(B1100&lt;&gt;"",MAX(A$4:A1099)+1)</f>
        <v>0</v>
      </c>
      <c r="B1100" s="28"/>
      <c r="C1100" s="39" t="s">
        <v>1145</v>
      </c>
      <c r="D1100" s="101"/>
      <c r="E1100" s="101"/>
      <c r="F1100" s="28"/>
      <c r="G1100" s="39"/>
      <c r="H1100" s="17" t="str">
        <f aca="false">IF(F1100=0,"0",IF(F1100="A",G1100*410,IF(F1100="B",G1100*340,IF(F1100="C",G1100*310))))</f>
        <v>0</v>
      </c>
    </row>
    <row r="1101" customFormat="false" ht="14.25" hidden="false" customHeight="false" outlineLevel="0" collapsed="false">
      <c r="A1101" s="38" t="n">
        <f aca="false">IF(B1101&lt;&gt;"",MAX(A$4:A1100)+1)</f>
        <v>729</v>
      </c>
      <c r="B1101" s="28" t="n">
        <v>20180702</v>
      </c>
      <c r="C1101" s="39" t="s">
        <v>1146</v>
      </c>
      <c r="D1101" s="34"/>
      <c r="E1101" s="34"/>
      <c r="F1101" s="28" t="s">
        <v>11</v>
      </c>
      <c r="G1101" s="39" t="n">
        <v>1</v>
      </c>
      <c r="H1101" s="17" t="n">
        <f aca="false">IF(F1101=0,"0",IF(F1101="A",G1101*410,IF(F1101="B",G1101*340,IF(F1101="C",G1101*310))))</f>
        <v>340</v>
      </c>
    </row>
    <row r="1102" customFormat="false" ht="14.25" hidden="false" customHeight="false" outlineLevel="0" collapsed="false">
      <c r="A1102" s="38" t="n">
        <f aca="false">IF(B1102&lt;&gt;"",MAX(A$4:A1101)+1)</f>
        <v>730</v>
      </c>
      <c r="B1102" s="28" t="n">
        <v>1811010</v>
      </c>
      <c r="C1102" s="39" t="s">
        <v>1147</v>
      </c>
      <c r="D1102" s="34"/>
      <c r="E1102" s="34" t="n">
        <v>2</v>
      </c>
      <c r="F1102" s="28" t="s">
        <v>16</v>
      </c>
      <c r="G1102" s="39" t="n">
        <v>2</v>
      </c>
      <c r="H1102" s="17" t="n">
        <f aca="false">IF(F1102=0,"0",IF(F1102="A",G1102*410,IF(F1102="B",G1102*340,IF(F1102="C",G1102*310))))</f>
        <v>620</v>
      </c>
    </row>
    <row r="1103" customFormat="false" ht="14.25" hidden="false" customHeight="false" outlineLevel="0" collapsed="false">
      <c r="A1103" s="38" t="n">
        <f aca="false">IF(B1103&lt;&gt;"",MAX(A$4:A1102)+1)</f>
        <v>0</v>
      </c>
      <c r="B1103" s="28"/>
      <c r="C1103" s="39" t="s">
        <v>1148</v>
      </c>
      <c r="D1103" s="34"/>
      <c r="E1103" s="34"/>
      <c r="F1103" s="28"/>
      <c r="G1103" s="39"/>
      <c r="H1103" s="17" t="str">
        <f aca="false">IF(F1103=0,"0",IF(F1103="A",G1103*410,IF(F1103="B",G1103*340,IF(F1103="C",G1103*310))))</f>
        <v>0</v>
      </c>
    </row>
    <row r="1104" customFormat="false" ht="14.25" hidden="false" customHeight="false" outlineLevel="0" collapsed="false">
      <c r="A1104" s="38" t="n">
        <f aca="false">IF(B1104&lt;&gt;"",MAX(A$4:A1103)+1)</f>
        <v>731</v>
      </c>
      <c r="B1104" s="28" t="n">
        <v>20200707</v>
      </c>
      <c r="C1104" s="33" t="s">
        <v>1149</v>
      </c>
      <c r="D1104" s="34"/>
      <c r="E1104" s="34"/>
      <c r="F1104" s="35" t="s">
        <v>11</v>
      </c>
      <c r="G1104" s="36" t="n">
        <v>1</v>
      </c>
      <c r="H1104" s="39" t="n">
        <f aca="false">IF(F1104=0,"0",IF(F1104="A",G1104*410,IF(F1104="B",G1104*340,IF(F1104="C",G1104*310))))</f>
        <v>340</v>
      </c>
    </row>
    <row r="1105" customFormat="false" ht="14.25" hidden="false" customHeight="false" outlineLevel="0" collapsed="false">
      <c r="A1105" s="38" t="n">
        <f aca="false">IF(B1105&lt;&gt;"",MAX(A$4:A1104)+1)</f>
        <v>732</v>
      </c>
      <c r="B1105" s="56" t="s">
        <v>1150</v>
      </c>
      <c r="C1105" s="43" t="s">
        <v>1151</v>
      </c>
      <c r="D1105" s="30"/>
      <c r="E1105" s="30"/>
      <c r="F1105" s="28" t="s">
        <v>24</v>
      </c>
      <c r="G1105" s="39" t="n">
        <v>1</v>
      </c>
      <c r="H1105" s="17" t="n">
        <f aca="false">IF(F1105=0,"0",IF(F1105="A",G1105*410,IF(F1105="B",G1105*340,IF(F1105="C",G1105*310))))</f>
        <v>410</v>
      </c>
    </row>
    <row r="1106" customFormat="false" ht="14.25" hidden="false" customHeight="false" outlineLevel="0" collapsed="false">
      <c r="A1106" s="38" t="n">
        <f aca="false">IF(B1106&lt;&gt;"",MAX(A$4:A1105)+1)</f>
        <v>733</v>
      </c>
      <c r="B1106" s="56" t="s">
        <v>1152</v>
      </c>
      <c r="C1106" s="43" t="s">
        <v>1153</v>
      </c>
      <c r="D1106" s="30"/>
      <c r="E1106" s="30"/>
      <c r="F1106" s="28" t="s">
        <v>11</v>
      </c>
      <c r="G1106" s="39" t="n">
        <v>1</v>
      </c>
      <c r="H1106" s="17" t="n">
        <f aca="false">IF(F1106=0,"0",IF(F1106="A",G1106*410,IF(F1106="B",G1106*340,IF(F1106="C",G1106*310))))</f>
        <v>340</v>
      </c>
    </row>
    <row r="1107" customFormat="false" ht="14.25" hidden="false" customHeight="false" outlineLevel="0" collapsed="false">
      <c r="A1107" s="38" t="n">
        <f aca="false">IF(B1107&lt;&gt;"",MAX(A$4:A1106)+1)</f>
        <v>734</v>
      </c>
      <c r="B1107" s="56" t="s">
        <v>1154</v>
      </c>
      <c r="C1107" s="43" t="s">
        <v>1155</v>
      </c>
      <c r="D1107" s="30"/>
      <c r="E1107" s="30" t="n">
        <v>1</v>
      </c>
      <c r="F1107" s="28" t="s">
        <v>11</v>
      </c>
      <c r="G1107" s="39" t="n">
        <v>1</v>
      </c>
      <c r="H1107" s="17" t="n">
        <f aca="false">IF(F1107=0,"0",IF(F1107="A",G1107*410,IF(F1107="B",G1107*340,IF(F1107="C",G1107*310))))</f>
        <v>340</v>
      </c>
    </row>
    <row r="1108" customFormat="false" ht="14.25" hidden="false" customHeight="false" outlineLevel="0" collapsed="false">
      <c r="A1108" s="38" t="n">
        <f aca="false">IF(B1108&lt;&gt;"",MAX(A$4:A1107)+1)</f>
        <v>735</v>
      </c>
      <c r="B1108" s="28" t="n">
        <v>70265</v>
      </c>
      <c r="C1108" s="39" t="s">
        <v>1156</v>
      </c>
      <c r="D1108" s="30"/>
      <c r="E1108" s="30" t="n">
        <v>1</v>
      </c>
      <c r="F1108" s="28" t="s">
        <v>11</v>
      </c>
      <c r="G1108" s="39" t="n">
        <v>1</v>
      </c>
      <c r="H1108" s="17" t="n">
        <f aca="false">IF(F1108=0,"0",IF(F1108="A",G1108*410,IF(F1108="B",G1108*340,IF(F1108="C",G1108*310))))</f>
        <v>340</v>
      </c>
    </row>
    <row r="1109" customFormat="false" ht="14.25" hidden="false" customHeight="false" outlineLevel="0" collapsed="false">
      <c r="A1109" s="38" t="n">
        <f aca="false">IF(B1109&lt;&gt;"",MAX(A$4:A1108)+1)</f>
        <v>736</v>
      </c>
      <c r="B1109" s="28" t="n">
        <v>70272</v>
      </c>
      <c r="C1109" s="39" t="s">
        <v>1157</v>
      </c>
      <c r="D1109" s="34"/>
      <c r="E1109" s="34"/>
      <c r="F1109" s="28" t="s">
        <v>16</v>
      </c>
      <c r="G1109" s="39" t="n">
        <v>2</v>
      </c>
      <c r="H1109" s="17" t="n">
        <f aca="false">IF(F1109=0,"0",IF(F1109="A",G1109*410,IF(F1109="B",G1109*340,IF(F1109="C",G1109*310))))</f>
        <v>620</v>
      </c>
    </row>
    <row r="1110" customFormat="false" ht="14.25" hidden="false" customHeight="false" outlineLevel="0" collapsed="false">
      <c r="A1110" s="38" t="n">
        <f aca="false">IF(B1110&lt;&gt;"",MAX(A$4:A1109)+1)</f>
        <v>0</v>
      </c>
      <c r="B1110" s="28"/>
      <c r="C1110" s="39" t="s">
        <v>1158</v>
      </c>
      <c r="D1110" s="155"/>
      <c r="E1110" s="155"/>
      <c r="F1110" s="40"/>
      <c r="G1110" s="40"/>
      <c r="H1110" s="17" t="str">
        <f aca="false">IF(F1110=0,"0",IF(F1110="A",G1110*410,IF(F1110="B",G1110*340,IF(F1110="C",G1110*310))))</f>
        <v>0</v>
      </c>
    </row>
    <row r="1111" customFormat="false" ht="14.25" hidden="false" customHeight="false" outlineLevel="0" collapsed="false">
      <c r="A1111" s="38" t="n">
        <f aca="false">IF(B1111&lt;&gt;"",MAX(A$4:A1110)+1)</f>
        <v>737</v>
      </c>
      <c r="B1111" s="28" t="n">
        <v>70274</v>
      </c>
      <c r="C1111" s="39" t="s">
        <v>1159</v>
      </c>
      <c r="D1111" s="30" t="n">
        <v>1</v>
      </c>
      <c r="E1111" s="30"/>
      <c r="F1111" s="28" t="s">
        <v>11</v>
      </c>
      <c r="G1111" s="39" t="n">
        <v>2</v>
      </c>
      <c r="H1111" s="17" t="n">
        <f aca="false">IF(F1111=0,"0",IF(F1111="A",G1111*410,IF(F1111="B",G1111*340,IF(F1111="C",G1111*310))))</f>
        <v>680</v>
      </c>
    </row>
    <row r="1112" customFormat="false" ht="14.25" hidden="false" customHeight="false" outlineLevel="0" collapsed="false">
      <c r="A1112" s="38" t="n">
        <f aca="false">IF(B1112&lt;&gt;"",MAX(A$4:A1111)+1)</f>
        <v>0</v>
      </c>
      <c r="B1112" s="28"/>
      <c r="C1112" s="39" t="s">
        <v>1160</v>
      </c>
      <c r="D1112" s="30"/>
      <c r="E1112" s="30"/>
      <c r="F1112" s="38"/>
      <c r="G1112" s="39"/>
      <c r="H1112" s="17" t="str">
        <f aca="false">IF(F1112=0,"0",IF(F1112="A",G1112*410,IF(F1112="B",G1112*340,IF(F1112="C",G1112*310))))</f>
        <v>0</v>
      </c>
    </row>
    <row r="1113" customFormat="false" ht="14.25" hidden="false" customHeight="false" outlineLevel="0" collapsed="false">
      <c r="A1113" s="38" t="n">
        <f aca="false">IF(B1113&lt;&gt;"",MAX(A$4:A1112)+1)</f>
        <v>738</v>
      </c>
      <c r="B1113" s="28" t="n">
        <v>70275</v>
      </c>
      <c r="C1113" s="39" t="s">
        <v>1161</v>
      </c>
      <c r="D1113" s="30"/>
      <c r="E1113" s="30"/>
      <c r="F1113" s="28" t="s">
        <v>16</v>
      </c>
      <c r="G1113" s="39" t="n">
        <v>2</v>
      </c>
      <c r="H1113" s="17" t="n">
        <f aca="false">IF(F1113=0,"0",IF(F1113="A",G1113*410,IF(F1113="B",G1113*340,IF(F1113="C",G1113*310))))</f>
        <v>620</v>
      </c>
    </row>
    <row r="1114" customFormat="false" ht="14.25" hidden="false" customHeight="false" outlineLevel="0" collapsed="false">
      <c r="A1114" s="38" t="n">
        <f aca="false">IF(B1114&lt;&gt;"",MAX(A$4:A1113)+1)</f>
        <v>0</v>
      </c>
      <c r="B1114" s="28"/>
      <c r="C1114" s="39" t="s">
        <v>1162</v>
      </c>
      <c r="D1114" s="30"/>
      <c r="E1114" s="30"/>
      <c r="F1114" s="38"/>
      <c r="G1114" s="39"/>
      <c r="H1114" s="17" t="str">
        <f aca="false">IF(F1114=0,"0",IF(F1114="A",G1114*410,IF(F1114="B",G1114*340,IF(F1114="C",G1114*310))))</f>
        <v>0</v>
      </c>
    </row>
    <row r="1115" customFormat="false" ht="14.25" hidden="false" customHeight="false" outlineLevel="0" collapsed="false">
      <c r="A1115" s="38" t="n">
        <f aca="false">IF(B1115&lt;&gt;"",MAX(A$4:A1114)+1)</f>
        <v>739</v>
      </c>
      <c r="B1115" s="28" t="n">
        <v>80679</v>
      </c>
      <c r="C1115" s="43" t="s">
        <v>1163</v>
      </c>
      <c r="D1115" s="30"/>
      <c r="E1115" s="30" t="n">
        <v>1</v>
      </c>
      <c r="F1115" s="28" t="s">
        <v>11</v>
      </c>
      <c r="G1115" s="39" t="n">
        <v>1</v>
      </c>
      <c r="H1115" s="17" t="n">
        <f aca="false">IF(F1115=0,"0",IF(F1115="A",G1115*410,IF(F1115="B",G1115*340,IF(F1115="C",G1115*310))))</f>
        <v>340</v>
      </c>
    </row>
    <row r="1116" customFormat="false" ht="14.25" hidden="false" customHeight="false" outlineLevel="0" collapsed="false">
      <c r="A1116" s="38" t="n">
        <f aca="false">IF(B1116&lt;&gt;"",MAX(A$4:A1115)+1)</f>
        <v>740</v>
      </c>
      <c r="B1116" s="28" t="n">
        <v>80689</v>
      </c>
      <c r="C1116" s="43" t="s">
        <v>1164</v>
      </c>
      <c r="D1116" s="34"/>
      <c r="E1116" s="34"/>
      <c r="F1116" s="42" t="s">
        <v>16</v>
      </c>
      <c r="G1116" s="40" t="n">
        <v>1</v>
      </c>
      <c r="H1116" s="17" t="n">
        <f aca="false">IF(F1116=0,"0",IF(F1116="A",G1116*410,IF(F1116="B",G1116*340,IF(F1116="C",G1116*310))))</f>
        <v>310</v>
      </c>
    </row>
    <row r="1117" customFormat="false" ht="14.25" hidden="false" customHeight="false" outlineLevel="0" collapsed="false">
      <c r="A1117" s="38" t="n">
        <f aca="false">IF(B1117&lt;&gt;"",MAX(A$4:A1116)+1)</f>
        <v>741</v>
      </c>
      <c r="B1117" s="28" t="n">
        <v>80693</v>
      </c>
      <c r="C1117" s="43" t="s">
        <v>1062</v>
      </c>
      <c r="D1117" s="34"/>
      <c r="E1117" s="34" t="n">
        <v>1</v>
      </c>
      <c r="F1117" s="28" t="s">
        <v>11</v>
      </c>
      <c r="G1117" s="39" t="n">
        <v>1</v>
      </c>
      <c r="H1117" s="17" t="n">
        <f aca="false">IF(F1117=0,"0",IF(F1117="A",G1117*410,IF(F1117="B",G1117*340,IF(F1117="C",G1117*310))))</f>
        <v>340</v>
      </c>
    </row>
    <row r="1118" customFormat="false" ht="14.25" hidden="false" customHeight="false" outlineLevel="0" collapsed="false">
      <c r="A1118" s="38" t="n">
        <f aca="false">IF(B1118&lt;&gt;"",MAX(A$4:A1117)+1)</f>
        <v>742</v>
      </c>
      <c r="B1118" s="28" t="n">
        <v>80695</v>
      </c>
      <c r="C1118" s="43" t="s">
        <v>1165</v>
      </c>
      <c r="D1118" s="30" t="n">
        <v>1</v>
      </c>
      <c r="E1118" s="30" t="n">
        <v>1</v>
      </c>
      <c r="F1118" s="42" t="s">
        <v>11</v>
      </c>
      <c r="G1118" s="40" t="n">
        <v>1</v>
      </c>
      <c r="H1118" s="17" t="n">
        <f aca="false">IF(F1118=0,"0",IF(F1118="A",G1118*410,IF(F1118="B",G1118*340,IF(F1118="C",G1118*310))))</f>
        <v>340</v>
      </c>
    </row>
    <row r="1119" customFormat="false" ht="14.25" hidden="false" customHeight="false" outlineLevel="0" collapsed="false">
      <c r="A1119" s="38" t="n">
        <f aca="false">IF(B1119&lt;&gt;"",MAX(A$4:A1118)+1)</f>
        <v>743</v>
      </c>
      <c r="B1119" s="28" t="n">
        <v>80715</v>
      </c>
      <c r="C1119" s="39" t="s">
        <v>1166</v>
      </c>
      <c r="D1119" s="30" t="n">
        <v>1</v>
      </c>
      <c r="E1119" s="30"/>
      <c r="F1119" s="42" t="s">
        <v>11</v>
      </c>
      <c r="G1119" s="40" t="n">
        <v>1</v>
      </c>
      <c r="H1119" s="17" t="n">
        <f aca="false">IF(F1119=0,"0",IF(F1119="A",G1119*410,IF(F1119="B",G1119*340,IF(F1119="C",G1119*310))))</f>
        <v>340</v>
      </c>
    </row>
    <row r="1120" customFormat="false" ht="14.25" hidden="false" customHeight="false" outlineLevel="0" collapsed="false">
      <c r="A1120" s="38" t="n">
        <f aca="false">IF(B1120&lt;&gt;"",MAX(A$4:A1119)+1)</f>
        <v>744</v>
      </c>
      <c r="B1120" s="42" t="n">
        <v>80717</v>
      </c>
      <c r="C1120" s="43" t="s">
        <v>1167</v>
      </c>
      <c r="D1120" s="30"/>
      <c r="E1120" s="30"/>
      <c r="F1120" s="28" t="s">
        <v>11</v>
      </c>
      <c r="G1120" s="39" t="n">
        <v>1</v>
      </c>
      <c r="H1120" s="17" t="n">
        <f aca="false">IF(F1120=0,"0",IF(F1120="A",G1120*410,IF(F1120="B",G1120*340,IF(F1120="C",G1120*310))))</f>
        <v>340</v>
      </c>
    </row>
    <row r="1121" customFormat="false" ht="14.25" hidden="false" customHeight="false" outlineLevel="0" collapsed="false">
      <c r="A1121" s="38" t="n">
        <f aca="false">IF(B1121&lt;&gt;"",MAX(A$4:A1120)+1)</f>
        <v>745</v>
      </c>
      <c r="B1121" s="44" t="s">
        <v>1168</v>
      </c>
      <c r="C1121" s="39" t="s">
        <v>1169</v>
      </c>
      <c r="D1121" s="34"/>
      <c r="E1121" s="34" t="n">
        <v>2</v>
      </c>
      <c r="F1121" s="42" t="s">
        <v>11</v>
      </c>
      <c r="G1121" s="40" t="n">
        <v>2</v>
      </c>
      <c r="H1121" s="17" t="n">
        <f aca="false">IF(F1121=0,"0",IF(F1121="A",G1121*410,IF(F1121="B",G1121*340,IF(F1121="C",G1121*310))))</f>
        <v>680</v>
      </c>
    </row>
    <row r="1122" customFormat="false" ht="14.25" hidden="false" customHeight="false" outlineLevel="0" collapsed="false">
      <c r="A1122" s="38" t="n">
        <f aca="false">IF(B1122&lt;&gt;"",MAX(A$4:A1121)+1)</f>
        <v>0</v>
      </c>
      <c r="B1122" s="49"/>
      <c r="C1122" s="39" t="s">
        <v>1170</v>
      </c>
      <c r="D1122" s="48"/>
      <c r="E1122" s="48"/>
      <c r="F1122" s="28"/>
      <c r="G1122" s="39"/>
      <c r="H1122" s="17" t="str">
        <f aca="false">IF(F1122=0,"0",IF(F1122="A",G1122*410,IF(F1122="B",G1122*340,IF(F1122="C",G1122*310))))</f>
        <v>0</v>
      </c>
    </row>
    <row r="1123" customFormat="false" ht="14.25" hidden="false" customHeight="false" outlineLevel="0" collapsed="false">
      <c r="A1123" s="38" t="n">
        <f aca="false">IF(B1123&lt;&gt;"",MAX(A$4:A1122)+1)</f>
        <v>746</v>
      </c>
      <c r="B1123" s="44" t="s">
        <v>1171</v>
      </c>
      <c r="C1123" s="43" t="s">
        <v>1172</v>
      </c>
      <c r="D1123" s="30"/>
      <c r="E1123" s="30" t="n">
        <v>1</v>
      </c>
      <c r="F1123" s="42" t="s">
        <v>11</v>
      </c>
      <c r="G1123" s="40" t="n">
        <v>1</v>
      </c>
      <c r="H1123" s="17" t="n">
        <f aca="false">IF(F1123=0,"0",IF(F1123="A",G1123*410,IF(F1123="B",G1123*340,IF(F1123="C",G1123*310))))</f>
        <v>340</v>
      </c>
    </row>
    <row r="1124" customFormat="false" ht="14.25" hidden="false" customHeight="false" outlineLevel="0" collapsed="false">
      <c r="A1124" s="38" t="n">
        <f aca="false">IF(B1124&lt;&gt;"",MAX(A$4:A1123)+1)</f>
        <v>747</v>
      </c>
      <c r="B1124" s="49" t="n">
        <v>12100707</v>
      </c>
      <c r="C1124" s="39" t="s">
        <v>1173</v>
      </c>
      <c r="D1124" s="48"/>
      <c r="E1124" s="48"/>
      <c r="F1124" s="28" t="s">
        <v>11</v>
      </c>
      <c r="G1124" s="39" t="n">
        <v>1</v>
      </c>
      <c r="H1124" s="17" t="n">
        <f aca="false">IF(F1124=0,"0",IF(F1124="A",G1124*410,IF(F1124="B",G1124*340,IF(F1124="C",G1124*310))))</f>
        <v>340</v>
      </c>
    </row>
    <row r="1125" customFormat="false" ht="14.25" hidden="false" customHeight="false" outlineLevel="0" collapsed="false">
      <c r="A1125" s="38" t="n">
        <f aca="false">IF(B1125&lt;&gt;"",MAX(A$4:A1124)+1)</f>
        <v>748</v>
      </c>
      <c r="B1125" s="49" t="n">
        <v>12100708</v>
      </c>
      <c r="C1125" s="55" t="s">
        <v>1174</v>
      </c>
      <c r="D1125" s="48" t="n">
        <v>1</v>
      </c>
      <c r="E1125" s="48" t="n">
        <v>1</v>
      </c>
      <c r="F1125" s="49" t="s">
        <v>24</v>
      </c>
      <c r="G1125" s="55" t="n">
        <v>1</v>
      </c>
      <c r="H1125" s="17" t="n">
        <f aca="false">IF(F1125=0,"0",IF(F1125="A",G1125*410,IF(F1125="B",G1125*340,IF(F1125="C",G1125*310))))</f>
        <v>410</v>
      </c>
    </row>
    <row r="1126" customFormat="false" ht="14.25" hidden="false" customHeight="false" outlineLevel="0" collapsed="false">
      <c r="A1126" s="38" t="n">
        <f aca="false">IF(B1126&lt;&gt;"",MAX(A$4:A1125)+1)</f>
        <v>749</v>
      </c>
      <c r="B1126" s="49" t="n">
        <v>12100709</v>
      </c>
      <c r="C1126" s="39" t="s">
        <v>1175</v>
      </c>
      <c r="D1126" s="48"/>
      <c r="E1126" s="48"/>
      <c r="F1126" s="28" t="s">
        <v>16</v>
      </c>
      <c r="G1126" s="28" t="n">
        <v>2</v>
      </c>
      <c r="H1126" s="17" t="n">
        <f aca="false">IF(F1126=0,"0",IF(F1126="A",G1126*410,IF(F1126="B",G1126*340,IF(F1126="C",G1126*310))))</f>
        <v>620</v>
      </c>
    </row>
    <row r="1127" customFormat="false" ht="14.25" hidden="false" customHeight="false" outlineLevel="0" collapsed="false">
      <c r="A1127" s="38" t="n">
        <f aca="false">IF(B1127&lt;&gt;"",MAX(A$4:A1126)+1)</f>
        <v>0</v>
      </c>
      <c r="B1127" s="49"/>
      <c r="C1127" s="39" t="s">
        <v>1176</v>
      </c>
      <c r="D1127" s="48"/>
      <c r="E1127" s="48"/>
      <c r="F1127" s="38"/>
      <c r="G1127" s="28"/>
      <c r="H1127" s="17" t="str">
        <f aca="false">IF(F1127=0,"0",IF(F1127="A",G1127*410,IF(F1127="B",G1127*340,IF(F1127="C",G1127*310))))</f>
        <v>0</v>
      </c>
    </row>
    <row r="1128" customFormat="false" ht="14.25" hidden="false" customHeight="false" outlineLevel="0" collapsed="false">
      <c r="A1128" s="38" t="n">
        <f aca="false">IF(B1128&lt;&gt;"",MAX(A$4:A1127)+1)</f>
        <v>750</v>
      </c>
      <c r="B1128" s="49" t="n">
        <v>1212024</v>
      </c>
      <c r="C1128" s="39" t="s">
        <v>1177</v>
      </c>
      <c r="D1128" s="48" t="n">
        <v>1</v>
      </c>
      <c r="E1128" s="48"/>
      <c r="F1128" s="28" t="s">
        <v>11</v>
      </c>
      <c r="G1128" s="39" t="n">
        <v>1</v>
      </c>
      <c r="H1128" s="17" t="n">
        <f aca="false">IF(F1128=0,"0",IF(F1128="A",G1128*410,IF(F1128="B",G1128*340,IF(F1128="C",G1128*310))))</f>
        <v>340</v>
      </c>
    </row>
    <row r="1129" customFormat="false" ht="14.25" hidden="false" customHeight="false" outlineLevel="0" collapsed="false">
      <c r="A1129" s="38" t="n">
        <f aca="false">IF(B1129&lt;&gt;"",MAX(A$4:A1128)+1)</f>
        <v>751</v>
      </c>
      <c r="B1129" s="49" t="n">
        <v>1212025</v>
      </c>
      <c r="C1129" s="39" t="s">
        <v>1178</v>
      </c>
      <c r="D1129" s="48" t="n">
        <v>1</v>
      </c>
      <c r="E1129" s="48"/>
      <c r="F1129" s="28" t="s">
        <v>24</v>
      </c>
      <c r="G1129" s="39" t="n">
        <v>1</v>
      </c>
      <c r="H1129" s="17" t="n">
        <f aca="false">IF(F1129=0,"0",IF(F1129="A",G1129*410,IF(F1129="B",G1129*340,IF(F1129="C",G1129*310))))</f>
        <v>410</v>
      </c>
    </row>
    <row r="1130" customFormat="false" ht="14.25" hidden="false" customHeight="false" outlineLevel="0" collapsed="false">
      <c r="A1130" s="38" t="n">
        <f aca="false">IF(B1130&lt;&gt;"",MAX(A$4:A1129)+1)</f>
        <v>752</v>
      </c>
      <c r="B1130" s="49" t="n">
        <v>1212030</v>
      </c>
      <c r="C1130" s="39" t="s">
        <v>1179</v>
      </c>
      <c r="D1130" s="48"/>
      <c r="E1130" s="48"/>
      <c r="F1130" s="28" t="s">
        <v>11</v>
      </c>
      <c r="G1130" s="39" t="n">
        <v>2</v>
      </c>
      <c r="H1130" s="17" t="n">
        <f aca="false">IF(F1130=0,"0",IF(F1130="A",G1130*410,IF(F1130="B",G1130*340,IF(F1130="C",G1130*310))))</f>
        <v>680</v>
      </c>
    </row>
    <row r="1131" customFormat="false" ht="14.25" hidden="false" customHeight="false" outlineLevel="0" collapsed="false">
      <c r="A1131" s="38" t="n">
        <f aca="false">IF(B1131&lt;&gt;"",MAX(A$4:A1130)+1)</f>
        <v>0</v>
      </c>
      <c r="B1131" s="49"/>
      <c r="C1131" s="39" t="s">
        <v>1180</v>
      </c>
      <c r="D1131" s="48"/>
      <c r="E1131" s="48"/>
      <c r="F1131" s="38"/>
      <c r="G1131" s="39"/>
      <c r="H1131" s="17" t="str">
        <f aca="false">IF(F1131=0,"0",IF(F1131="A",G1131*410,IF(F1131="B",G1131*340,IF(F1131="C",G1131*310))))</f>
        <v>0</v>
      </c>
    </row>
    <row r="1132" customFormat="false" ht="14.25" hidden="false" customHeight="false" outlineLevel="0" collapsed="false">
      <c r="A1132" s="38" t="n">
        <f aca="false">IF(B1132&lt;&gt;"",MAX(A$4:A1131)+1)</f>
        <v>753</v>
      </c>
      <c r="B1132" s="49" t="n">
        <v>1212031</v>
      </c>
      <c r="C1132" s="39" t="s">
        <v>1181</v>
      </c>
      <c r="D1132" s="48"/>
      <c r="E1132" s="48" t="n">
        <v>1</v>
      </c>
      <c r="F1132" s="28" t="s">
        <v>11</v>
      </c>
      <c r="G1132" s="39" t="n">
        <v>1</v>
      </c>
      <c r="H1132" s="17" t="n">
        <f aca="false">IF(F1132=0,"0",IF(F1132="A",G1132*410,IF(F1132="B",G1132*340,IF(F1132="C",G1132*310))))</f>
        <v>340</v>
      </c>
    </row>
    <row r="1133" customFormat="false" ht="14.25" hidden="false" customHeight="false" outlineLevel="0" collapsed="false">
      <c r="A1133" s="38" t="n">
        <f aca="false">IF(B1133&lt;&gt;"",MAX(A$4:A1132)+1)</f>
        <v>754</v>
      </c>
      <c r="B1133" s="49" t="n">
        <v>1212035</v>
      </c>
      <c r="C1133" s="39" t="s">
        <v>1182</v>
      </c>
      <c r="D1133" s="48"/>
      <c r="E1133" s="48"/>
      <c r="F1133" s="28" t="s">
        <v>11</v>
      </c>
      <c r="G1133" s="39" t="n">
        <v>2</v>
      </c>
      <c r="H1133" s="17" t="n">
        <f aca="false">IF(F1133=0,"0",IF(F1133="A",G1133*410,IF(F1133="B",G1133*340,IF(F1133="C",G1133*310))))</f>
        <v>680</v>
      </c>
    </row>
    <row r="1134" customFormat="false" ht="14.25" hidden="false" customHeight="false" outlineLevel="0" collapsed="false">
      <c r="A1134" s="38" t="n">
        <f aca="false">IF(B1134&lt;&gt;"",MAX(A$4:A1133)+1)</f>
        <v>0</v>
      </c>
      <c r="B1134" s="49"/>
      <c r="C1134" s="39" t="s">
        <v>1183</v>
      </c>
      <c r="D1134" s="48"/>
      <c r="E1134" s="48"/>
      <c r="F1134" s="38"/>
      <c r="G1134" s="39"/>
      <c r="H1134" s="17" t="str">
        <f aca="false">IF(F1134=0,"0",IF(F1134="A",G1134*410,IF(F1134="B",G1134*340,IF(F1134="C",G1134*310))))</f>
        <v>0</v>
      </c>
    </row>
    <row r="1135" customFormat="false" ht="14.25" hidden="false" customHeight="false" outlineLevel="0" collapsed="false">
      <c r="A1135" s="38" t="n">
        <f aca="false">IF(B1135&lt;&gt;"",MAX(A$4:A1134)+1)</f>
        <v>755</v>
      </c>
      <c r="B1135" s="49" t="n">
        <v>1212036</v>
      </c>
      <c r="C1135" s="39" t="s">
        <v>982</v>
      </c>
      <c r="D1135" s="48"/>
      <c r="E1135" s="48" t="n">
        <v>1</v>
      </c>
      <c r="F1135" s="28" t="s">
        <v>11</v>
      </c>
      <c r="G1135" s="39" t="n">
        <v>1</v>
      </c>
      <c r="H1135" s="17" t="n">
        <f aca="false">IF(F1135=0,"0",IF(F1135="A",G1135*410,IF(F1135="B",G1135*340,IF(F1135="C",G1135*310))))</f>
        <v>340</v>
      </c>
    </row>
    <row r="1136" customFormat="false" ht="14.25" hidden="false" customHeight="false" outlineLevel="0" collapsed="false">
      <c r="A1136" s="38" t="n">
        <f aca="false">IF(B1136&lt;&gt;"",MAX(A$4:A1135)+1)</f>
        <v>756</v>
      </c>
      <c r="B1136" s="49" t="n">
        <v>1212038</v>
      </c>
      <c r="C1136" s="39" t="s">
        <v>1184</v>
      </c>
      <c r="D1136" s="48" t="n">
        <v>2</v>
      </c>
      <c r="E1136" s="48"/>
      <c r="F1136" s="28" t="s">
        <v>11</v>
      </c>
      <c r="G1136" s="39" t="n">
        <v>4</v>
      </c>
      <c r="H1136" s="17" t="n">
        <f aca="false">IF(F1136=0,"0",IF(F1136="A",G1136*410,IF(F1136="B",G1136*340,IF(F1136="C",G1136*310))))</f>
        <v>1360</v>
      </c>
    </row>
    <row r="1137" customFormat="false" ht="14.25" hidden="false" customHeight="false" outlineLevel="0" collapsed="false">
      <c r="A1137" s="38" t="n">
        <f aca="false">IF(B1137&lt;&gt;"",MAX(A$4:A1136)+1)</f>
        <v>0</v>
      </c>
      <c r="B1137" s="49"/>
      <c r="C1137" s="39" t="s">
        <v>1185</v>
      </c>
      <c r="D1137" s="48"/>
      <c r="E1137" s="48"/>
      <c r="F1137" s="38"/>
      <c r="G1137" s="39"/>
      <c r="H1137" s="17" t="str">
        <f aca="false">IF(F1137=0,"0",IF(F1137="A",G1137*410,IF(F1137="B",G1137*340,IF(F1137="C",G1137*310))))</f>
        <v>0</v>
      </c>
    </row>
    <row r="1138" customFormat="false" ht="14.25" hidden="false" customHeight="false" outlineLevel="0" collapsed="false">
      <c r="A1138" s="38" t="n">
        <f aca="false">IF(B1138&lt;&gt;"",MAX(A$4:A1137)+1)</f>
        <v>0</v>
      </c>
      <c r="B1138" s="49"/>
      <c r="C1138" s="39" t="s">
        <v>1186</v>
      </c>
      <c r="D1138" s="48"/>
      <c r="E1138" s="48"/>
      <c r="F1138" s="38"/>
      <c r="G1138" s="39"/>
      <c r="H1138" s="17" t="str">
        <f aca="false">IF(F1138=0,"0",IF(F1138="A",G1138*410,IF(F1138="B",G1138*340,IF(F1138="C",G1138*310))))</f>
        <v>0</v>
      </c>
    </row>
    <row r="1139" customFormat="false" ht="14.25" hidden="false" customHeight="false" outlineLevel="0" collapsed="false">
      <c r="A1139" s="38" t="n">
        <f aca="false">IF(B1139&lt;&gt;"",MAX(A$4:A1138)+1)</f>
        <v>0</v>
      </c>
      <c r="B1139" s="49"/>
      <c r="C1139" s="39" t="s">
        <v>1187</v>
      </c>
      <c r="D1139" s="48"/>
      <c r="E1139" s="48"/>
      <c r="F1139" s="38"/>
      <c r="G1139" s="39"/>
      <c r="H1139" s="17" t="str">
        <f aca="false">IF(F1139=0,"0",IF(F1139="A",G1139*410,IF(F1139="B",G1139*340,IF(F1139="C",G1139*310))))</f>
        <v>0</v>
      </c>
    </row>
    <row r="1140" customFormat="false" ht="14.25" hidden="false" customHeight="false" outlineLevel="0" collapsed="false">
      <c r="A1140" s="38" t="n">
        <f aca="false">IF(B1140&lt;&gt;"",MAX(A$4:A1139)+1)</f>
        <v>757</v>
      </c>
      <c r="B1140" s="55" t="n">
        <v>150712</v>
      </c>
      <c r="C1140" s="43" t="s">
        <v>1188</v>
      </c>
      <c r="D1140" s="30" t="n">
        <v>1</v>
      </c>
      <c r="E1140" s="30" t="n">
        <v>1</v>
      </c>
      <c r="F1140" s="42" t="s">
        <v>11</v>
      </c>
      <c r="G1140" s="40" t="n">
        <v>1</v>
      </c>
      <c r="H1140" s="17" t="n">
        <f aca="false">IF(F1140=0,"0",IF(F1140="A",G1140*410,IF(F1140="B",G1140*340,IF(F1140="C",G1140*310))))</f>
        <v>340</v>
      </c>
    </row>
    <row r="1141" customFormat="false" ht="14.25" hidden="false" customHeight="false" outlineLevel="0" collapsed="false">
      <c r="A1141" s="38" t="n">
        <f aca="false">IF(B1141&lt;&gt;"",MAX(A$4:A1140)+1)</f>
        <v>758</v>
      </c>
      <c r="B1141" s="55" t="n">
        <v>150717</v>
      </c>
      <c r="C1141" s="43" t="s">
        <v>1189</v>
      </c>
      <c r="D1141" s="30" t="n">
        <v>1</v>
      </c>
      <c r="E1141" s="30"/>
      <c r="F1141" s="42" t="s">
        <v>24</v>
      </c>
      <c r="G1141" s="40" t="n">
        <v>1</v>
      </c>
      <c r="H1141" s="17" t="n">
        <f aca="false">IF(F1141=0,"0",IF(F1141="A",G1141*410,IF(F1141="B",G1141*340,IF(F1141="C",G1141*310))))</f>
        <v>410</v>
      </c>
    </row>
    <row r="1142" customFormat="false" ht="14.25" hidden="false" customHeight="false" outlineLevel="0" collapsed="false">
      <c r="A1142" s="38" t="n">
        <f aca="false">IF(B1142&lt;&gt;"",MAX(A$4:A1141)+1)</f>
        <v>759</v>
      </c>
      <c r="B1142" s="28" t="n">
        <v>1712111</v>
      </c>
      <c r="C1142" s="39" t="s">
        <v>1190</v>
      </c>
      <c r="D1142" s="155"/>
      <c r="E1142" s="155" t="n">
        <v>2</v>
      </c>
      <c r="F1142" s="28" t="s">
        <v>11</v>
      </c>
      <c r="G1142" s="39" t="n">
        <v>2</v>
      </c>
      <c r="H1142" s="17" t="n">
        <f aca="false">IF(F1142=0,"0",IF(F1142="A",G1142*410,IF(F1142="B",G1142*340,IF(F1142="C",G1142*310))))</f>
        <v>680</v>
      </c>
    </row>
    <row r="1143" customFormat="false" ht="14.25" hidden="false" customHeight="false" outlineLevel="0" collapsed="false">
      <c r="A1143" s="38" t="n">
        <f aca="false">IF(B1143&lt;&gt;"",MAX(A$4:A1142)+1)</f>
        <v>0</v>
      </c>
      <c r="B1143" s="28"/>
      <c r="C1143" s="39" t="s">
        <v>1191</v>
      </c>
      <c r="D1143" s="155"/>
      <c r="E1143" s="155"/>
      <c r="F1143" s="40"/>
      <c r="G1143" s="40"/>
      <c r="H1143" s="17" t="str">
        <f aca="false">IF(F1143=0,"0",IF(F1143="A",G1143*410,IF(F1143="B",G1143*340,IF(F1143="C",G1143*310))))</f>
        <v>0</v>
      </c>
    </row>
    <row r="1144" customFormat="false" ht="14.25" hidden="false" customHeight="false" outlineLevel="0" collapsed="false">
      <c r="A1144" s="38" t="n">
        <f aca="false">IF(B1144&lt;&gt;"",MAX(A$4:A1143)+1)</f>
        <v>760</v>
      </c>
      <c r="B1144" s="28" t="n">
        <v>1712112</v>
      </c>
      <c r="C1144" s="39" t="s">
        <v>1192</v>
      </c>
      <c r="D1144" s="155"/>
      <c r="E1144" s="155"/>
      <c r="F1144" s="28" t="s">
        <v>16</v>
      </c>
      <c r="G1144" s="39" t="n">
        <v>2</v>
      </c>
      <c r="H1144" s="17" t="n">
        <f aca="false">IF(F1144=0,"0",IF(F1144="A",G1144*410,IF(F1144="B",G1144*340,IF(F1144="C",G1144*310))))</f>
        <v>620</v>
      </c>
    </row>
    <row r="1145" customFormat="false" ht="14.25" hidden="false" customHeight="false" outlineLevel="0" collapsed="false">
      <c r="A1145" s="38" t="n">
        <f aca="false">IF(B1145&lt;&gt;"",MAX(A$4:A1144)+1)</f>
        <v>0</v>
      </c>
      <c r="B1145" s="28"/>
      <c r="C1145" s="39" t="s">
        <v>1193</v>
      </c>
      <c r="D1145" s="155"/>
      <c r="E1145" s="155"/>
      <c r="F1145" s="28"/>
      <c r="G1145" s="39"/>
      <c r="H1145" s="17" t="str">
        <f aca="false">IF(F1145=0,"0",IF(F1145="A",G1145*410,IF(F1145="B",G1145*340,IF(F1145="C",G1145*310))))</f>
        <v>0</v>
      </c>
    </row>
    <row r="1146" customFormat="false" ht="14.25" hidden="false" customHeight="false" outlineLevel="0" collapsed="false">
      <c r="A1146" s="38" t="n">
        <f aca="false">IF(B1146&lt;&gt;"",MAX(A$4:A1145)+1)</f>
        <v>761</v>
      </c>
      <c r="B1146" s="28" t="n">
        <v>1712114</v>
      </c>
      <c r="C1146" s="39" t="s">
        <v>1194</v>
      </c>
      <c r="D1146" s="181" t="n">
        <v>1</v>
      </c>
      <c r="E1146" s="181"/>
      <c r="F1146" s="28" t="s">
        <v>11</v>
      </c>
      <c r="G1146" s="39" t="n">
        <v>1</v>
      </c>
      <c r="H1146" s="17" t="n">
        <f aca="false">IF(F1146=0,"0",IF(F1146="A",G1146*410,IF(F1146="B",G1146*340,IF(F1146="C",G1146*310))))</f>
        <v>340</v>
      </c>
    </row>
    <row r="1147" customFormat="false" ht="14.25" hidden="false" customHeight="false" outlineLevel="0" collapsed="false">
      <c r="A1147" s="38" t="n">
        <f aca="false">IF(B1147&lt;&gt;"",MAX(A$4:A1146)+1)</f>
        <v>762</v>
      </c>
      <c r="B1147" s="28" t="n">
        <v>1712115</v>
      </c>
      <c r="C1147" s="39" t="s">
        <v>1195</v>
      </c>
      <c r="D1147" s="181"/>
      <c r="E1147" s="181"/>
      <c r="F1147" s="28" t="s">
        <v>16</v>
      </c>
      <c r="G1147" s="39" t="n">
        <v>2</v>
      </c>
      <c r="H1147" s="17" t="n">
        <f aca="false">IF(F1147=0,"0",IF(F1147="A",G1147*410,IF(F1147="B",G1147*340,IF(F1147="C",G1147*310))))</f>
        <v>620</v>
      </c>
    </row>
    <row r="1148" customFormat="false" ht="14.25" hidden="false" customHeight="false" outlineLevel="0" collapsed="false">
      <c r="A1148" s="38" t="n">
        <f aca="false">IF(B1148&lt;&gt;"",MAX(A$4:A1147)+1)</f>
        <v>0</v>
      </c>
      <c r="B1148" s="28"/>
      <c r="C1148" s="43" t="s">
        <v>1196</v>
      </c>
      <c r="D1148" s="178"/>
      <c r="E1148" s="178"/>
      <c r="F1148" s="42"/>
      <c r="G1148" s="40"/>
      <c r="H1148" s="17" t="str">
        <f aca="false">IF(F1148=0,"0",IF(F1148="A",G1148*410,IF(F1148="B",G1148*340,IF(F1148="C",G1148*310))))</f>
        <v>0</v>
      </c>
    </row>
    <row r="1149" customFormat="false" ht="14.25" hidden="false" customHeight="false" outlineLevel="0" collapsed="false">
      <c r="A1149" s="38" t="n">
        <f aca="false">IF(B1149&lt;&gt;"",MAX(A$4:A1148)+1)</f>
        <v>763</v>
      </c>
      <c r="B1149" s="28" t="n">
        <v>1712116</v>
      </c>
      <c r="C1149" s="39" t="s">
        <v>1197</v>
      </c>
      <c r="D1149" s="181"/>
      <c r="E1149" s="181"/>
      <c r="F1149" s="28" t="s">
        <v>16</v>
      </c>
      <c r="G1149" s="39" t="n">
        <v>1</v>
      </c>
      <c r="H1149" s="17" t="n">
        <f aca="false">IF(F1149=0,"0",IF(F1149="A",G1149*410,IF(F1149="B",G1149*340,IF(F1149="C",G1149*310))))</f>
        <v>310</v>
      </c>
    </row>
    <row r="1150" customFormat="false" ht="14.25" hidden="false" customHeight="false" outlineLevel="0" collapsed="false">
      <c r="A1150" s="38" t="n">
        <f aca="false">IF(B1150&lt;&gt;"",MAX(A$4:A1149)+1)</f>
        <v>764</v>
      </c>
      <c r="B1150" s="28" t="n">
        <v>1712117</v>
      </c>
      <c r="C1150" s="39" t="s">
        <v>1198</v>
      </c>
      <c r="D1150" s="181" t="n">
        <v>2</v>
      </c>
      <c r="E1150" s="181"/>
      <c r="F1150" s="28" t="s">
        <v>11</v>
      </c>
      <c r="G1150" s="39" t="n">
        <v>2</v>
      </c>
      <c r="H1150" s="17" t="n">
        <f aca="false">IF(F1150=0,"0",IF(F1150="A",G1150*410,IF(F1150="B",G1150*340,IF(F1150="C",G1150*310))))</f>
        <v>680</v>
      </c>
    </row>
    <row r="1151" customFormat="false" ht="14.25" hidden="false" customHeight="false" outlineLevel="0" collapsed="false">
      <c r="A1151" s="38" t="n">
        <f aca="false">IF(B1151&lt;&gt;"",MAX(A$4:A1150)+1)</f>
        <v>0</v>
      </c>
      <c r="B1151" s="28"/>
      <c r="C1151" s="39" t="s">
        <v>1199</v>
      </c>
      <c r="D1151" s="181"/>
      <c r="E1151" s="181"/>
      <c r="F1151" s="40"/>
      <c r="G1151" s="40"/>
      <c r="H1151" s="40"/>
    </row>
    <row r="1152" customFormat="false" ht="14.25" hidden="false" customHeight="false" outlineLevel="0" collapsed="false">
      <c r="A1152" s="38" t="n">
        <f aca="false">IF(B1152&lt;&gt;"",MAX(A$4:A1151)+1)</f>
        <v>765</v>
      </c>
      <c r="B1152" s="28" t="n">
        <v>20200633</v>
      </c>
      <c r="C1152" s="29" t="s">
        <v>1200</v>
      </c>
      <c r="D1152" s="31"/>
      <c r="E1152" s="31"/>
      <c r="F1152" s="35" t="s">
        <v>11</v>
      </c>
      <c r="G1152" s="32" t="n">
        <v>2</v>
      </c>
      <c r="H1152" s="15" t="n">
        <f aca="false">IF(F1152=0,"0",IF(F1152="A",G1152*410,IF(F1152="B",G1152*340,IF(F1152="C",G1152*310))))</f>
        <v>680</v>
      </c>
    </row>
    <row r="1153" customFormat="false" ht="14.25" hidden="false" customHeight="false" outlineLevel="0" collapsed="false">
      <c r="A1153" s="38" t="n">
        <f aca="false">IF(B1153&lt;&gt;"",MAX(A$4:A1152)+1)</f>
        <v>0</v>
      </c>
      <c r="B1153" s="121"/>
      <c r="C1153" s="29" t="s">
        <v>1201</v>
      </c>
      <c r="D1153" s="31"/>
      <c r="E1153" s="31"/>
      <c r="F1153" s="32"/>
      <c r="G1153" s="32"/>
      <c r="H1153" s="15" t="str">
        <f aca="false">IF(F1153=0,"0",IF(F1153="A",G1153*410,IF(F1153="B",G1153*340,IF(F1153="C",G1153*310))))</f>
        <v>0</v>
      </c>
    </row>
    <row r="1154" customFormat="false" ht="14.25" hidden="false" customHeight="false" outlineLevel="0" collapsed="false">
      <c r="A1154" s="38" t="n">
        <f aca="false">IF(B1154&lt;&gt;"",MAX(A$4:A1153)+1)</f>
        <v>766</v>
      </c>
      <c r="B1154" s="28" t="n">
        <v>20200906</v>
      </c>
      <c r="C1154" s="33" t="s">
        <v>1202</v>
      </c>
      <c r="D1154" s="34"/>
      <c r="E1154" s="34"/>
      <c r="F1154" s="35" t="s">
        <v>16</v>
      </c>
      <c r="G1154" s="36" t="n">
        <v>2</v>
      </c>
      <c r="H1154" s="17" t="n">
        <f aca="false">IF(F1154=0,"0",IF(F1154="A",G1154*410,IF(F1154="B",G1154*340,IF(F1154="C",G1154*310))))</f>
        <v>620</v>
      </c>
    </row>
    <row r="1155" customFormat="false" ht="14.25" hidden="false" customHeight="false" outlineLevel="0" collapsed="false">
      <c r="A1155" s="38" t="n">
        <f aca="false">IF(B1155&lt;&gt;"",MAX(A$4:A1154)+1)</f>
        <v>0</v>
      </c>
      <c r="B1155" s="28"/>
      <c r="C1155" s="33" t="s">
        <v>1203</v>
      </c>
      <c r="D1155" s="34"/>
      <c r="E1155" s="34"/>
      <c r="F1155" s="35"/>
      <c r="G1155" s="36"/>
      <c r="H1155" s="17" t="str">
        <f aca="false">IF(F1155=0,"0",IF(F1155="A",G1155*410,IF(F1155="B",G1155*340,IF(F1155="C",G1155*310))))</f>
        <v>0</v>
      </c>
    </row>
    <row r="1156" customFormat="false" ht="14.25" hidden="false" customHeight="false" outlineLevel="0" collapsed="false">
      <c r="A1156" s="38" t="n">
        <f aca="false">IF(B1156&lt;&gt;"",MAX(A$4:A1155)+1)</f>
        <v>767</v>
      </c>
      <c r="B1156" s="28" t="n">
        <v>20200907</v>
      </c>
      <c r="C1156" s="33" t="s">
        <v>1204</v>
      </c>
      <c r="D1156" s="34"/>
      <c r="E1156" s="34"/>
      <c r="F1156" s="35" t="s">
        <v>16</v>
      </c>
      <c r="G1156" s="36" t="n">
        <v>1</v>
      </c>
      <c r="H1156" s="17" t="n">
        <f aca="false">IF(F1156=0,"0",IF(F1156="A",G1156*410,IF(F1156="B",G1156*340,IF(F1156="C",G1156*310))))</f>
        <v>310</v>
      </c>
    </row>
    <row r="1157" customFormat="false" ht="14.25" hidden="false" customHeight="false" outlineLevel="0" collapsed="false">
      <c r="A1157" s="38" t="n">
        <f aca="false">IF(B1157&lt;&gt;"",MAX(A$4:A1156)+1)</f>
        <v>768</v>
      </c>
      <c r="B1157" s="56" t="s">
        <v>1205</v>
      </c>
      <c r="C1157" s="43" t="s">
        <v>1206</v>
      </c>
      <c r="D1157" s="30" t="n">
        <v>1</v>
      </c>
      <c r="E1157" s="30" t="n">
        <v>1</v>
      </c>
      <c r="F1157" s="28" t="s">
        <v>11</v>
      </c>
      <c r="G1157" s="39" t="n">
        <v>2</v>
      </c>
      <c r="H1157" s="17" t="n">
        <f aca="false">IF(F1157=0,"0",IF(F1157="A",G1157*410,IF(F1157="B",G1157*340,IF(F1157="C",G1157*310))))</f>
        <v>680</v>
      </c>
    </row>
    <row r="1158" customFormat="false" ht="14.25" hidden="false" customHeight="false" outlineLevel="0" collapsed="false">
      <c r="A1158" s="38" t="n">
        <f aca="false">IF(B1158&lt;&gt;"",MAX(A$4:A1157)+1)</f>
        <v>0</v>
      </c>
      <c r="B1158" s="56"/>
      <c r="C1158" s="43" t="s">
        <v>1207</v>
      </c>
      <c r="D1158" s="30"/>
      <c r="E1158" s="30"/>
      <c r="F1158" s="38"/>
      <c r="G1158" s="39"/>
      <c r="H1158" s="17" t="str">
        <f aca="false">IF(F1158=0,"0",IF(F1158="A",G1158*410,IF(F1158="B",G1158*340,IF(F1158="C",G1158*310))))</f>
        <v>0</v>
      </c>
    </row>
    <row r="1159" customFormat="false" ht="14.25" hidden="false" customHeight="false" outlineLevel="0" collapsed="false">
      <c r="A1159" s="38" t="n">
        <f aca="false">IF(B1159&lt;&gt;"",MAX(A$4:A1158)+1)</f>
        <v>769</v>
      </c>
      <c r="B1159" s="42" t="n">
        <v>80761</v>
      </c>
      <c r="C1159" s="43" t="s">
        <v>1208</v>
      </c>
      <c r="D1159" s="30"/>
      <c r="E1159" s="30"/>
      <c r="F1159" s="42" t="s">
        <v>11</v>
      </c>
      <c r="G1159" s="40" t="n">
        <v>1</v>
      </c>
      <c r="H1159" s="17" t="n">
        <f aca="false">IF(F1159=0,"0",IF(F1159="A",G1159*410,IF(F1159="B",G1159*340,IF(F1159="C",G1159*310))))</f>
        <v>340</v>
      </c>
    </row>
    <row r="1160" customFormat="false" ht="14.25" hidden="false" customHeight="false" outlineLevel="0" collapsed="false">
      <c r="A1160" s="38" t="n">
        <f aca="false">IF(B1160&lt;&gt;"",MAX(A$4:A1159)+1)</f>
        <v>770</v>
      </c>
      <c r="B1160" s="49" t="n">
        <v>161213</v>
      </c>
      <c r="C1160" s="55" t="s">
        <v>1209</v>
      </c>
      <c r="D1160" s="48"/>
      <c r="E1160" s="48"/>
      <c r="F1160" s="28" t="s">
        <v>11</v>
      </c>
      <c r="G1160" s="39" t="n">
        <v>2</v>
      </c>
      <c r="H1160" s="17" t="n">
        <f aca="false">IF(F1160=0,"0",IF(F1160="A",G1160*410,IF(F1160="B",G1160*340,IF(F1160="C",G1160*310))))</f>
        <v>680</v>
      </c>
    </row>
    <row r="1161" customFormat="false" ht="14.25" hidden="false" customHeight="false" outlineLevel="0" collapsed="false">
      <c r="A1161" s="38" t="n">
        <f aca="false">IF(B1161&lt;&gt;"",MAX(A$4:A1160)+1)</f>
        <v>0</v>
      </c>
      <c r="B1161" s="49"/>
      <c r="C1161" s="55" t="s">
        <v>1210</v>
      </c>
      <c r="D1161" s="48"/>
      <c r="E1161" s="48"/>
      <c r="F1161" s="28"/>
      <c r="G1161" s="28"/>
      <c r="H1161" s="17" t="str">
        <f aca="false">IF(F1161=0,"0",IF(F1161="A",G1161*410,IF(F1161="B",G1161*340,IF(F1161="C",G1161*310))))</f>
        <v>0</v>
      </c>
    </row>
    <row r="1162" customFormat="false" ht="14.25" hidden="false" customHeight="false" outlineLevel="0" collapsed="false">
      <c r="A1162" s="38" t="n">
        <f aca="false">IF(B1162&lt;&gt;"",MAX(A$4:A1161)+1)</f>
        <v>771</v>
      </c>
      <c r="B1162" s="49" t="n">
        <v>161214</v>
      </c>
      <c r="C1162" s="55" t="s">
        <v>1211</v>
      </c>
      <c r="D1162" s="48" t="n">
        <v>1</v>
      </c>
      <c r="E1162" s="48"/>
      <c r="F1162" s="28" t="s">
        <v>24</v>
      </c>
      <c r="G1162" s="39" t="n">
        <v>1</v>
      </c>
      <c r="H1162" s="17" t="n">
        <f aca="false">IF(F1162=0,"0",IF(F1162="A",G1162*410,IF(F1162="B",G1162*340,IF(F1162="C",G1162*310))))</f>
        <v>410</v>
      </c>
    </row>
    <row r="1163" customFormat="false" ht="14.25" hidden="false" customHeight="false" outlineLevel="0" collapsed="false">
      <c r="A1163" s="38" t="n">
        <f aca="false">IF(B1163&lt;&gt;"",MAX(A$4:A1162)+1)</f>
        <v>772</v>
      </c>
      <c r="B1163" s="28" t="n">
        <v>1712097</v>
      </c>
      <c r="C1163" s="39" t="s">
        <v>1212</v>
      </c>
      <c r="D1163" s="101"/>
      <c r="E1163" s="101" t="n">
        <v>1</v>
      </c>
      <c r="F1163" s="56" t="s">
        <v>16</v>
      </c>
      <c r="G1163" s="182" t="n">
        <v>2</v>
      </c>
      <c r="H1163" s="17" t="n">
        <f aca="false">IF(F1163=0,"0",IF(F1163="A",G1163*410,IF(F1163="B",G1163*340,IF(F1163="C",G1163*310))))</f>
        <v>620</v>
      </c>
    </row>
    <row r="1164" customFormat="false" ht="14.25" hidden="false" customHeight="false" outlineLevel="0" collapsed="false">
      <c r="A1164" s="38" t="n">
        <f aca="false">IF(B1164&lt;&gt;"",MAX(A$4:A1163)+1)</f>
        <v>0</v>
      </c>
      <c r="B1164" s="28"/>
      <c r="C1164" s="39" t="s">
        <v>886</v>
      </c>
      <c r="D1164" s="101"/>
      <c r="E1164" s="101"/>
      <c r="F1164" s="56"/>
      <c r="G1164" s="120"/>
      <c r="H1164" s="17" t="str">
        <f aca="false">IF(F1164=0,"0",IF(F1164="A",G1164*410,IF(F1164="B",G1164*340,IF(F1164="C",G1164*310))))</f>
        <v>0</v>
      </c>
    </row>
    <row r="1165" customFormat="false" ht="14.25" hidden="false" customHeight="false" outlineLevel="0" collapsed="false">
      <c r="A1165" s="38" t="n">
        <f aca="false">IF(B1165&lt;&gt;"",MAX(A$4:A1164)+1)</f>
        <v>773</v>
      </c>
      <c r="B1165" s="42" t="n">
        <v>1902007</v>
      </c>
      <c r="C1165" s="29" t="s">
        <v>1213</v>
      </c>
      <c r="D1165" s="30" t="n">
        <v>1</v>
      </c>
      <c r="E1165" s="30"/>
      <c r="F1165" s="42" t="s">
        <v>24</v>
      </c>
      <c r="G1165" s="42" t="n">
        <v>1</v>
      </c>
      <c r="H1165" s="17" t="n">
        <f aca="false">IF(F1165=0,"0",IF(F1165="A",G1165*410,IF(F1165="B",G1165*340,IF(F1165="C",G1165*310))))</f>
        <v>410</v>
      </c>
    </row>
    <row r="1166" customFormat="false" ht="14.25" hidden="false" customHeight="false" outlineLevel="0" collapsed="false">
      <c r="A1166" s="38" t="n">
        <f aca="false">IF(B1166&lt;&gt;"",MAX(A$4:A1165)+1)</f>
        <v>774</v>
      </c>
      <c r="B1166" s="56" t="s">
        <v>1214</v>
      </c>
      <c r="C1166" s="43" t="s">
        <v>1215</v>
      </c>
      <c r="D1166" s="30"/>
      <c r="E1166" s="30"/>
      <c r="F1166" s="28" t="s">
        <v>16</v>
      </c>
      <c r="G1166" s="183" t="n">
        <v>1</v>
      </c>
      <c r="H1166" s="17" t="n">
        <f aca="false">IF(F1166=0,"0",IF(F1166="A",G1166*410,IF(F1166="B",G1166*340,IF(F1166="C",G1166*310))))</f>
        <v>310</v>
      </c>
    </row>
    <row r="1167" customFormat="false" ht="14.25" hidden="false" customHeight="false" outlineLevel="0" collapsed="false">
      <c r="A1167" s="38" t="n">
        <f aca="false">IF(B1167&lt;&gt;"",MAX(A$4:A1166)+1)</f>
        <v>775</v>
      </c>
      <c r="B1167" s="56" t="s">
        <v>1216</v>
      </c>
      <c r="C1167" s="43" t="s">
        <v>1217</v>
      </c>
      <c r="D1167" s="30" t="n">
        <v>1</v>
      </c>
      <c r="E1167" s="30"/>
      <c r="F1167" s="28" t="s">
        <v>16</v>
      </c>
      <c r="G1167" s="39" t="n">
        <v>2</v>
      </c>
      <c r="H1167" s="17" t="n">
        <f aca="false">IF(F1167=0,"0",IF(F1167="A",G1167*410,IF(F1167="B",G1167*340,IF(F1167="C",G1167*310))))</f>
        <v>620</v>
      </c>
    </row>
    <row r="1168" customFormat="false" ht="14.25" hidden="false" customHeight="false" outlineLevel="0" collapsed="false">
      <c r="A1168" s="38" t="n">
        <f aca="false">IF(B1168&lt;&gt;"",MAX(A$4:A1167)+1)</f>
        <v>0</v>
      </c>
      <c r="B1168" s="56"/>
      <c r="C1168" s="43" t="s">
        <v>1218</v>
      </c>
      <c r="D1168" s="30"/>
      <c r="E1168" s="30"/>
      <c r="F1168" s="38"/>
      <c r="G1168" s="39"/>
      <c r="H1168" s="17" t="str">
        <f aca="false">IF(F1168=0,"0",IF(F1168="A",G1168*410,IF(F1168="B",G1168*340,IF(F1168="C",G1168*310))))</f>
        <v>0</v>
      </c>
    </row>
    <row r="1169" customFormat="false" ht="14.25" hidden="false" customHeight="false" outlineLevel="0" collapsed="false">
      <c r="A1169" s="38" t="n">
        <f aca="false">IF(B1169&lt;&gt;"",MAX(A$4:A1168)+1)</f>
        <v>776</v>
      </c>
      <c r="B1169" s="28" t="n">
        <v>70253</v>
      </c>
      <c r="C1169" s="39" t="s">
        <v>1219</v>
      </c>
      <c r="D1169" s="34"/>
      <c r="E1169" s="34" t="n">
        <v>1</v>
      </c>
      <c r="F1169" s="28" t="s">
        <v>24</v>
      </c>
      <c r="G1169" s="39" t="n">
        <v>2</v>
      </c>
      <c r="H1169" s="17" t="n">
        <f aca="false">IF(F1169=0,"0",IF(F1169="A",G1169*410,IF(F1169="B",G1169*340,IF(F1169="C",G1169*310))))</f>
        <v>820</v>
      </c>
    </row>
    <row r="1170" customFormat="false" ht="14.25" hidden="false" customHeight="false" outlineLevel="0" collapsed="false">
      <c r="A1170" s="38" t="n">
        <f aca="false">IF(B1170&lt;&gt;"",MAX(A$4:A1169)+1)</f>
        <v>0</v>
      </c>
      <c r="B1170" s="28"/>
      <c r="C1170" s="39" t="s">
        <v>1220</v>
      </c>
      <c r="D1170" s="30"/>
      <c r="E1170" s="30"/>
      <c r="F1170" s="38"/>
      <c r="G1170" s="39"/>
      <c r="H1170" s="17" t="str">
        <f aca="false">IF(F1170=0,"0",IF(F1170="A",G1170*410,IF(F1170="B",G1170*340,IF(F1170="C",G1170*310))))</f>
        <v>0</v>
      </c>
    </row>
    <row r="1171" customFormat="false" ht="14.25" hidden="false" customHeight="false" outlineLevel="0" collapsed="false">
      <c r="A1171" s="38" t="n">
        <f aca="false">IF(B1171&lt;&gt;"",MAX(A$4:A1170)+1)</f>
        <v>777</v>
      </c>
      <c r="B1171" s="28" t="n">
        <v>80740</v>
      </c>
      <c r="C1171" s="43" t="s">
        <v>1221</v>
      </c>
      <c r="D1171" s="34" t="n">
        <v>1</v>
      </c>
      <c r="E1171" s="34"/>
      <c r="F1171" s="28" t="s">
        <v>11</v>
      </c>
      <c r="G1171" s="39" t="n">
        <v>2</v>
      </c>
      <c r="H1171" s="17" t="n">
        <f aca="false">IF(F1171=0,"0",IF(F1171="A",G1171*410,IF(F1171="B",G1171*340,IF(F1171="C",G1171*310))))</f>
        <v>680</v>
      </c>
    </row>
    <row r="1172" customFormat="false" ht="14.25" hidden="false" customHeight="false" outlineLevel="0" collapsed="false">
      <c r="A1172" s="38" t="n">
        <f aca="false">IF(B1172&lt;&gt;"",MAX(A$4:A1171)+1)</f>
        <v>0</v>
      </c>
      <c r="B1172" s="28"/>
      <c r="C1172" s="43" t="s">
        <v>1222</v>
      </c>
      <c r="D1172" s="30"/>
      <c r="E1172" s="30"/>
      <c r="F1172" s="38"/>
      <c r="G1172" s="39"/>
      <c r="H1172" s="17" t="str">
        <f aca="false">IF(F1172=0,"0",IF(F1172="A",G1172*410,IF(F1172="B",G1172*340,IF(F1172="C",G1172*310))))</f>
        <v>0</v>
      </c>
    </row>
    <row r="1173" customFormat="false" ht="14.25" hidden="false" customHeight="false" outlineLevel="0" collapsed="false">
      <c r="A1173" s="38" t="n">
        <f aca="false">IF(B1173&lt;&gt;"",MAX(A$4:A1172)+1)</f>
        <v>778</v>
      </c>
      <c r="B1173" s="28" t="n">
        <v>80748</v>
      </c>
      <c r="C1173" s="43" t="s">
        <v>1223</v>
      </c>
      <c r="D1173" s="34"/>
      <c r="E1173" s="34" t="n">
        <v>2</v>
      </c>
      <c r="F1173" s="28" t="s">
        <v>16</v>
      </c>
      <c r="G1173" s="39" t="n">
        <v>2</v>
      </c>
      <c r="H1173" s="17" t="n">
        <f aca="false">IF(F1173=0,"0",IF(F1173="A",G1173*410,IF(F1173="B",G1173*340,IF(F1173="C",G1173*310))))</f>
        <v>620</v>
      </c>
    </row>
    <row r="1174" customFormat="false" ht="14.25" hidden="false" customHeight="false" outlineLevel="0" collapsed="false">
      <c r="A1174" s="38" t="n">
        <f aca="false">IF(B1174&lt;&gt;"",MAX(A$4:A1173)+1)</f>
        <v>0</v>
      </c>
      <c r="B1174" s="28"/>
      <c r="C1174" s="43" t="s">
        <v>1224</v>
      </c>
      <c r="D1174" s="30"/>
      <c r="E1174" s="30"/>
      <c r="F1174" s="38"/>
      <c r="G1174" s="39"/>
      <c r="H1174" s="17" t="str">
        <f aca="false">IF(F1174=0,"0",IF(F1174="A",G1174*410,IF(F1174="B",G1174*340,IF(F1174="C",G1174*310))))</f>
        <v>0</v>
      </c>
    </row>
    <row r="1175" customFormat="false" ht="14.25" hidden="false" customHeight="false" outlineLevel="0" collapsed="false">
      <c r="A1175" s="38" t="n">
        <f aca="false">IF(B1175&lt;&gt;"",MAX(A$4:A1174)+1)</f>
        <v>779</v>
      </c>
      <c r="B1175" s="42" t="n">
        <v>80754</v>
      </c>
      <c r="C1175" s="43" t="s">
        <v>1225</v>
      </c>
      <c r="D1175" s="30"/>
      <c r="E1175" s="30" t="n">
        <v>1</v>
      </c>
      <c r="F1175" s="42" t="s">
        <v>16</v>
      </c>
      <c r="G1175" s="40" t="n">
        <v>2</v>
      </c>
      <c r="H1175" s="17" t="n">
        <f aca="false">IF(F1175=0,"0",IF(F1175="A",G1175*410,IF(F1175="B",G1175*340,IF(F1175="C",G1175*310))))</f>
        <v>620</v>
      </c>
    </row>
    <row r="1176" customFormat="false" ht="14.25" hidden="false" customHeight="false" outlineLevel="0" collapsed="false">
      <c r="A1176" s="38" t="n">
        <f aca="false">IF(B1176&lt;&gt;"",MAX(A$4:A1175)+1)</f>
        <v>0</v>
      </c>
      <c r="B1176" s="42"/>
      <c r="C1176" s="43" t="s">
        <v>1226</v>
      </c>
      <c r="D1176" s="30"/>
      <c r="E1176" s="30"/>
      <c r="F1176" s="38"/>
      <c r="G1176" s="40"/>
      <c r="H1176" s="17" t="str">
        <f aca="false">IF(F1176=0,"0",IF(F1176="A",G1176*410,IF(F1176="B",G1176*340,IF(F1176="C",G1176*310))))</f>
        <v>0</v>
      </c>
    </row>
    <row r="1177" customFormat="false" ht="14.25" hidden="false" customHeight="false" outlineLevel="0" collapsed="false">
      <c r="A1177" s="38" t="n">
        <f aca="false">IF(B1177&lt;&gt;"",MAX(A$4:A1176)+1)</f>
        <v>780</v>
      </c>
      <c r="B1177" s="28" t="n">
        <v>80756</v>
      </c>
      <c r="C1177" s="43" t="s">
        <v>1227</v>
      </c>
      <c r="D1177" s="30" t="n">
        <v>1</v>
      </c>
      <c r="E1177" s="30"/>
      <c r="F1177" s="42" t="s">
        <v>24</v>
      </c>
      <c r="G1177" s="40" t="n">
        <v>2</v>
      </c>
      <c r="H1177" s="17" t="n">
        <f aca="false">IF(F1177=0,"0",IF(F1177="A",G1177*410,IF(F1177="B",G1177*340,IF(F1177="C",G1177*310))))</f>
        <v>820</v>
      </c>
    </row>
    <row r="1178" customFormat="false" ht="14.25" hidden="false" customHeight="false" outlineLevel="0" collapsed="false">
      <c r="A1178" s="38" t="n">
        <f aca="false">IF(B1178&lt;&gt;"",MAX(A$4:A1177)+1)</f>
        <v>0</v>
      </c>
      <c r="B1178" s="28"/>
      <c r="C1178" s="43" t="s">
        <v>1228</v>
      </c>
      <c r="D1178" s="30"/>
      <c r="E1178" s="30"/>
      <c r="F1178" s="38"/>
      <c r="G1178" s="40"/>
      <c r="H1178" s="17" t="str">
        <f aca="false">IF(F1178=0,"0",IF(F1178="A",G1178*410,IF(F1178="B",G1178*340,IF(F1178="C",G1178*310))))</f>
        <v>0</v>
      </c>
    </row>
    <row r="1179" customFormat="false" ht="14.25" hidden="false" customHeight="false" outlineLevel="0" collapsed="false">
      <c r="A1179" s="38" t="n">
        <f aca="false">IF(B1179&lt;&gt;"",MAX(A$4:A1178)+1)</f>
        <v>781</v>
      </c>
      <c r="B1179" s="28" t="n">
        <v>80757</v>
      </c>
      <c r="C1179" s="39" t="s">
        <v>1229</v>
      </c>
      <c r="D1179" s="30" t="n">
        <v>1</v>
      </c>
      <c r="E1179" s="30"/>
      <c r="F1179" s="28" t="s">
        <v>24</v>
      </c>
      <c r="G1179" s="39" t="n">
        <v>3</v>
      </c>
      <c r="H1179" s="17" t="n">
        <f aca="false">IF(F1179=0,"0",IF(F1179="A",G1179*410,IF(F1179="B",G1179*340,IF(F1179="C",G1179*310))))</f>
        <v>1230</v>
      </c>
    </row>
    <row r="1180" customFormat="false" ht="14.25" hidden="false" customHeight="false" outlineLevel="0" collapsed="false">
      <c r="A1180" s="38" t="n">
        <f aca="false">IF(B1180&lt;&gt;"",MAX(A$4:A1179)+1)</f>
        <v>0</v>
      </c>
      <c r="B1180" s="28"/>
      <c r="C1180" s="43" t="s">
        <v>1230</v>
      </c>
      <c r="D1180" s="30"/>
      <c r="E1180" s="30"/>
      <c r="F1180" s="38"/>
      <c r="G1180" s="39"/>
      <c r="H1180" s="17" t="str">
        <f aca="false">IF(F1180=0,"0",IF(F1180="A",G1180*410,IF(F1180="B",G1180*340,IF(F1180="C",G1180*310))))</f>
        <v>0</v>
      </c>
    </row>
    <row r="1181" customFormat="false" ht="14.25" hidden="false" customHeight="false" outlineLevel="0" collapsed="false">
      <c r="A1181" s="38" t="n">
        <f aca="false">IF(B1181&lt;&gt;"",MAX(A$4:A1180)+1)</f>
        <v>0</v>
      </c>
      <c r="B1181" s="28"/>
      <c r="C1181" s="43" t="s">
        <v>1231</v>
      </c>
      <c r="D1181" s="30"/>
      <c r="E1181" s="30"/>
      <c r="F1181" s="38"/>
      <c r="G1181" s="39"/>
      <c r="H1181" s="17" t="str">
        <f aca="false">IF(F1181=0,"0",IF(F1181="A",G1181*410,IF(F1181="B",G1181*340,IF(F1181="C",G1181*310))))</f>
        <v>0</v>
      </c>
    </row>
    <row r="1182" customFormat="false" ht="14.25" hidden="false" customHeight="false" outlineLevel="0" collapsed="false">
      <c r="A1182" s="38" t="n">
        <f aca="false">IF(B1182&lt;&gt;"",MAX(A$4:A1181)+1)</f>
        <v>782</v>
      </c>
      <c r="B1182" s="28" t="n">
        <v>800412</v>
      </c>
      <c r="C1182" s="43" t="s">
        <v>1232</v>
      </c>
      <c r="D1182" s="41"/>
      <c r="E1182" s="41"/>
      <c r="F1182" s="28" t="s">
        <v>24</v>
      </c>
      <c r="G1182" s="39" t="n">
        <v>1</v>
      </c>
      <c r="H1182" s="17" t="n">
        <f aca="false">IF(F1182=0,"0",IF(F1182="A",G1182*410,IF(F1182="B",G1182*340,IF(F1182="C",G1182*310))))</f>
        <v>410</v>
      </c>
    </row>
    <row r="1183" customFormat="false" ht="14.25" hidden="false" customHeight="false" outlineLevel="0" collapsed="false">
      <c r="A1183" s="38" t="n">
        <f aca="false">IF(B1183&lt;&gt;"",MAX(A$4:A1182)+1)</f>
        <v>783</v>
      </c>
      <c r="B1183" s="49" t="n">
        <v>1212050</v>
      </c>
      <c r="C1183" s="39" t="s">
        <v>1233</v>
      </c>
      <c r="D1183" s="48" t="n">
        <v>1</v>
      </c>
      <c r="E1183" s="48" t="n">
        <v>1</v>
      </c>
      <c r="F1183" s="28" t="s">
        <v>11</v>
      </c>
      <c r="G1183" s="39" t="n">
        <v>1</v>
      </c>
      <c r="H1183" s="17" t="n">
        <f aca="false">IF(F1183=0,"0",IF(F1183="A",G1183*410,IF(F1183="B",G1183*340,IF(F1183="C",G1183*310))))</f>
        <v>340</v>
      </c>
    </row>
    <row r="1184" customFormat="false" ht="14.25" hidden="false" customHeight="false" outlineLevel="0" collapsed="false">
      <c r="A1184" s="38" t="n">
        <f aca="false">IF(B1184&lt;&gt;"",MAX(A$4:A1183)+1)</f>
        <v>784</v>
      </c>
      <c r="B1184" s="49" t="n">
        <v>1212051</v>
      </c>
      <c r="C1184" s="39" t="s">
        <v>1234</v>
      </c>
      <c r="D1184" s="48"/>
      <c r="E1184" s="48"/>
      <c r="F1184" s="28" t="s">
        <v>11</v>
      </c>
      <c r="G1184" s="39" t="n">
        <v>2</v>
      </c>
      <c r="H1184" s="17" t="n">
        <f aca="false">IF(F1184=0,"0",IF(F1184="A",G1184*410,IF(F1184="B",G1184*340,IF(F1184="C",G1184*310))))</f>
        <v>680</v>
      </c>
    </row>
    <row r="1185" customFormat="false" ht="14.25" hidden="false" customHeight="false" outlineLevel="0" collapsed="false">
      <c r="A1185" s="38" t="n">
        <f aca="false">IF(B1185&lt;&gt;"",MAX(A$4:A1184)+1)</f>
        <v>0</v>
      </c>
      <c r="B1185" s="49"/>
      <c r="C1185" s="39" t="s">
        <v>1235</v>
      </c>
      <c r="D1185" s="30"/>
      <c r="E1185" s="30"/>
      <c r="F1185" s="28"/>
      <c r="G1185" s="39"/>
      <c r="H1185" s="17"/>
    </row>
    <row r="1186" customFormat="false" ht="14.25" hidden="false" customHeight="false" outlineLevel="0" collapsed="false">
      <c r="A1186" s="38" t="n">
        <f aca="false">IF(B1186&lt;&gt;"",MAX(A$4:A1185)+1)</f>
        <v>785</v>
      </c>
      <c r="B1186" s="49" t="n">
        <v>1606005</v>
      </c>
      <c r="C1186" s="55" t="s">
        <v>1236</v>
      </c>
      <c r="D1186" s="48"/>
      <c r="E1186" s="48" t="n">
        <v>1</v>
      </c>
      <c r="F1186" s="184" t="s">
        <v>16</v>
      </c>
      <c r="G1186" s="184" t="n">
        <v>3</v>
      </c>
      <c r="H1186" s="17" t="n">
        <f aca="false">IF(F1186=0,"0",IF(F1186="A",G1186*410,IF(F1186="B",G1186*340,IF(F1186="C",G1186*310))))</f>
        <v>930</v>
      </c>
    </row>
    <row r="1187" customFormat="false" ht="14.25" hidden="false" customHeight="false" outlineLevel="0" collapsed="false">
      <c r="A1187" s="38" t="n">
        <f aca="false">IF(B1187&lt;&gt;"",MAX(A$4:A1186)+1)</f>
        <v>0</v>
      </c>
      <c r="B1187" s="49"/>
      <c r="C1187" s="39" t="s">
        <v>1237</v>
      </c>
      <c r="D1187" s="48"/>
      <c r="E1187" s="48"/>
      <c r="F1187" s="39"/>
      <c r="G1187" s="39"/>
      <c r="H1187" s="17" t="str">
        <f aca="false">IF(F1187=0,"0",IF(F1187="A",G1187*410,IF(F1187="B",G1187*340,IF(F1187="C",G1187*310))))</f>
        <v>0</v>
      </c>
    </row>
    <row r="1188" customFormat="false" ht="14.25" hidden="false" customHeight="false" outlineLevel="0" collapsed="false">
      <c r="A1188" s="38" t="n">
        <f aca="false">IF(B1188&lt;&gt;"",MAX(A$4:A1187)+1)</f>
        <v>0</v>
      </c>
      <c r="B1188" s="49"/>
      <c r="C1188" s="39" t="s">
        <v>1238</v>
      </c>
      <c r="D1188" s="48"/>
      <c r="E1188" s="48"/>
      <c r="F1188" s="39"/>
      <c r="G1188" s="39"/>
      <c r="H1188" s="17" t="str">
        <f aca="false">IF(F1188=0,"0",IF(F1188="A",G1188*410,IF(F1188="B",G1188*340,IF(F1188="C",G1188*310))))</f>
        <v>0</v>
      </c>
    </row>
    <row r="1189" customFormat="false" ht="14.25" hidden="false" customHeight="false" outlineLevel="0" collapsed="false">
      <c r="A1189" s="38" t="n">
        <f aca="false">IF(B1189&lt;&gt;"",MAX(A$4:A1188)+1)</f>
        <v>786</v>
      </c>
      <c r="B1189" s="28" t="n">
        <v>1712127</v>
      </c>
      <c r="C1189" s="39" t="s">
        <v>1239</v>
      </c>
      <c r="D1189" s="155"/>
      <c r="E1189" s="155"/>
      <c r="F1189" s="40" t="s">
        <v>16</v>
      </c>
      <c r="G1189" s="40" t="n">
        <v>3</v>
      </c>
      <c r="H1189" s="17" t="n">
        <f aca="false">IF(F1189=0,"0",IF(F1189="A",G1189*410,IF(F1189="B",G1189*340,IF(F1189="C",G1189*310))))</f>
        <v>930</v>
      </c>
    </row>
    <row r="1190" customFormat="false" ht="14.25" hidden="false" customHeight="false" outlineLevel="0" collapsed="false">
      <c r="A1190" s="38" t="n">
        <f aca="false">IF(B1190&lt;&gt;"",MAX(A$4:A1189)+1)</f>
        <v>0</v>
      </c>
      <c r="B1190" s="28"/>
      <c r="C1190" s="39" t="s">
        <v>1240</v>
      </c>
      <c r="D1190" s="155"/>
      <c r="E1190" s="155"/>
      <c r="F1190" s="40"/>
      <c r="G1190" s="40"/>
      <c r="H1190" s="17" t="str">
        <f aca="false">IF(F1190=0,"0",IF(F1190="A",G1190*410,IF(F1190="B",G1190*340,IF(F1190="C",G1190*310))))</f>
        <v>0</v>
      </c>
    </row>
    <row r="1191" customFormat="false" ht="14.25" hidden="false" customHeight="false" outlineLevel="0" collapsed="false">
      <c r="A1191" s="38" t="n">
        <f aca="false">IF(B1191&lt;&gt;"",MAX(A$4:A1190)+1)</f>
        <v>0</v>
      </c>
      <c r="B1191" s="28"/>
      <c r="C1191" s="39" t="s">
        <v>1241</v>
      </c>
      <c r="D1191" s="155"/>
      <c r="E1191" s="155"/>
      <c r="F1191" s="40"/>
      <c r="G1191" s="40"/>
      <c r="H1191" s="17" t="str">
        <f aca="false">IF(F1191=0,"0",IF(F1191="A",G1191*410,IF(F1191="B",G1191*340,IF(F1191="C",G1191*310))))</f>
        <v>0</v>
      </c>
    </row>
    <row r="1192" customFormat="false" ht="14.25" hidden="false" customHeight="false" outlineLevel="0" collapsed="false">
      <c r="A1192" s="38" t="n">
        <f aca="false">IF(B1192&lt;&gt;"",MAX(A$4:A1191)+1)</f>
        <v>787</v>
      </c>
      <c r="B1192" s="28" t="n">
        <v>1712131</v>
      </c>
      <c r="C1192" s="39" t="s">
        <v>1242</v>
      </c>
      <c r="D1192" s="181"/>
      <c r="E1192" s="181"/>
      <c r="F1192" s="28" t="s">
        <v>16</v>
      </c>
      <c r="G1192" s="39" t="n">
        <v>1</v>
      </c>
      <c r="H1192" s="17" t="n">
        <f aca="false">IF(F1192=0,"0",IF(F1192="A",G1192*410,IF(F1192="B",G1192*340,IF(F1192="C",G1192*310))))</f>
        <v>310</v>
      </c>
    </row>
    <row r="1193" customFormat="false" ht="14.25" hidden="false" customHeight="false" outlineLevel="0" collapsed="false">
      <c r="A1193" s="38" t="n">
        <f aca="false">IF(B1193&lt;&gt;"",MAX(A$4:A1192)+1)</f>
        <v>788</v>
      </c>
      <c r="B1193" s="44" t="s">
        <v>1243</v>
      </c>
      <c r="C1193" s="39" t="s">
        <v>1244</v>
      </c>
      <c r="D1193" s="30"/>
      <c r="E1193" s="181" t="n">
        <v>2</v>
      </c>
      <c r="F1193" s="28" t="s">
        <v>11</v>
      </c>
      <c r="G1193" s="185" t="n">
        <v>2</v>
      </c>
      <c r="H1193" s="42" t="n">
        <f aca="false">IF(F1193=0,"0",IF(F1193="A",G1193*410,IF(F1193="B",G1193*340,IF(F1193="C",G1193*310))))</f>
        <v>680</v>
      </c>
    </row>
    <row r="1194" customFormat="false" ht="14.25" hidden="false" customHeight="false" outlineLevel="0" collapsed="false">
      <c r="A1194" s="38" t="n">
        <f aca="false">IF(B1194&lt;&gt;"",MAX(A$4:A1193)+1)</f>
        <v>0</v>
      </c>
      <c r="B1194" s="38"/>
      <c r="C1194" s="39" t="s">
        <v>1245</v>
      </c>
      <c r="D1194" s="30"/>
      <c r="E1194" s="30"/>
      <c r="F1194" s="38"/>
      <c r="G1194" s="185"/>
      <c r="H1194" s="42" t="str">
        <f aca="false">IF(F1194=0,"0",IF(F1194="A",G1194*410,IF(F1194="B",G1194*340,IF(F1194="C",G1194*310))))</f>
        <v>0</v>
      </c>
    </row>
    <row r="1195" customFormat="false" ht="14.25" hidden="false" customHeight="false" outlineLevel="0" collapsed="false">
      <c r="A1195" s="38" t="n">
        <f aca="false">IF(B1195&lt;&gt;"",MAX(A$4:A1194)+1)</f>
        <v>789</v>
      </c>
      <c r="B1195" s="56" t="s">
        <v>1246</v>
      </c>
      <c r="C1195" s="43" t="s">
        <v>1247</v>
      </c>
      <c r="D1195" s="30" t="n">
        <v>1</v>
      </c>
      <c r="E1195" s="30"/>
      <c r="F1195" s="28" t="s">
        <v>11</v>
      </c>
      <c r="G1195" s="185" t="n">
        <v>2</v>
      </c>
      <c r="H1195" s="42" t="n">
        <f aca="false">IF(F1195=0,"0",IF(F1195="A",G1195*410,IF(F1195="B",G1195*340,IF(F1195="C",G1195*310))))</f>
        <v>680</v>
      </c>
    </row>
    <row r="1196" customFormat="false" ht="14.25" hidden="false" customHeight="false" outlineLevel="0" collapsed="false">
      <c r="A1196" s="38" t="n">
        <f aca="false">IF(B1196&lt;&gt;"",MAX(A$4:A1195)+1)</f>
        <v>0</v>
      </c>
      <c r="B1196" s="49"/>
      <c r="C1196" s="39" t="s">
        <v>1248</v>
      </c>
      <c r="D1196" s="48"/>
      <c r="E1196" s="48"/>
      <c r="F1196" s="28"/>
      <c r="G1196" s="185"/>
      <c r="H1196" s="42" t="str">
        <f aca="false">IF(F1196=0,"0",IF(F1196="A",G1196*410,IF(F1196="B",G1196*340,IF(F1196="C",G1196*310))))</f>
        <v>0</v>
      </c>
    </row>
    <row r="1197" customFormat="false" ht="14.25" hidden="false" customHeight="false" outlineLevel="0" collapsed="false">
      <c r="A1197" s="38" t="n">
        <f aca="false">IF(B1197&lt;&gt;"",MAX(A$4:A1196)+1)</f>
        <v>790</v>
      </c>
      <c r="B1197" s="56" t="s">
        <v>1249</v>
      </c>
      <c r="C1197" s="43" t="s">
        <v>1250</v>
      </c>
      <c r="D1197" s="30" t="n">
        <v>1</v>
      </c>
      <c r="E1197" s="30" t="n">
        <v>1</v>
      </c>
      <c r="F1197" s="42" t="s">
        <v>24</v>
      </c>
      <c r="G1197" s="182" t="n">
        <v>1</v>
      </c>
      <c r="H1197" s="42" t="n">
        <f aca="false">IF(F1197=0,"0",IF(F1197="A",G1197*410,IF(F1197="B",G1197*340,IF(F1197="C",G1197*310))))</f>
        <v>410</v>
      </c>
    </row>
    <row r="1198" customFormat="false" ht="14.25" hidden="false" customHeight="false" outlineLevel="0" collapsed="false">
      <c r="A1198" s="38" t="n">
        <f aca="false">IF(B1198&lt;&gt;"",MAX(A$4:A1197)+1)</f>
        <v>791</v>
      </c>
      <c r="B1198" s="28" t="n">
        <v>70284</v>
      </c>
      <c r="C1198" s="39" t="s">
        <v>1251</v>
      </c>
      <c r="D1198" s="41"/>
      <c r="E1198" s="41" t="n">
        <v>1</v>
      </c>
      <c r="F1198" s="28" t="s">
        <v>11</v>
      </c>
      <c r="G1198" s="185" t="n">
        <v>1</v>
      </c>
      <c r="H1198" s="42" t="n">
        <f aca="false">IF(F1198=0,"0",IF(F1198="A",G1198*410,IF(F1198="B",G1198*340,IF(F1198="C",G1198*310))))</f>
        <v>340</v>
      </c>
    </row>
    <row r="1199" customFormat="false" ht="14.25" hidden="false" customHeight="false" outlineLevel="0" collapsed="false">
      <c r="A1199" s="38" t="n">
        <f aca="false">IF(B1199&lt;&gt;"",MAX(A$4:A1198)+1)</f>
        <v>792</v>
      </c>
      <c r="B1199" s="28" t="n">
        <v>70285</v>
      </c>
      <c r="C1199" s="39" t="s">
        <v>1252</v>
      </c>
      <c r="D1199" s="30" t="n">
        <v>1</v>
      </c>
      <c r="E1199" s="30"/>
      <c r="F1199" s="28" t="s">
        <v>11</v>
      </c>
      <c r="G1199" s="185" t="n">
        <v>4</v>
      </c>
      <c r="H1199" s="42" t="n">
        <f aca="false">IF(F1199=0,"0",IF(F1199="A",G1199*410,IF(F1199="B",G1199*340,IF(F1199="C",G1199*310))))</f>
        <v>1360</v>
      </c>
    </row>
    <row r="1200" customFormat="false" ht="14.25" hidden="false" customHeight="false" outlineLevel="0" collapsed="false">
      <c r="A1200" s="38" t="n">
        <f aca="false">IF(B1200&lt;&gt;"",MAX(A$4:A1199)+1)</f>
        <v>0</v>
      </c>
      <c r="B1200" s="28"/>
      <c r="C1200" s="39" t="s">
        <v>1157</v>
      </c>
      <c r="D1200" s="30"/>
      <c r="E1200" s="30"/>
      <c r="F1200" s="38"/>
      <c r="G1200" s="185"/>
      <c r="H1200" s="42" t="str">
        <f aca="false">IF(F1200=0,"0",IF(F1200="A",G1200*410,IF(F1200="B",G1200*340,IF(F1200="C",G1200*310))))</f>
        <v>0</v>
      </c>
    </row>
    <row r="1201" customFormat="false" ht="14.25" hidden="false" customHeight="false" outlineLevel="0" collapsed="false">
      <c r="A1201" s="38" t="n">
        <f aca="false">IF(B1201&lt;&gt;"",MAX(A$4:A1200)+1)</f>
        <v>0</v>
      </c>
      <c r="B1201" s="28"/>
      <c r="C1201" s="39" t="s">
        <v>1253</v>
      </c>
      <c r="D1201" s="101"/>
      <c r="E1201" s="101"/>
      <c r="F1201" s="28"/>
      <c r="G1201" s="39"/>
      <c r="H1201" s="42" t="str">
        <f aca="false">IF(F1201=0,"0",IF(F1201="A",G1201*410,IF(F1201="B",G1201*340,IF(F1201="C",G1201*310))))</f>
        <v>0</v>
      </c>
    </row>
    <row r="1202" customFormat="false" ht="14.25" hidden="false" customHeight="false" outlineLevel="0" collapsed="false">
      <c r="A1202" s="38" t="n">
        <f aca="false">IF(B1202&lt;&gt;"",MAX(A$4:A1201)+1)</f>
        <v>0</v>
      </c>
      <c r="B1202" s="28"/>
      <c r="C1202" s="39" t="s">
        <v>1254</v>
      </c>
      <c r="D1202" s="101"/>
      <c r="E1202" s="101"/>
      <c r="F1202" s="28"/>
      <c r="G1202" s="39"/>
      <c r="H1202" s="42" t="str">
        <f aca="false">IF(F1202=0,"0",IF(F1202="A",G1202*410,IF(F1202="B",G1202*340,IF(F1202="C",G1202*310))))</f>
        <v>0</v>
      </c>
    </row>
    <row r="1203" customFormat="false" ht="14.25" hidden="false" customHeight="false" outlineLevel="0" collapsed="false">
      <c r="A1203" s="38" t="n">
        <f aca="false">IF(B1203&lt;&gt;"",MAX(A$4:A1202)+1)</f>
        <v>793</v>
      </c>
      <c r="B1203" s="28" t="n">
        <v>70287</v>
      </c>
      <c r="C1203" s="39" t="s">
        <v>1255</v>
      </c>
      <c r="D1203" s="41" t="n">
        <v>1</v>
      </c>
      <c r="E1203" s="41" t="n">
        <v>2</v>
      </c>
      <c r="F1203" s="28" t="s">
        <v>11</v>
      </c>
      <c r="G1203" s="185" t="n">
        <v>2</v>
      </c>
      <c r="H1203" s="42" t="n">
        <f aca="false">IF(F1203=0,"0",IF(F1203="A",G1203*410,IF(F1203="B",G1203*340,IF(F1203="C",G1203*310))))</f>
        <v>680</v>
      </c>
    </row>
    <row r="1204" customFormat="false" ht="14.25" hidden="false" customHeight="false" outlineLevel="0" collapsed="false">
      <c r="A1204" s="38" t="n">
        <f aca="false">IF(B1204&lt;&gt;"",MAX(A$4:A1203)+1)</f>
        <v>0</v>
      </c>
      <c r="B1204" s="28"/>
      <c r="C1204" s="39" t="s">
        <v>1256</v>
      </c>
      <c r="D1204" s="30"/>
      <c r="E1204" s="30"/>
      <c r="F1204" s="38"/>
      <c r="G1204" s="185"/>
      <c r="H1204" s="42" t="str">
        <f aca="false">IF(F1204=0,"0",IF(F1204="A",G1204*410,IF(F1204="B",G1204*340,IF(F1204="C",G1204*310))))</f>
        <v>0</v>
      </c>
    </row>
    <row r="1205" customFormat="false" ht="14.25" hidden="false" customHeight="false" outlineLevel="0" collapsed="false">
      <c r="A1205" s="38" t="n">
        <f aca="false">IF(B1205&lt;&gt;"",MAX(A$4:A1204)+1)</f>
        <v>794</v>
      </c>
      <c r="B1205" s="28" t="n">
        <v>70288</v>
      </c>
      <c r="C1205" s="39" t="s">
        <v>1257</v>
      </c>
      <c r="D1205" s="30"/>
      <c r="E1205" s="30" t="n">
        <v>1</v>
      </c>
      <c r="F1205" s="28" t="s">
        <v>11</v>
      </c>
      <c r="G1205" s="185" t="n">
        <v>1</v>
      </c>
      <c r="H1205" s="42" t="n">
        <f aca="false">IF(F1205=0,"0",IF(F1205="A",G1205*410,IF(F1205="B",G1205*340,IF(F1205="C",G1205*310))))</f>
        <v>340</v>
      </c>
    </row>
    <row r="1206" customFormat="false" ht="14.25" hidden="false" customHeight="false" outlineLevel="0" collapsed="false">
      <c r="A1206" s="38" t="n">
        <f aca="false">IF(B1206&lt;&gt;"",MAX(A$4:A1205)+1)</f>
        <v>795</v>
      </c>
      <c r="B1206" s="28" t="n">
        <v>80491</v>
      </c>
      <c r="C1206" s="43" t="s">
        <v>1258</v>
      </c>
      <c r="D1206" s="34"/>
      <c r="E1206" s="34" t="n">
        <v>1</v>
      </c>
      <c r="F1206" s="28" t="s">
        <v>11</v>
      </c>
      <c r="G1206" s="185" t="n">
        <v>1</v>
      </c>
      <c r="H1206" s="42" t="n">
        <f aca="false">IF(F1206=0,"0",IF(F1206="A",G1206*410,IF(F1206="B",G1206*340,IF(F1206="C",G1206*310))))</f>
        <v>340</v>
      </c>
    </row>
    <row r="1207" customFormat="false" ht="14.25" hidden="false" customHeight="false" outlineLevel="0" collapsed="false">
      <c r="A1207" s="38" t="n">
        <f aca="false">IF(B1207&lt;&gt;"",MAX(A$4:A1206)+1)</f>
        <v>796</v>
      </c>
      <c r="B1207" s="42" t="n">
        <v>80497</v>
      </c>
      <c r="C1207" s="43" t="s">
        <v>1232</v>
      </c>
      <c r="D1207" s="34"/>
      <c r="E1207" s="34" t="n">
        <v>1</v>
      </c>
      <c r="F1207" s="28" t="s">
        <v>11</v>
      </c>
      <c r="G1207" s="185" t="n">
        <v>1</v>
      </c>
      <c r="H1207" s="42" t="n">
        <f aca="false">IF(F1207=0,"0",IF(F1207="A",G1207*410,IF(F1207="B",G1207*340,IF(F1207="C",G1207*310))))</f>
        <v>340</v>
      </c>
    </row>
    <row r="1208" customFormat="false" ht="14.25" hidden="false" customHeight="false" outlineLevel="0" collapsed="false">
      <c r="A1208" s="38" t="n">
        <f aca="false">IF(B1208&lt;&gt;"",MAX(A$4:A1207)+1)</f>
        <v>797</v>
      </c>
      <c r="B1208" s="28" t="n">
        <v>80506</v>
      </c>
      <c r="C1208" s="43" t="s">
        <v>1259</v>
      </c>
      <c r="D1208" s="34"/>
      <c r="E1208" s="34" t="n">
        <v>1</v>
      </c>
      <c r="F1208" s="28" t="s">
        <v>11</v>
      </c>
      <c r="G1208" s="185" t="n">
        <v>1</v>
      </c>
      <c r="H1208" s="42" t="n">
        <f aca="false">IF(F1208=0,"0",IF(F1208="A",G1208*410,IF(F1208="B",G1208*340,IF(F1208="C",G1208*310))))</f>
        <v>340</v>
      </c>
    </row>
    <row r="1209" customFormat="false" ht="14.25" hidden="false" customHeight="false" outlineLevel="0" collapsed="false">
      <c r="A1209" s="38" t="n">
        <f aca="false">IF(B1209&lt;&gt;"",MAX(A$4:A1208)+1)</f>
        <v>798</v>
      </c>
      <c r="B1209" s="28" t="n">
        <v>80508</v>
      </c>
      <c r="C1209" s="39" t="s">
        <v>1260</v>
      </c>
      <c r="D1209" s="34"/>
      <c r="E1209" s="34" t="n">
        <v>1</v>
      </c>
      <c r="F1209" s="28" t="s">
        <v>16</v>
      </c>
      <c r="G1209" s="185" t="n">
        <v>1</v>
      </c>
      <c r="H1209" s="42" t="n">
        <f aca="false">IF(F1209=0,"0",IF(F1209="A",G1209*410,IF(F1209="B",G1209*340,IF(F1209="C",G1209*310))))</f>
        <v>310</v>
      </c>
    </row>
    <row r="1210" customFormat="false" ht="14.25" hidden="false" customHeight="false" outlineLevel="0" collapsed="false">
      <c r="A1210" s="38" t="n">
        <f aca="false">IF(B1210&lt;&gt;"",MAX(A$4:A1209)+1)</f>
        <v>799</v>
      </c>
      <c r="B1210" s="42" t="n">
        <v>80522</v>
      </c>
      <c r="C1210" s="43" t="s">
        <v>1261</v>
      </c>
      <c r="D1210" s="34"/>
      <c r="E1210" s="34" t="n">
        <v>1</v>
      </c>
      <c r="F1210" s="28" t="s">
        <v>16</v>
      </c>
      <c r="G1210" s="185" t="n">
        <v>1</v>
      </c>
      <c r="H1210" s="42" t="n">
        <f aca="false">IF(F1210=0,"0",IF(F1210="A",G1210*410,IF(F1210="B",G1210*340,IF(F1210="C",G1210*310))))</f>
        <v>310</v>
      </c>
    </row>
    <row r="1211" customFormat="false" ht="14.25" hidden="false" customHeight="false" outlineLevel="0" collapsed="false">
      <c r="A1211" s="38" t="n">
        <f aca="false">IF(B1211&lt;&gt;"",MAX(A$4:A1210)+1)</f>
        <v>800</v>
      </c>
      <c r="B1211" s="28" t="n">
        <v>80539</v>
      </c>
      <c r="C1211" s="43" t="s">
        <v>1262</v>
      </c>
      <c r="D1211" s="34"/>
      <c r="E1211" s="34"/>
      <c r="F1211" s="42" t="s">
        <v>11</v>
      </c>
      <c r="G1211" s="182" t="n">
        <v>1</v>
      </c>
      <c r="H1211" s="42" t="n">
        <f aca="false">IF(F1211=0,"0",IF(F1211="A",G1211*410,IF(F1211="B",G1211*340,IF(F1211="C",G1211*310))))</f>
        <v>340</v>
      </c>
    </row>
    <row r="1212" customFormat="false" ht="14.25" hidden="false" customHeight="false" outlineLevel="0" collapsed="false">
      <c r="A1212" s="38" t="n">
        <f aca="false">IF(B1212&lt;&gt;"",MAX(A$4:A1211)+1)</f>
        <v>801</v>
      </c>
      <c r="B1212" s="49" t="n">
        <v>12100843</v>
      </c>
      <c r="C1212" s="39" t="s">
        <v>1263</v>
      </c>
      <c r="D1212" s="48"/>
      <c r="E1212" s="48" t="n">
        <v>1</v>
      </c>
      <c r="F1212" s="28" t="s">
        <v>11</v>
      </c>
      <c r="G1212" s="185" t="n">
        <v>1</v>
      </c>
      <c r="H1212" s="42" t="n">
        <f aca="false">IF(F1212=0,"0",IF(F1212="A",G1212*410,IF(F1212="B",G1212*340,IF(F1212="C",G1212*310))))</f>
        <v>340</v>
      </c>
    </row>
    <row r="1213" customFormat="false" ht="14.25" hidden="false" customHeight="false" outlineLevel="0" collapsed="false">
      <c r="A1213" s="38" t="n">
        <f aca="false">IF(B1213&lt;&gt;"",MAX(A$4:A1212)+1)</f>
        <v>802</v>
      </c>
      <c r="B1213" s="49" t="n">
        <v>12100844</v>
      </c>
      <c r="C1213" s="39" t="s">
        <v>1264</v>
      </c>
      <c r="D1213" s="48" t="n">
        <v>1</v>
      </c>
      <c r="E1213" s="48" t="n">
        <v>1</v>
      </c>
      <c r="F1213" s="28" t="s">
        <v>11</v>
      </c>
      <c r="G1213" s="185" t="n">
        <v>1</v>
      </c>
      <c r="H1213" s="42" t="n">
        <f aca="false">IF(F1213=0,"0",IF(F1213="A",G1213*410,IF(F1213="B",G1213*340,IF(F1213="C",G1213*310))))</f>
        <v>340</v>
      </c>
    </row>
    <row r="1214" customFormat="false" ht="14.25" hidden="false" customHeight="false" outlineLevel="0" collapsed="false">
      <c r="A1214" s="38" t="n">
        <f aca="false">IF(B1214&lt;&gt;"",MAX(A$4:A1213)+1)</f>
        <v>803</v>
      </c>
      <c r="B1214" s="49" t="n">
        <v>12100863</v>
      </c>
      <c r="C1214" s="39" t="s">
        <v>1265</v>
      </c>
      <c r="D1214" s="48"/>
      <c r="E1214" s="48" t="n">
        <v>1</v>
      </c>
      <c r="F1214" s="28" t="s">
        <v>11</v>
      </c>
      <c r="G1214" s="185" t="n">
        <v>1</v>
      </c>
      <c r="H1214" s="42" t="n">
        <f aca="false">IF(F1214=0,"0",IF(F1214="A",G1214*410,IF(F1214="B",G1214*340,IF(F1214="C",G1214*310))))</f>
        <v>340</v>
      </c>
    </row>
    <row r="1215" customFormat="false" ht="14.25" hidden="false" customHeight="false" outlineLevel="0" collapsed="false">
      <c r="A1215" s="38" t="n">
        <f aca="false">IF(B1215&lt;&gt;"",MAX(A$4:A1214)+1)</f>
        <v>804</v>
      </c>
      <c r="B1215" s="49" t="n">
        <v>12100865</v>
      </c>
      <c r="C1215" s="39" t="s">
        <v>1266</v>
      </c>
      <c r="D1215" s="48"/>
      <c r="E1215" s="48"/>
      <c r="F1215" s="28" t="s">
        <v>16</v>
      </c>
      <c r="G1215" s="185" t="n">
        <v>1</v>
      </c>
      <c r="H1215" s="42" t="n">
        <f aca="false">IF(F1215=0,"0",IF(F1215="A",G1215*410,IF(F1215="B",G1215*340,IF(F1215="C",G1215*310))))</f>
        <v>310</v>
      </c>
    </row>
    <row r="1216" customFormat="false" ht="14.25" hidden="false" customHeight="false" outlineLevel="0" collapsed="false">
      <c r="A1216" s="38" t="n">
        <f aca="false">IF(B1216&lt;&gt;"",MAX(A$4:A1215)+1)</f>
        <v>805</v>
      </c>
      <c r="B1216" s="49" t="n">
        <v>1212092</v>
      </c>
      <c r="C1216" s="39" t="s">
        <v>1267</v>
      </c>
      <c r="D1216" s="48"/>
      <c r="E1216" s="48"/>
      <c r="F1216" s="28" t="s">
        <v>16</v>
      </c>
      <c r="G1216" s="185" t="n">
        <v>4</v>
      </c>
      <c r="H1216" s="42" t="n">
        <f aca="false">IF(F1216=0,"0",IF(F1216="A",G1216*410,IF(F1216="B",G1216*340,IF(F1216="C",G1216*310))))</f>
        <v>1240</v>
      </c>
    </row>
    <row r="1217" customFormat="false" ht="14.25" hidden="false" customHeight="false" outlineLevel="0" collapsed="false">
      <c r="A1217" s="38" t="n">
        <f aca="false">IF(B1217&lt;&gt;"",MAX(A$4:A1216)+1)</f>
        <v>0</v>
      </c>
      <c r="B1217" s="49"/>
      <c r="C1217" s="39" t="s">
        <v>1268</v>
      </c>
      <c r="D1217" s="48"/>
      <c r="E1217" s="48"/>
      <c r="F1217" s="38"/>
      <c r="G1217" s="185"/>
      <c r="H1217" s="42" t="str">
        <f aca="false">IF(F1217=0,"0",IF(F1217="A",G1217*410,IF(F1217="B",G1217*340,IF(F1217="C",G1217*310))))</f>
        <v>0</v>
      </c>
    </row>
    <row r="1218" customFormat="false" ht="14.25" hidden="false" customHeight="false" outlineLevel="0" collapsed="false">
      <c r="A1218" s="38" t="n">
        <f aca="false">IF(B1218&lt;&gt;"",MAX(A$4:A1217)+1)</f>
        <v>0</v>
      </c>
      <c r="B1218" s="49"/>
      <c r="C1218" s="39" t="s">
        <v>52</v>
      </c>
      <c r="D1218" s="48"/>
      <c r="E1218" s="48"/>
      <c r="F1218" s="38"/>
      <c r="G1218" s="185"/>
      <c r="H1218" s="42" t="str">
        <f aca="false">IF(F1218=0,"0",IF(F1218="A",G1218*410,IF(F1218="B",G1218*340,IF(F1218="C",G1218*310))))</f>
        <v>0</v>
      </c>
    </row>
    <row r="1219" customFormat="false" ht="14.25" hidden="false" customHeight="false" outlineLevel="0" collapsed="false">
      <c r="A1219" s="38" t="n">
        <f aca="false">IF(B1219&lt;&gt;"",MAX(A$4:A1218)+1)</f>
        <v>0</v>
      </c>
      <c r="B1219" s="49"/>
      <c r="C1219" s="43" t="s">
        <v>1269</v>
      </c>
      <c r="D1219" s="48"/>
      <c r="E1219" s="48"/>
      <c r="F1219" s="38"/>
      <c r="G1219" s="185"/>
      <c r="H1219" s="42" t="str">
        <f aca="false">IF(F1219=0,"0",IF(F1219="A",G1219*410,IF(F1219="B",G1219*340,IF(F1219="C",G1219*310))))</f>
        <v>0</v>
      </c>
    </row>
    <row r="1220" customFormat="false" ht="14.25" hidden="false" customHeight="false" outlineLevel="0" collapsed="false">
      <c r="A1220" s="38" t="n">
        <f aca="false">IF(B1220&lt;&gt;"",MAX(A$4:A1219)+1)</f>
        <v>806</v>
      </c>
      <c r="B1220" s="49" t="n">
        <v>1212110</v>
      </c>
      <c r="C1220" s="39" t="s">
        <v>1270</v>
      </c>
      <c r="D1220" s="48"/>
      <c r="E1220" s="48" t="n">
        <v>1</v>
      </c>
      <c r="F1220" s="28" t="s">
        <v>16</v>
      </c>
      <c r="G1220" s="185" t="n">
        <v>1</v>
      </c>
      <c r="H1220" s="42" t="n">
        <f aca="false">IF(F1220=0,"0",IF(F1220="A",G1220*410,IF(F1220="B",G1220*340,IF(F1220="C",G1220*310))))</f>
        <v>310</v>
      </c>
    </row>
    <row r="1221" customFormat="false" ht="14.25" hidden="false" customHeight="false" outlineLevel="0" collapsed="false">
      <c r="A1221" s="38" t="n">
        <f aca="false">IF(B1221&lt;&gt;"",MAX(A$4:A1220)+1)</f>
        <v>807</v>
      </c>
      <c r="B1221" s="184" t="n">
        <v>150706</v>
      </c>
      <c r="C1221" s="39" t="s">
        <v>1271</v>
      </c>
      <c r="D1221" s="50"/>
      <c r="E1221" s="50"/>
      <c r="F1221" s="42" t="s">
        <v>16</v>
      </c>
      <c r="G1221" s="182" t="n">
        <v>1</v>
      </c>
      <c r="H1221" s="42" t="n">
        <f aca="false">IF(F1221=0,"0",IF(F1221="A",G1221*410,IF(F1221="B",G1221*340,IF(F1221="C",G1221*310))))</f>
        <v>310</v>
      </c>
    </row>
    <row r="1222" customFormat="false" ht="14.25" hidden="false" customHeight="false" outlineLevel="0" collapsed="false">
      <c r="A1222" s="38" t="n">
        <f aca="false">IF(B1222&lt;&gt;"",MAX(A$4:A1221)+1)</f>
        <v>808</v>
      </c>
      <c r="B1222" s="28" t="n">
        <v>1712132</v>
      </c>
      <c r="C1222" s="39" t="s">
        <v>1272</v>
      </c>
      <c r="D1222" s="155"/>
      <c r="E1222" s="155" t="n">
        <v>2</v>
      </c>
      <c r="F1222" s="40" t="s">
        <v>16</v>
      </c>
      <c r="G1222" s="39" t="n">
        <v>2</v>
      </c>
      <c r="H1222" s="42" t="n">
        <f aca="false">IF(F1222=0,"0",IF(F1222="A",G1222*410,IF(F1222="B",G1222*340,IF(F1222="C",G1222*310))))</f>
        <v>620</v>
      </c>
    </row>
    <row r="1223" customFormat="false" ht="14.25" hidden="false" customHeight="false" outlineLevel="0" collapsed="false">
      <c r="A1223" s="38" t="n">
        <f aca="false">IF(B1223&lt;&gt;"",MAX(A$4:A1222)+1)</f>
        <v>0</v>
      </c>
      <c r="B1223" s="28"/>
      <c r="C1223" s="39" t="s">
        <v>1273</v>
      </c>
      <c r="D1223" s="155"/>
      <c r="E1223" s="155"/>
      <c r="F1223" s="40"/>
      <c r="G1223" s="40"/>
      <c r="H1223" s="42" t="str">
        <f aca="false">IF(F1223=0,"0",IF(F1223="A",G1223*410,IF(F1223="B",G1223*340,IF(F1223="C",G1223*310))))</f>
        <v>0</v>
      </c>
    </row>
    <row r="1224" customFormat="false" ht="14.25" hidden="false" customHeight="false" outlineLevel="0" collapsed="false">
      <c r="A1224" s="38" t="n">
        <f aca="false">IF(B1224&lt;&gt;"",MAX(A$4:A1223)+1)</f>
        <v>809</v>
      </c>
      <c r="B1224" s="28" t="n">
        <v>1712134</v>
      </c>
      <c r="C1224" s="39" t="s">
        <v>1274</v>
      </c>
      <c r="D1224" s="155"/>
      <c r="E1224" s="155" t="n">
        <v>1</v>
      </c>
      <c r="F1224" s="40" t="s">
        <v>16</v>
      </c>
      <c r="G1224" s="40" t="n">
        <v>1</v>
      </c>
      <c r="H1224" s="42" t="n">
        <f aca="false">IF(F1224=0,"0",IF(F1224="A",G1224*410,IF(F1224="B",G1224*340,IF(F1224="C",G1224*310))))</f>
        <v>310</v>
      </c>
    </row>
    <row r="1225" customFormat="false" ht="14.25" hidden="false" customHeight="false" outlineLevel="0" collapsed="false">
      <c r="A1225" s="38" t="n">
        <f aca="false">IF(B1225&lt;&gt;"",MAX(A$4:A1224)+1)</f>
        <v>810</v>
      </c>
      <c r="B1225" s="28" t="n">
        <v>1712135</v>
      </c>
      <c r="C1225" s="39" t="s">
        <v>1275</v>
      </c>
      <c r="D1225" s="155"/>
      <c r="E1225" s="155"/>
      <c r="F1225" s="40" t="s">
        <v>16</v>
      </c>
      <c r="G1225" s="40" t="n">
        <v>1</v>
      </c>
      <c r="H1225" s="42" t="n">
        <f aca="false">IF(F1225=0,"0",IF(F1225="A",G1225*410,IF(F1225="B",G1225*340,IF(F1225="C",G1225*310))))</f>
        <v>310</v>
      </c>
    </row>
    <row r="1226" customFormat="false" ht="14.25" hidden="false" customHeight="false" outlineLevel="0" collapsed="false">
      <c r="A1226" s="38" t="n">
        <f aca="false">IF(B1226&lt;&gt;"",MAX(A$4:A1225)+1)</f>
        <v>811</v>
      </c>
      <c r="B1226" s="28" t="n">
        <v>1712137</v>
      </c>
      <c r="C1226" s="39" t="s">
        <v>1276</v>
      </c>
      <c r="D1226" s="155" t="n">
        <v>1</v>
      </c>
      <c r="E1226" s="155"/>
      <c r="F1226" s="28" t="s">
        <v>24</v>
      </c>
      <c r="G1226" s="39" t="n">
        <v>1</v>
      </c>
      <c r="H1226" s="42" t="n">
        <f aca="false">IF(F1226=0,"0",IF(F1226="A",G1226*410,IF(F1226="B",G1226*340,IF(F1226="C",G1226*310))))</f>
        <v>410</v>
      </c>
    </row>
    <row r="1227" customFormat="false" ht="14.25" hidden="false" customHeight="false" outlineLevel="0" collapsed="false">
      <c r="A1227" s="38" t="n">
        <f aca="false">IF(B1227&lt;&gt;"",MAX(A$4:A1226)+1)</f>
        <v>812</v>
      </c>
      <c r="B1227" s="28" t="n">
        <v>1712139</v>
      </c>
      <c r="C1227" s="39" t="s">
        <v>1277</v>
      </c>
      <c r="D1227" s="181" t="n">
        <v>1</v>
      </c>
      <c r="E1227" s="181"/>
      <c r="F1227" s="28" t="s">
        <v>11</v>
      </c>
      <c r="G1227" s="39" t="n">
        <v>1</v>
      </c>
      <c r="H1227" s="42" t="n">
        <f aca="false">IF(F1227=0,"0",IF(F1227="A",G1227*410,IF(F1227="B",G1227*340,IF(F1227="C",G1227*310))))</f>
        <v>340</v>
      </c>
    </row>
    <row r="1228" customFormat="false" ht="14.25" hidden="false" customHeight="false" outlineLevel="0" collapsed="false">
      <c r="A1228" s="38" t="n">
        <f aca="false">IF(B1228&lt;&gt;"",MAX(A$4:A1227)+1)</f>
        <v>813</v>
      </c>
      <c r="B1228" s="28" t="n">
        <v>1712141</v>
      </c>
      <c r="C1228" s="39" t="s">
        <v>1278</v>
      </c>
      <c r="D1228" s="181"/>
      <c r="E1228" s="181" t="n">
        <v>1</v>
      </c>
      <c r="F1228" s="40" t="s">
        <v>16</v>
      </c>
      <c r="G1228" s="39" t="n">
        <v>1</v>
      </c>
      <c r="H1228" s="42" t="n">
        <f aca="false">IF(F1228=0,"0",IF(F1228="A",G1228*410,IF(F1228="B",G1228*340,IF(F1228="C",G1228*310))))</f>
        <v>310</v>
      </c>
    </row>
    <row r="1229" customFormat="false" ht="14.25" hidden="false" customHeight="false" outlineLevel="0" collapsed="false">
      <c r="A1229" s="38" t="n">
        <f aca="false">IF(B1229&lt;&gt;"",MAX(A$4:A1228)+1)</f>
        <v>814</v>
      </c>
      <c r="B1229" s="28" t="n">
        <v>1712142</v>
      </c>
      <c r="C1229" s="39" t="s">
        <v>1279</v>
      </c>
      <c r="D1229" s="181" t="n">
        <v>1</v>
      </c>
      <c r="E1229" s="181"/>
      <c r="F1229" s="28" t="s">
        <v>11</v>
      </c>
      <c r="G1229" s="39" t="n">
        <v>1</v>
      </c>
      <c r="H1229" s="42" t="n">
        <f aca="false">IF(F1229=0,"0",IF(F1229="A",G1229*410,IF(F1229="B",G1229*340,IF(F1229="C",G1229*310))))</f>
        <v>340</v>
      </c>
    </row>
    <row r="1230" customFormat="false" ht="14.25" hidden="false" customHeight="false" outlineLevel="0" collapsed="false">
      <c r="A1230" s="38" t="n">
        <f aca="false">IF(B1230&lt;&gt;"",MAX(A$4:A1229)+1)</f>
        <v>815</v>
      </c>
      <c r="B1230" s="28" t="n">
        <v>20180701</v>
      </c>
      <c r="C1230" s="39" t="s">
        <v>1280</v>
      </c>
      <c r="D1230" s="34" t="n">
        <v>1</v>
      </c>
      <c r="E1230" s="34"/>
      <c r="F1230" s="40" t="s">
        <v>16</v>
      </c>
      <c r="G1230" s="40" t="n">
        <v>3</v>
      </c>
      <c r="H1230" s="42" t="n">
        <f aca="false">IF(F1230=0,"0",IF(F1230="A",G1230*410,IF(F1230="B",G1230*340,IF(F1230="C",G1230*310))))</f>
        <v>930</v>
      </c>
    </row>
    <row r="1231" customFormat="false" ht="14.25" hidden="false" customHeight="false" outlineLevel="0" collapsed="false">
      <c r="A1231" s="38" t="n">
        <f aca="false">IF(B1231&lt;&gt;"",MAX(A$4:A1230)+1)</f>
        <v>0</v>
      </c>
      <c r="B1231" s="28"/>
      <c r="C1231" s="39" t="s">
        <v>1281</v>
      </c>
      <c r="D1231" s="34"/>
      <c r="E1231" s="34"/>
      <c r="F1231" s="28"/>
      <c r="G1231" s="39"/>
      <c r="H1231" s="42" t="str">
        <f aca="false">IF(F1231=0,"0",IF(F1231="A",G1231*410,IF(F1231="B",G1231*340,IF(F1231="C",G1231*310))))</f>
        <v>0</v>
      </c>
    </row>
    <row r="1232" customFormat="false" ht="14.25" hidden="false" customHeight="false" outlineLevel="0" collapsed="false">
      <c r="A1232" s="38" t="n">
        <f aca="false">IF(B1232&lt;&gt;"",MAX(A$4:A1231)+1)</f>
        <v>0</v>
      </c>
      <c r="B1232" s="28"/>
      <c r="C1232" s="39" t="s">
        <v>1282</v>
      </c>
      <c r="D1232" s="34"/>
      <c r="E1232" s="34"/>
      <c r="F1232" s="40"/>
      <c r="G1232" s="40"/>
      <c r="H1232" s="42" t="str">
        <f aca="false">IF(F1232=0,"0",IF(F1232="A",G1232*410,IF(F1232="B",G1232*340,IF(F1232="C",G1232*310))))</f>
        <v>0</v>
      </c>
    </row>
    <row r="1233" customFormat="false" ht="14.25" hidden="false" customHeight="false" outlineLevel="0" collapsed="false">
      <c r="A1233" s="38" t="n">
        <f aca="false">IF(B1233&lt;&gt;"",MAX(A$4:A1232)+1)</f>
        <v>816</v>
      </c>
      <c r="B1233" s="28" t="n">
        <v>20200636</v>
      </c>
      <c r="C1233" s="29" t="s">
        <v>1283</v>
      </c>
      <c r="D1233" s="155"/>
      <c r="E1233" s="155"/>
      <c r="F1233" s="28" t="s">
        <v>16</v>
      </c>
      <c r="G1233" s="38" t="n">
        <v>5</v>
      </c>
      <c r="H1233" s="39" t="n">
        <f aca="false">IF(F1233=0,"0",IF(F1233="A",G1233*410,IF(F1233="B",G1233*340,IF(F1233="C",G1233*310))))</f>
        <v>1550</v>
      </c>
    </row>
    <row r="1234" customFormat="false" ht="14.25" hidden="false" customHeight="false" outlineLevel="0" collapsed="false">
      <c r="A1234" s="38" t="n">
        <f aca="false">IF(B1234&lt;&gt;"",MAX(A$4:A1233)+1)</f>
        <v>0</v>
      </c>
      <c r="B1234" s="121"/>
      <c r="C1234" s="29" t="s">
        <v>1284</v>
      </c>
      <c r="D1234" s="155"/>
      <c r="E1234" s="155"/>
      <c r="F1234" s="38"/>
      <c r="G1234" s="38"/>
      <c r="H1234" s="39" t="str">
        <f aca="false">IF(F1234=0,"0",IF(F1234="A",G1234*410,IF(F1234="B",G1234*340,IF(F1234="C",G1234*310))))</f>
        <v>0</v>
      </c>
    </row>
    <row r="1235" customFormat="false" ht="14.25" hidden="false" customHeight="false" outlineLevel="0" collapsed="false">
      <c r="A1235" s="38" t="n">
        <f aca="false">IF(B1235&lt;&gt;"",MAX(A$4:A1234)+1)</f>
        <v>0</v>
      </c>
      <c r="B1235" s="121"/>
      <c r="C1235" s="29" t="s">
        <v>1285</v>
      </c>
      <c r="D1235" s="155"/>
      <c r="E1235" s="155"/>
      <c r="F1235" s="38"/>
      <c r="G1235" s="38"/>
      <c r="H1235" s="39" t="str">
        <f aca="false">IF(F1235=0,"0",IF(F1235="A",G1235*410,IF(F1235="B",G1235*340,IF(F1235="C",G1235*310))))</f>
        <v>0</v>
      </c>
    </row>
    <row r="1236" customFormat="false" ht="14.25" hidden="false" customHeight="false" outlineLevel="0" collapsed="false">
      <c r="A1236" s="38" t="n">
        <f aca="false">IF(B1236&lt;&gt;"",MAX(A$4:A1235)+1)</f>
        <v>0</v>
      </c>
      <c r="B1236" s="121"/>
      <c r="C1236" s="29" t="s">
        <v>1286</v>
      </c>
      <c r="D1236" s="155"/>
      <c r="E1236" s="155"/>
      <c r="F1236" s="38"/>
      <c r="G1236" s="38"/>
      <c r="H1236" s="39" t="str">
        <f aca="false">IF(F1236=0,"0",IF(F1236="A",G1236*410,IF(F1236="B",G1236*340,IF(F1236="C",G1236*310))))</f>
        <v>0</v>
      </c>
    </row>
    <row r="1237" customFormat="false" ht="14.25" hidden="false" customHeight="false" outlineLevel="0" collapsed="false">
      <c r="A1237" s="38" t="n">
        <f aca="false">IF(B1237&lt;&gt;"",MAX(A$4:A1236)+1)</f>
        <v>0</v>
      </c>
      <c r="B1237" s="121"/>
      <c r="C1237" s="29" t="s">
        <v>1287</v>
      </c>
      <c r="D1237" s="155"/>
      <c r="E1237" s="155"/>
      <c r="F1237" s="38"/>
      <c r="G1237" s="38"/>
      <c r="H1237" s="39" t="str">
        <f aca="false">IF(F1237=0,"0",IF(F1237="A",G1237*410,IF(F1237="B",G1237*340,IF(F1237="C",G1237*310))))</f>
        <v>0</v>
      </c>
    </row>
    <row r="1238" customFormat="false" ht="14.25" hidden="false" customHeight="false" outlineLevel="0" collapsed="false">
      <c r="A1238" s="38" t="n">
        <f aca="false">IF(B1238&lt;&gt;"",MAX(A$4:A1237)+1)</f>
        <v>817</v>
      </c>
      <c r="B1238" s="28" t="n">
        <v>20200905</v>
      </c>
      <c r="C1238" s="33" t="s">
        <v>1288</v>
      </c>
      <c r="D1238" s="34"/>
      <c r="E1238" s="34"/>
      <c r="F1238" s="35" t="s">
        <v>24</v>
      </c>
      <c r="G1238" s="36" t="n">
        <v>1</v>
      </c>
      <c r="H1238" s="17" t="n">
        <f aca="false">IF(F1238=0,"0",IF(F1238="A",G1238*410,IF(F1238="B",G1238*340,IF(F1238="C",G1238*310))))</f>
        <v>410</v>
      </c>
    </row>
    <row r="1239" customFormat="false" ht="14.25" hidden="false" customHeight="false" outlineLevel="0" collapsed="false">
      <c r="A1239" s="38" t="n">
        <f aca="false">IF(B1239&lt;&gt;"",MAX(A$4:A1238)+1)</f>
        <v>818</v>
      </c>
      <c r="B1239" s="28" t="n">
        <v>20201002</v>
      </c>
      <c r="C1239" s="45" t="s">
        <v>1289</v>
      </c>
      <c r="D1239" s="48"/>
      <c r="E1239" s="48"/>
      <c r="F1239" s="35" t="s">
        <v>16</v>
      </c>
      <c r="G1239" s="39" t="n">
        <v>1</v>
      </c>
      <c r="H1239" s="17" t="n">
        <f aca="false">IF(F1239=0,"0",IF(F1239="A",G1239*410,IF(F1239="B",G1239*340,IF(F1239="C",G1239*310))))</f>
        <v>310</v>
      </c>
    </row>
    <row r="1240" customFormat="false" ht="14.25" hidden="false" customHeight="false" outlineLevel="0" collapsed="false">
      <c r="A1240" s="38" t="n">
        <f aca="false">IF(B1240&lt;&gt;"",MAX(A$4:A1239)+1)</f>
        <v>819</v>
      </c>
      <c r="B1240" s="44" t="s">
        <v>1290</v>
      </c>
      <c r="C1240" s="39" t="s">
        <v>1291</v>
      </c>
      <c r="D1240" s="30"/>
      <c r="E1240" s="30"/>
      <c r="F1240" s="28" t="s">
        <v>16</v>
      </c>
      <c r="G1240" s="39" t="n">
        <v>4</v>
      </c>
      <c r="H1240" s="17" t="n">
        <f aca="false">IF(F1240=0,"0",IF(F1240="A",G1240*410,IF(F1240="B",G1240*340,IF(F1240="C",G1240*310))))</f>
        <v>1240</v>
      </c>
    </row>
    <row r="1241" customFormat="false" ht="14.25" hidden="false" customHeight="false" outlineLevel="0" collapsed="false">
      <c r="A1241" s="38" t="n">
        <f aca="false">IF(B1241&lt;&gt;"",MAX(A$4:A1240)+1)</f>
        <v>0</v>
      </c>
      <c r="B1241" s="44"/>
      <c r="C1241" s="39" t="s">
        <v>1292</v>
      </c>
      <c r="D1241" s="30"/>
      <c r="E1241" s="30"/>
      <c r="F1241" s="38"/>
      <c r="G1241" s="39"/>
      <c r="H1241" s="17" t="str">
        <f aca="false">IF(F1241=0,"0",IF(F1241="A",G1241*410,IF(F1241="B",G1241*340,IF(F1241="C",G1241*310))))</f>
        <v>0</v>
      </c>
    </row>
    <row r="1242" customFormat="false" ht="14.25" hidden="false" customHeight="false" outlineLevel="0" collapsed="false">
      <c r="A1242" s="38" t="n">
        <f aca="false">IF(B1242&lt;&gt;"",MAX(A$4:A1241)+1)</f>
        <v>0</v>
      </c>
      <c r="B1242" s="44"/>
      <c r="C1242" s="39" t="s">
        <v>1293</v>
      </c>
      <c r="D1242" s="30"/>
      <c r="E1242" s="30"/>
      <c r="F1242" s="38"/>
      <c r="G1242" s="39"/>
      <c r="H1242" s="17" t="str">
        <f aca="false">IF(F1242=0,"0",IF(F1242="A",G1242*410,IF(F1242="B",G1242*340,IF(F1242="C",G1242*310))))</f>
        <v>0</v>
      </c>
    </row>
    <row r="1243" customFormat="false" ht="14.25" hidden="false" customHeight="false" outlineLevel="0" collapsed="false">
      <c r="A1243" s="38" t="n">
        <f aca="false">IF(B1243&lt;&gt;"",MAX(A$4:A1242)+1)</f>
        <v>0</v>
      </c>
      <c r="B1243" s="44"/>
      <c r="C1243" s="39" t="s">
        <v>1294</v>
      </c>
      <c r="D1243" s="30"/>
      <c r="E1243" s="30"/>
      <c r="F1243" s="38"/>
      <c r="G1243" s="39"/>
      <c r="H1243" s="17" t="str">
        <f aca="false">IF(F1243=0,"0",IF(F1243="A",G1243*410,IF(F1243="B",G1243*340,IF(F1243="C",G1243*310))))</f>
        <v>0</v>
      </c>
    </row>
    <row r="1244" customFormat="false" ht="14.25" hidden="false" customHeight="false" outlineLevel="0" collapsed="false">
      <c r="A1244" s="38" t="n">
        <f aca="false">IF(B1244&lt;&gt;"",MAX(A$4:A1243)+1)</f>
        <v>820</v>
      </c>
      <c r="B1244" s="28" t="n">
        <v>80574</v>
      </c>
      <c r="C1244" s="43" t="s">
        <v>1295</v>
      </c>
      <c r="D1244" s="34"/>
      <c r="E1244" s="34" t="n">
        <v>1</v>
      </c>
      <c r="F1244" s="28" t="s">
        <v>11</v>
      </c>
      <c r="G1244" s="39" t="n">
        <v>1</v>
      </c>
      <c r="H1244" s="17" t="n">
        <f aca="false">IF(F1244=0,"0",IF(F1244="A",G1244*410,IF(F1244="B",G1244*340,IF(F1244="C",G1244*310))))</f>
        <v>340</v>
      </c>
    </row>
    <row r="1245" customFormat="false" ht="14.25" hidden="false" customHeight="false" outlineLevel="0" collapsed="false">
      <c r="A1245" s="38" t="n">
        <f aca="false">IF(B1245&lt;&gt;"",MAX(A$4:A1244)+1)</f>
        <v>821</v>
      </c>
      <c r="B1245" s="28" t="n">
        <v>80575</v>
      </c>
      <c r="C1245" s="43" t="s">
        <v>1296</v>
      </c>
      <c r="D1245" s="34"/>
      <c r="E1245" s="34" t="n">
        <v>1</v>
      </c>
      <c r="F1245" s="28" t="s">
        <v>11</v>
      </c>
      <c r="G1245" s="39" t="n">
        <v>2</v>
      </c>
      <c r="H1245" s="17" t="n">
        <f aca="false">IF(F1245=0,"0",IF(F1245="A",G1245*410,IF(F1245="B",G1245*340,IF(F1245="C",G1245*310))))</f>
        <v>680</v>
      </c>
    </row>
    <row r="1246" customFormat="false" ht="14.25" hidden="false" customHeight="false" outlineLevel="0" collapsed="false">
      <c r="A1246" s="38" t="n">
        <f aca="false">IF(B1246&lt;&gt;"",MAX(A$4:A1245)+1)</f>
        <v>0</v>
      </c>
      <c r="B1246" s="28"/>
      <c r="C1246" s="43" t="s">
        <v>1297</v>
      </c>
      <c r="D1246" s="30"/>
      <c r="E1246" s="30"/>
      <c r="F1246" s="38"/>
      <c r="G1246" s="39"/>
      <c r="H1246" s="17" t="str">
        <f aca="false">IF(F1246=0,"0",IF(F1246="A",G1246*410,IF(F1246="B",G1246*340,IF(F1246="C",G1246*310))))</f>
        <v>0</v>
      </c>
    </row>
    <row r="1247" customFormat="false" ht="14.25" hidden="false" customHeight="false" outlineLevel="0" collapsed="false">
      <c r="A1247" s="38" t="n">
        <f aca="false">IF(B1247&lt;&gt;"",MAX(A$4:A1246)+1)</f>
        <v>822</v>
      </c>
      <c r="B1247" s="28" t="n">
        <v>80580</v>
      </c>
      <c r="C1247" s="43" t="s">
        <v>1298</v>
      </c>
      <c r="D1247" s="34"/>
      <c r="E1247" s="34" t="n">
        <v>1</v>
      </c>
      <c r="F1247" s="28" t="s">
        <v>16</v>
      </c>
      <c r="G1247" s="39" t="n">
        <v>1</v>
      </c>
      <c r="H1247" s="17" t="n">
        <f aca="false">IF(F1247=0,"0",IF(F1247="A",G1247*410,IF(F1247="B",G1247*340,IF(F1247="C",G1247*310))))</f>
        <v>310</v>
      </c>
    </row>
    <row r="1248" customFormat="false" ht="14.25" hidden="false" customHeight="false" outlineLevel="0" collapsed="false">
      <c r="A1248" s="38" t="n">
        <f aca="false">IF(B1248&lt;&gt;"",MAX(A$4:A1247)+1)</f>
        <v>823</v>
      </c>
      <c r="B1248" s="49" t="n">
        <v>12100788</v>
      </c>
      <c r="C1248" s="39" t="s">
        <v>1299</v>
      </c>
      <c r="D1248" s="48"/>
      <c r="E1248" s="48"/>
      <c r="F1248" s="28" t="s">
        <v>11</v>
      </c>
      <c r="G1248" s="39" t="n">
        <v>1</v>
      </c>
      <c r="H1248" s="17" t="n">
        <f aca="false">IF(F1248=0,"0",IF(F1248="A",G1248*410,IF(F1248="B",G1248*340,IF(F1248="C",G1248*310))))</f>
        <v>340</v>
      </c>
    </row>
    <row r="1249" customFormat="false" ht="14.25" hidden="false" customHeight="false" outlineLevel="0" collapsed="false">
      <c r="A1249" s="38" t="n">
        <f aca="false">IF(B1249&lt;&gt;"",MAX(A$4:A1248)+1)</f>
        <v>824</v>
      </c>
      <c r="B1249" s="49" t="n">
        <v>12100789</v>
      </c>
      <c r="C1249" s="39" t="s">
        <v>1300</v>
      </c>
      <c r="D1249" s="48" t="n">
        <v>1</v>
      </c>
      <c r="E1249" s="48"/>
      <c r="F1249" s="28" t="s">
        <v>11</v>
      </c>
      <c r="G1249" s="39" t="n">
        <v>2</v>
      </c>
      <c r="H1249" s="17" t="n">
        <f aca="false">IF(F1249=0,"0",IF(F1249="A",G1249*410,IF(F1249="B",G1249*340,IF(F1249="C",G1249*310))))</f>
        <v>680</v>
      </c>
    </row>
    <row r="1250" customFormat="false" ht="14.25" hidden="false" customHeight="false" outlineLevel="0" collapsed="false">
      <c r="A1250" s="38" t="n">
        <f aca="false">IF(B1250&lt;&gt;"",MAX(A$4:A1249)+1)</f>
        <v>0</v>
      </c>
      <c r="B1250" s="49"/>
      <c r="C1250" s="54" t="s">
        <v>1301</v>
      </c>
      <c r="D1250" s="48"/>
      <c r="E1250" s="48"/>
      <c r="F1250" s="28"/>
      <c r="G1250" s="39"/>
      <c r="H1250" s="17" t="str">
        <f aca="false">IF(F1250=0,"0",IF(F1250="A",G1250*410,IF(F1250="B",G1250*340,IF(F1250="C",G1250*310))))</f>
        <v>0</v>
      </c>
    </row>
    <row r="1251" customFormat="false" ht="14.25" hidden="false" customHeight="false" outlineLevel="0" collapsed="false">
      <c r="A1251" s="38" t="n">
        <f aca="false">IF(B1251&lt;&gt;"",MAX(A$4:A1250)+1)</f>
        <v>825</v>
      </c>
      <c r="B1251" s="49" t="n">
        <v>12100795</v>
      </c>
      <c r="C1251" s="39" t="s">
        <v>1302</v>
      </c>
      <c r="D1251" s="48"/>
      <c r="E1251" s="48" t="n">
        <v>1</v>
      </c>
      <c r="F1251" s="28" t="s">
        <v>16</v>
      </c>
      <c r="G1251" s="39" t="n">
        <v>1</v>
      </c>
      <c r="H1251" s="17" t="n">
        <f aca="false">IF(F1251=0,"0",IF(F1251="A",G1251*410,IF(F1251="B",G1251*340,IF(F1251="C",G1251*310))))</f>
        <v>310</v>
      </c>
    </row>
    <row r="1252" customFormat="false" ht="14.25" hidden="false" customHeight="false" outlineLevel="0" collapsed="false">
      <c r="A1252" s="38" t="n">
        <f aca="false">IF(B1252&lt;&gt;"",MAX(A$4:A1251)+1)</f>
        <v>826</v>
      </c>
      <c r="B1252" s="49" t="n">
        <v>12100802</v>
      </c>
      <c r="C1252" s="39" t="s">
        <v>1303</v>
      </c>
      <c r="D1252" s="48"/>
      <c r="E1252" s="48" t="n">
        <v>1</v>
      </c>
      <c r="F1252" s="28" t="s">
        <v>11</v>
      </c>
      <c r="G1252" s="39" t="n">
        <v>1</v>
      </c>
      <c r="H1252" s="17" t="n">
        <f aca="false">IF(F1252=0,"0",IF(F1252="A",G1252*410,IF(F1252="B",G1252*340,IF(F1252="C",G1252*310))))</f>
        <v>340</v>
      </c>
    </row>
    <row r="1253" customFormat="false" ht="14.25" hidden="false" customHeight="false" outlineLevel="0" collapsed="false">
      <c r="A1253" s="38" t="n">
        <f aca="false">IF(B1253&lt;&gt;"",MAX(A$4:A1252)+1)</f>
        <v>827</v>
      </c>
      <c r="B1253" s="49" t="n">
        <v>1212083</v>
      </c>
      <c r="C1253" s="39" t="s">
        <v>1304</v>
      </c>
      <c r="D1253" s="48"/>
      <c r="E1253" s="48"/>
      <c r="F1253" s="28" t="s">
        <v>11</v>
      </c>
      <c r="G1253" s="39" t="n">
        <v>3</v>
      </c>
      <c r="H1253" s="17" t="n">
        <f aca="false">IF(F1253=0,"0",IF(F1253="A",G1253*410,IF(F1253="B",G1253*340,IF(F1253="C",G1253*310))))</f>
        <v>1020</v>
      </c>
    </row>
    <row r="1254" customFormat="false" ht="14.25" hidden="false" customHeight="false" outlineLevel="0" collapsed="false">
      <c r="A1254" s="38" t="n">
        <f aca="false">IF(B1254&lt;&gt;"",MAX(A$4:A1253)+1)</f>
        <v>0</v>
      </c>
      <c r="B1254" s="49"/>
      <c r="C1254" s="39" t="s">
        <v>1305</v>
      </c>
      <c r="D1254" s="48"/>
      <c r="E1254" s="48"/>
      <c r="F1254" s="38"/>
      <c r="G1254" s="39"/>
      <c r="H1254" s="17" t="str">
        <f aca="false">IF(F1254=0,"0",IF(F1254="A",G1254*410,IF(F1254="B",G1254*340,IF(F1254="C",G1254*310))))</f>
        <v>0</v>
      </c>
    </row>
    <row r="1255" customFormat="false" ht="14.25" hidden="false" customHeight="false" outlineLevel="0" collapsed="false">
      <c r="A1255" s="38" t="n">
        <f aca="false">IF(B1255&lt;&gt;"",MAX(A$4:A1254)+1)</f>
        <v>0</v>
      </c>
      <c r="B1255" s="59"/>
      <c r="C1255" s="59" t="s">
        <v>1306</v>
      </c>
      <c r="D1255" s="179"/>
      <c r="E1255" s="179"/>
      <c r="F1255" s="54"/>
      <c r="G1255" s="54"/>
      <c r="H1255" s="59"/>
    </row>
    <row r="1256" customFormat="false" ht="14.25" hidden="false" customHeight="false" outlineLevel="0" collapsed="false">
      <c r="A1256" s="38" t="n">
        <f aca="false">IF(B1256&lt;&gt;"",MAX(A$4:A1255)+1)</f>
        <v>828</v>
      </c>
      <c r="B1256" s="49" t="n">
        <v>1212085</v>
      </c>
      <c r="C1256" s="39" t="s">
        <v>1307</v>
      </c>
      <c r="D1256" s="48"/>
      <c r="E1256" s="48" t="n">
        <v>1</v>
      </c>
      <c r="F1256" s="28" t="s">
        <v>11</v>
      </c>
      <c r="G1256" s="39" t="n">
        <v>1</v>
      </c>
      <c r="H1256" s="17" t="n">
        <f aca="false">IF(F1256=0,"0",IF(F1256="A",G1256*410,IF(F1256="B",G1256*340,IF(F1256="C",G1256*310))))</f>
        <v>340</v>
      </c>
    </row>
    <row r="1257" customFormat="false" ht="14.25" hidden="false" customHeight="false" outlineLevel="0" collapsed="false">
      <c r="A1257" s="38" t="n">
        <f aca="false">IF(B1257&lt;&gt;"",MAX(A$4:A1256)+1)</f>
        <v>829</v>
      </c>
      <c r="B1257" s="49" t="n">
        <v>1212086</v>
      </c>
      <c r="C1257" s="39" t="s">
        <v>1308</v>
      </c>
      <c r="D1257" s="48" t="n">
        <v>1</v>
      </c>
      <c r="E1257" s="48"/>
      <c r="F1257" s="28" t="s">
        <v>11</v>
      </c>
      <c r="G1257" s="39" t="n">
        <v>4</v>
      </c>
      <c r="H1257" s="17" t="n">
        <f aca="false">IF(F1257=0,"0",IF(F1257="A",G1257*410,IF(F1257="B",G1257*340,IF(F1257="C",G1257*310))))</f>
        <v>1360</v>
      </c>
    </row>
    <row r="1258" customFormat="false" ht="14.25" hidden="false" customHeight="false" outlineLevel="0" collapsed="false">
      <c r="A1258" s="38" t="n">
        <f aca="false">IF(B1258&lt;&gt;"",MAX(A$4:A1257)+1)</f>
        <v>0</v>
      </c>
      <c r="B1258" s="49"/>
      <c r="C1258" s="39" t="s">
        <v>1309</v>
      </c>
      <c r="D1258" s="48"/>
      <c r="E1258" s="48"/>
      <c r="F1258" s="38"/>
      <c r="G1258" s="39"/>
      <c r="H1258" s="17" t="str">
        <f aca="false">IF(F1258=0,"0",IF(F1258="A",G1258*410,IF(F1258="B",G1258*340,IF(F1258="C",G1258*310))))</f>
        <v>0</v>
      </c>
    </row>
    <row r="1259" customFormat="false" ht="14.25" hidden="false" customHeight="false" outlineLevel="0" collapsed="false">
      <c r="A1259" s="38" t="n">
        <f aca="false">IF(B1259&lt;&gt;"",MAX(A$4:A1258)+1)</f>
        <v>0</v>
      </c>
      <c r="B1259" s="49"/>
      <c r="C1259" s="39" t="s">
        <v>1310</v>
      </c>
      <c r="D1259" s="48"/>
      <c r="E1259" s="48"/>
      <c r="F1259" s="38"/>
      <c r="G1259" s="39"/>
      <c r="H1259" s="17" t="str">
        <f aca="false">IF(F1259=0,"0",IF(F1259="A",G1259*410,IF(F1259="B",G1259*340,IF(F1259="C",G1259*310))))</f>
        <v>0</v>
      </c>
    </row>
    <row r="1260" customFormat="false" ht="14.25" hidden="false" customHeight="false" outlineLevel="0" collapsed="false">
      <c r="A1260" s="38" t="n">
        <f aca="false">IF(B1260&lt;&gt;"",MAX(A$4:A1259)+1)</f>
        <v>0</v>
      </c>
      <c r="B1260" s="49"/>
      <c r="C1260" s="39" t="s">
        <v>1311</v>
      </c>
      <c r="D1260" s="48"/>
      <c r="E1260" s="48"/>
      <c r="F1260" s="38"/>
      <c r="G1260" s="39"/>
      <c r="H1260" s="17" t="str">
        <f aca="false">IF(F1260=0,"0",IF(F1260="A",G1260*410,IF(F1260="B",G1260*340,IF(F1260="C",G1260*310))))</f>
        <v>0</v>
      </c>
    </row>
    <row r="1261" customFormat="false" ht="14.25" hidden="false" customHeight="false" outlineLevel="0" collapsed="false">
      <c r="A1261" s="38" t="n">
        <f aca="false">IF(B1261&lt;&gt;"",MAX(A$4:A1260)+1)</f>
        <v>830</v>
      </c>
      <c r="B1261" s="49" t="n">
        <v>1212087</v>
      </c>
      <c r="C1261" s="39" t="s">
        <v>1312</v>
      </c>
      <c r="D1261" s="48"/>
      <c r="E1261" s="48"/>
      <c r="F1261" s="28" t="s">
        <v>16</v>
      </c>
      <c r="G1261" s="39" t="n">
        <v>1</v>
      </c>
      <c r="H1261" s="17" t="n">
        <f aca="false">IF(F1261=0,"0",IF(F1261="A",G1261*410,IF(F1261="B",G1261*340,IF(F1261="C",G1261*310))))</f>
        <v>310</v>
      </c>
    </row>
    <row r="1262" customFormat="false" ht="14.25" hidden="false" customHeight="false" outlineLevel="0" collapsed="false">
      <c r="A1262" s="38" t="n">
        <f aca="false">IF(B1262&lt;&gt;"",MAX(A$4:A1261)+1)</f>
        <v>831</v>
      </c>
      <c r="B1262" s="49" t="n">
        <v>1212088</v>
      </c>
      <c r="C1262" s="39" t="s">
        <v>1313</v>
      </c>
      <c r="D1262" s="48"/>
      <c r="E1262" s="48"/>
      <c r="F1262" s="28" t="s">
        <v>11</v>
      </c>
      <c r="G1262" s="39" t="n">
        <v>1</v>
      </c>
      <c r="H1262" s="17" t="n">
        <f aca="false">IF(F1262=0,"0",IF(F1262="A",G1262*410,IF(F1262="B",G1262*340,IF(F1262="C",G1262*310))))</f>
        <v>340</v>
      </c>
    </row>
    <row r="1263" customFormat="false" ht="14.25" hidden="false" customHeight="false" outlineLevel="0" collapsed="false">
      <c r="A1263" s="38" t="n">
        <f aca="false">IF(B1263&lt;&gt;"",MAX(A$4:A1262)+1)</f>
        <v>832</v>
      </c>
      <c r="B1263" s="49" t="n">
        <v>1504077</v>
      </c>
      <c r="C1263" s="39" t="s">
        <v>1314</v>
      </c>
      <c r="D1263" s="50"/>
      <c r="E1263" s="50"/>
      <c r="F1263" s="28" t="s">
        <v>11</v>
      </c>
      <c r="G1263" s="39" t="n">
        <v>2</v>
      </c>
      <c r="H1263" s="17" t="n">
        <f aca="false">IF(F1263=0,"0",IF(F1263="A",G1263*410,IF(F1263="B",G1263*340,IF(F1263="C",G1263*310))))</f>
        <v>680</v>
      </c>
    </row>
    <row r="1264" customFormat="false" ht="14.25" hidden="false" customHeight="false" outlineLevel="0" collapsed="false">
      <c r="A1264" s="38" t="n">
        <f aca="false">IF(B1264&lt;&gt;"",MAX(A$4:A1263)+1)</f>
        <v>0</v>
      </c>
      <c r="B1264" s="49"/>
      <c r="C1264" s="39" t="s">
        <v>1315</v>
      </c>
      <c r="D1264" s="50"/>
      <c r="E1264" s="50"/>
      <c r="F1264" s="38"/>
      <c r="G1264" s="39"/>
      <c r="H1264" s="17" t="str">
        <f aca="false">IF(F1264=0,"0",IF(F1264="A",G1264*410,IF(F1264="B",G1264*340,IF(F1264="C",G1264*310))))</f>
        <v>0</v>
      </c>
    </row>
    <row r="1265" customFormat="false" ht="14.25" hidden="false" customHeight="false" outlineLevel="0" collapsed="false">
      <c r="A1265" s="38" t="n">
        <f aca="false">IF(B1265&lt;&gt;"",MAX(A$4:A1264)+1)</f>
        <v>833</v>
      </c>
      <c r="B1265" s="28" t="n">
        <v>1712144</v>
      </c>
      <c r="C1265" s="39" t="s">
        <v>1316</v>
      </c>
      <c r="D1265" s="155" t="n">
        <v>1</v>
      </c>
      <c r="E1265" s="155" t="n">
        <v>1</v>
      </c>
      <c r="F1265" s="40" t="s">
        <v>11</v>
      </c>
      <c r="G1265" s="40" t="n">
        <v>1</v>
      </c>
      <c r="H1265" s="17" t="n">
        <f aca="false">IF(F1265=0,"0",IF(F1265="A",G1265*410,IF(F1265="B",G1265*340,IF(F1265="C",G1265*310))))</f>
        <v>340</v>
      </c>
    </row>
    <row r="1266" customFormat="false" ht="14.25" hidden="false" customHeight="false" outlineLevel="0" collapsed="false">
      <c r="A1266" s="38" t="n">
        <f aca="false">IF(B1266&lt;&gt;"",MAX(A$4:A1265)+1)</f>
        <v>834</v>
      </c>
      <c r="B1266" s="28" t="n">
        <v>1712146</v>
      </c>
      <c r="C1266" s="39" t="s">
        <v>1317</v>
      </c>
      <c r="D1266" s="155" t="n">
        <v>1</v>
      </c>
      <c r="E1266" s="155"/>
      <c r="F1266" s="40" t="s">
        <v>16</v>
      </c>
      <c r="G1266" s="39" t="n">
        <v>4</v>
      </c>
      <c r="H1266" s="17" t="n">
        <f aca="false">IF(F1266=0,"0",IF(F1266="A",G1266*410,IF(F1266="B",G1266*340,IF(F1266="C",G1266*310))))</f>
        <v>1240</v>
      </c>
    </row>
    <row r="1267" customFormat="false" ht="14.25" hidden="false" customHeight="false" outlineLevel="0" collapsed="false">
      <c r="A1267" s="38" t="n">
        <f aca="false">IF(B1267&lt;&gt;"",MAX(A$4:A1266)+1)</f>
        <v>0</v>
      </c>
      <c r="B1267" s="28"/>
      <c r="C1267" s="39" t="s">
        <v>1318</v>
      </c>
      <c r="D1267" s="155"/>
      <c r="E1267" s="155"/>
      <c r="F1267" s="40"/>
      <c r="G1267" s="40"/>
      <c r="H1267" s="17" t="str">
        <f aca="false">IF(F1267=0,"0",IF(F1267="A",G1267*410,IF(F1267="B",G1267*340,IF(F1267="C",G1267*310))))</f>
        <v>0</v>
      </c>
    </row>
    <row r="1268" customFormat="false" ht="14.25" hidden="false" customHeight="false" outlineLevel="0" collapsed="false">
      <c r="A1268" s="38" t="n">
        <f aca="false">IF(B1268&lt;&gt;"",MAX(A$4:A1267)+1)</f>
        <v>0</v>
      </c>
      <c r="B1268" s="28"/>
      <c r="C1268" s="39" t="s">
        <v>1319</v>
      </c>
      <c r="D1268" s="155"/>
      <c r="E1268" s="155"/>
      <c r="F1268" s="40"/>
      <c r="G1268" s="40"/>
      <c r="H1268" s="17" t="str">
        <f aca="false">IF(F1268=0,"0",IF(F1268="A",G1268*410,IF(F1268="B",G1268*340,IF(F1268="C",G1268*310))))</f>
        <v>0</v>
      </c>
    </row>
    <row r="1269" customFormat="false" ht="14.25" hidden="false" customHeight="false" outlineLevel="0" collapsed="false">
      <c r="A1269" s="38" t="n">
        <f aca="false">IF(B1269&lt;&gt;"",MAX(A$4:A1268)+1)</f>
        <v>0</v>
      </c>
      <c r="B1269" s="186"/>
      <c r="C1269" s="187" t="s">
        <v>1320</v>
      </c>
      <c r="D1269" s="93"/>
      <c r="E1269" s="93"/>
      <c r="F1269" s="180"/>
      <c r="G1269" s="187"/>
      <c r="H1269" s="54"/>
    </row>
    <row r="1270" customFormat="false" ht="14.25" hidden="false" customHeight="false" outlineLevel="0" collapsed="false">
      <c r="A1270" s="38" t="n">
        <f aca="false">IF(B1270&lt;&gt;"",MAX(A$4:A1269)+1)</f>
        <v>835</v>
      </c>
      <c r="B1270" s="28" t="n">
        <v>1811008</v>
      </c>
      <c r="C1270" s="39" t="s">
        <v>1321</v>
      </c>
      <c r="D1270" s="34"/>
      <c r="E1270" s="34"/>
      <c r="F1270" s="28" t="s">
        <v>16</v>
      </c>
      <c r="G1270" s="39" t="n">
        <v>3</v>
      </c>
      <c r="H1270" s="17" t="n">
        <f aca="false">IF(F1270=0,"0",IF(F1270="A",G1270*410,IF(F1270="B",G1270*340,IF(F1270="C",G1270*310))))</f>
        <v>930</v>
      </c>
    </row>
    <row r="1271" customFormat="false" ht="14.25" hidden="false" customHeight="false" outlineLevel="0" collapsed="false">
      <c r="A1271" s="38" t="n">
        <f aca="false">IF(B1271&lt;&gt;"",MAX(A$4:A1270)+1)</f>
        <v>0</v>
      </c>
      <c r="B1271" s="28"/>
      <c r="C1271" s="39" t="s">
        <v>1322</v>
      </c>
      <c r="D1271" s="34"/>
      <c r="E1271" s="34"/>
      <c r="F1271" s="28"/>
      <c r="G1271" s="39"/>
      <c r="H1271" s="17" t="str">
        <f aca="false">IF(F1271=0,"0",IF(F1271="A",G1271*410,IF(F1271="B",G1271*340,IF(F1271="C",G1271*310))))</f>
        <v>0</v>
      </c>
    </row>
    <row r="1272" customFormat="false" ht="14.25" hidden="false" customHeight="false" outlineLevel="0" collapsed="false">
      <c r="A1272" s="38" t="n">
        <f aca="false">IF(B1272&lt;&gt;"",MAX(A$4:A1271)+1)</f>
        <v>0</v>
      </c>
      <c r="B1272" s="28"/>
      <c r="C1272" s="39" t="s">
        <v>1323</v>
      </c>
      <c r="D1272" s="34"/>
      <c r="E1272" s="34"/>
      <c r="F1272" s="28"/>
      <c r="G1272" s="39"/>
      <c r="H1272" s="17" t="str">
        <f aca="false">IF(F1272=0,"0",IF(F1272="A",G1272*410,IF(F1272="B",G1272*340,IF(F1272="C",G1272*310))))</f>
        <v>0</v>
      </c>
    </row>
    <row r="1273" customFormat="false" ht="14.25" hidden="false" customHeight="false" outlineLevel="0" collapsed="false">
      <c r="A1273" s="38" t="n">
        <f aca="false">IF(B1273&lt;&gt;"",MAX(A$4:A1272)+1)</f>
        <v>836</v>
      </c>
      <c r="B1273" s="28" t="n">
        <v>20200635</v>
      </c>
      <c r="C1273" s="29" t="s">
        <v>1324</v>
      </c>
      <c r="D1273" s="31"/>
      <c r="E1273" s="31"/>
      <c r="F1273" s="28" t="s">
        <v>16</v>
      </c>
      <c r="G1273" s="32" t="n">
        <v>1</v>
      </c>
      <c r="H1273" s="15" t="n">
        <f aca="false">IF(F1273=0,"0",IF(F1273="A",G1273*410,IF(F1273="B",G1273*340,IF(F1273="C",G1273*310))))</f>
        <v>310</v>
      </c>
    </row>
    <row r="1274" customFormat="false" ht="14.25" hidden="false" customHeight="false" outlineLevel="0" collapsed="false">
      <c r="A1274" s="32" t="n">
        <f aca="false">IF(B1274&lt;&gt;"",MAX(A$4:A1273)+1)</f>
        <v>837</v>
      </c>
      <c r="B1274" s="56" t="s">
        <v>1325</v>
      </c>
      <c r="C1274" s="43" t="s">
        <v>1326</v>
      </c>
      <c r="D1274" s="30" t="n">
        <v>2</v>
      </c>
      <c r="E1274" s="30"/>
      <c r="F1274" s="28" t="s">
        <v>11</v>
      </c>
      <c r="G1274" s="39" t="n">
        <v>3</v>
      </c>
      <c r="H1274" s="17" t="n">
        <f aca="false">IF(F1274=0,"0",IF(F1274="A",G1274*410,IF(F1274="B",G1274*340,IF(F1274="C",G1274*310))))</f>
        <v>1020</v>
      </c>
    </row>
    <row r="1275" customFormat="false" ht="14.25" hidden="false" customHeight="false" outlineLevel="0" collapsed="false">
      <c r="A1275" s="32" t="n">
        <f aca="false">IF(B1275&lt;&gt;"",MAX(A$4:A1274)+1)</f>
        <v>0</v>
      </c>
      <c r="B1275" s="56"/>
      <c r="C1275" s="43" t="s">
        <v>1327</v>
      </c>
      <c r="D1275" s="20"/>
      <c r="E1275" s="20"/>
      <c r="F1275" s="174"/>
      <c r="G1275" s="39"/>
      <c r="H1275" s="17" t="str">
        <f aca="false">IF(F1275=0,"0",IF(F1275="A",G1275*410,IF(F1275="B",G1275*340,IF(F1275="C",G1275*310))))</f>
        <v>0</v>
      </c>
    </row>
    <row r="1276" customFormat="false" ht="14.25" hidden="false" customHeight="false" outlineLevel="0" collapsed="false">
      <c r="A1276" s="32" t="n">
        <f aca="false">IF(B1276&lt;&gt;"",MAX(A$4:A1275)+1)</f>
        <v>0</v>
      </c>
      <c r="B1276" s="56"/>
      <c r="C1276" s="43" t="s">
        <v>1328</v>
      </c>
      <c r="D1276" s="30"/>
      <c r="E1276" s="30"/>
      <c r="F1276" s="38"/>
      <c r="G1276" s="39"/>
      <c r="H1276" s="17" t="str">
        <f aca="false">IF(F1276=0,"0",IF(F1276="A",G1276*410,IF(F1276="B",G1276*340,IF(F1276="C",G1276*310))))</f>
        <v>0</v>
      </c>
    </row>
    <row r="1277" customFormat="false" ht="14.25" hidden="false" customHeight="false" outlineLevel="0" collapsed="false">
      <c r="A1277" s="32" t="n">
        <f aca="false">IF(B1277&lt;&gt;"",MAX(A$4:A1276)+1)</f>
        <v>838</v>
      </c>
      <c r="B1277" s="28" t="n">
        <v>70250</v>
      </c>
      <c r="C1277" s="39" t="s">
        <v>1329</v>
      </c>
      <c r="D1277" s="34" t="n">
        <v>1</v>
      </c>
      <c r="E1277" s="34"/>
      <c r="F1277" s="28" t="s">
        <v>16</v>
      </c>
      <c r="G1277" s="39" t="n">
        <v>2</v>
      </c>
      <c r="H1277" s="17" t="n">
        <f aca="false">IF(F1277=0,"0",IF(F1277="A",G1277*410,IF(F1277="B",G1277*340,IF(F1277="C",G1277*310))))</f>
        <v>620</v>
      </c>
    </row>
    <row r="1278" customFormat="false" ht="14.25" hidden="false" customHeight="false" outlineLevel="0" collapsed="false">
      <c r="A1278" s="32" t="n">
        <f aca="false">IF(B1278&lt;&gt;"",MAX(A$4:A1277)+1)</f>
        <v>0</v>
      </c>
      <c r="B1278" s="28"/>
      <c r="C1278" s="39" t="s">
        <v>1330</v>
      </c>
      <c r="D1278" s="30"/>
      <c r="E1278" s="30"/>
      <c r="F1278" s="174"/>
      <c r="G1278" s="39"/>
      <c r="H1278" s="17" t="str">
        <f aca="false">IF(F1278=0,"0",IF(F1278="A",G1278*410,IF(F1278="B",G1278*340,IF(F1278="C",G1278*310))))</f>
        <v>0</v>
      </c>
    </row>
    <row r="1279" customFormat="false" ht="14.25" hidden="false" customHeight="false" outlineLevel="0" collapsed="false">
      <c r="A1279" s="32" t="n">
        <f aca="false">IF(B1279&lt;&gt;"",MAX(A$4:A1278)+1)</f>
        <v>839</v>
      </c>
      <c r="B1279" s="28" t="n">
        <v>70251</v>
      </c>
      <c r="C1279" s="39" t="s">
        <v>1331</v>
      </c>
      <c r="D1279" s="30"/>
      <c r="E1279" s="30" t="n">
        <v>1</v>
      </c>
      <c r="F1279" s="28" t="s">
        <v>11</v>
      </c>
      <c r="G1279" s="39" t="n">
        <v>1</v>
      </c>
      <c r="H1279" s="17" t="n">
        <f aca="false">IF(F1279=0,"0",IF(F1279="A",G1279*410,IF(F1279="B",G1279*340,IF(F1279="C",G1279*310))))</f>
        <v>340</v>
      </c>
    </row>
    <row r="1280" customFormat="false" ht="14.25" hidden="false" customHeight="false" outlineLevel="0" collapsed="false">
      <c r="A1280" s="32" t="n">
        <f aca="false">IF(B1280&lt;&gt;"",MAX(A$4:A1279)+1)</f>
        <v>840</v>
      </c>
      <c r="B1280" s="28" t="n">
        <v>80767</v>
      </c>
      <c r="C1280" s="43" t="s">
        <v>1332</v>
      </c>
      <c r="D1280" s="34"/>
      <c r="E1280" s="34" t="n">
        <v>1</v>
      </c>
      <c r="F1280" s="28" t="s">
        <v>11</v>
      </c>
      <c r="G1280" s="39" t="n">
        <v>1</v>
      </c>
      <c r="H1280" s="17" t="n">
        <f aca="false">IF(F1280=0,"0",IF(F1280="A",G1280*410,IF(F1280="B",G1280*340,IF(F1280="C",G1280*310))))</f>
        <v>340</v>
      </c>
    </row>
    <row r="1281" customFormat="false" ht="14.25" hidden="false" customHeight="false" outlineLevel="0" collapsed="false">
      <c r="A1281" s="32" t="n">
        <f aca="false">IF(B1281&lt;&gt;"",MAX(A$4:A1280)+1)</f>
        <v>841</v>
      </c>
      <c r="B1281" s="28" t="n">
        <v>800716</v>
      </c>
      <c r="C1281" s="43" t="s">
        <v>1333</v>
      </c>
      <c r="D1281" s="30"/>
      <c r="E1281" s="30"/>
      <c r="F1281" s="42" t="s">
        <v>24</v>
      </c>
      <c r="G1281" s="40" t="n">
        <v>1</v>
      </c>
      <c r="H1281" s="17" t="n">
        <f aca="false">IF(F1281=0,"0",IF(F1281="A",G1281*410,IF(F1281="B",G1281*340,IF(F1281="C",G1281*310))))</f>
        <v>410</v>
      </c>
    </row>
    <row r="1282" customFormat="false" ht="14.25" hidden="false" customHeight="false" outlineLevel="0" collapsed="false">
      <c r="A1282" s="32" t="n">
        <f aca="false">IF(B1282&lt;&gt;"",MAX(A$4:A1281)+1)</f>
        <v>842</v>
      </c>
      <c r="B1282" s="28" t="n">
        <v>800717</v>
      </c>
      <c r="C1282" s="43" t="s">
        <v>1334</v>
      </c>
      <c r="D1282" s="30"/>
      <c r="E1282" s="30" t="n">
        <v>1</v>
      </c>
      <c r="F1282" s="42" t="s">
        <v>11</v>
      </c>
      <c r="G1282" s="40" t="n">
        <v>1</v>
      </c>
      <c r="H1282" s="17" t="n">
        <f aca="false">IF(F1282=0,"0",IF(F1282="A",G1282*410,IF(F1282="B",G1282*340,IF(F1282="C",G1282*310))))</f>
        <v>340</v>
      </c>
    </row>
    <row r="1283" customFormat="false" ht="14.25" hidden="false" customHeight="false" outlineLevel="0" collapsed="false">
      <c r="A1283" s="32" t="n">
        <f aca="false">IF(B1283&lt;&gt;"",MAX(A$4:A1282)+1)</f>
        <v>843</v>
      </c>
      <c r="B1283" s="24" t="n">
        <v>1212005</v>
      </c>
      <c r="C1283" s="15" t="s">
        <v>1335</v>
      </c>
      <c r="D1283" s="26"/>
      <c r="E1283" s="26"/>
      <c r="F1283" s="14" t="s">
        <v>11</v>
      </c>
      <c r="G1283" s="15" t="n">
        <v>1</v>
      </c>
      <c r="H1283" s="17" t="n">
        <f aca="false">IF(F1283=0,"0",IF(F1283="A",G1283*410,IF(F1283="B",G1283*340,IF(F1283="C",G1283*310))))</f>
        <v>340</v>
      </c>
    </row>
    <row r="1284" customFormat="false" ht="14.25" hidden="false" customHeight="false" outlineLevel="0" collapsed="false">
      <c r="A1284" s="32" t="n">
        <f aca="false">IF(B1284&lt;&gt;"",MAX(A$4:A1283)+1)</f>
        <v>844</v>
      </c>
      <c r="B1284" s="42" t="n">
        <v>1902008</v>
      </c>
      <c r="C1284" s="29" t="s">
        <v>1336</v>
      </c>
      <c r="D1284" s="30" t="n">
        <v>1</v>
      </c>
      <c r="E1284" s="30"/>
      <c r="F1284" s="42" t="s">
        <v>11</v>
      </c>
      <c r="G1284" s="42" t="n">
        <v>1</v>
      </c>
      <c r="H1284" s="17" t="n">
        <f aca="false">IF(F1284=0,"0",IF(F1284="A",G1284*410,IF(F1284="B",G1284*340,IF(F1284="C",G1284*310))))</f>
        <v>340</v>
      </c>
    </row>
    <row r="1285" customFormat="false" ht="14.25" hidden="false" customHeight="false" outlineLevel="0" collapsed="false">
      <c r="A1285" s="32" t="n">
        <f aca="false">IF(B1285&lt;&gt;"",MAX(A$4:A1284)+1)</f>
        <v>845</v>
      </c>
      <c r="B1285" s="28" t="n">
        <v>20200608</v>
      </c>
      <c r="C1285" s="29" t="s">
        <v>1337</v>
      </c>
      <c r="D1285" s="30" t="n">
        <v>1</v>
      </c>
      <c r="E1285" s="30"/>
      <c r="F1285" s="35" t="s">
        <v>11</v>
      </c>
      <c r="G1285" s="42" t="n">
        <v>1</v>
      </c>
      <c r="H1285" s="39" t="n">
        <f aca="false">IF(F1285=0,"0",IF(F1285="A",G1285*410,IF(F1285="B",G1285*340,IF(F1285="C",G1285*310))))</f>
        <v>340</v>
      </c>
    </row>
    <row r="1286" customFormat="false" ht="14.25" hidden="false" customHeight="false" outlineLevel="0" collapsed="false">
      <c r="A1286" s="38" t="n">
        <f aca="false">IF(B1286&lt;&gt;"",MAX(A$4:A1285)+1)</f>
        <v>846</v>
      </c>
      <c r="B1286" s="49" t="n">
        <v>12100890</v>
      </c>
      <c r="C1286" s="39" t="s">
        <v>1338</v>
      </c>
      <c r="D1286" s="188"/>
      <c r="E1286" s="188"/>
      <c r="F1286" s="28" t="s">
        <v>16</v>
      </c>
      <c r="G1286" s="39" t="n">
        <v>3</v>
      </c>
      <c r="H1286" s="17" t="n">
        <f aca="false">IF(F1286=0,"0",IF(F1286="A",G1286*410,IF(F1286="B",G1286*340,IF(F1286="C",G1286*310))))</f>
        <v>930</v>
      </c>
    </row>
    <row r="1287" customFormat="false" ht="14.25" hidden="false" customHeight="false" outlineLevel="0" collapsed="false">
      <c r="A1287" s="38" t="n">
        <f aca="false">IF(B1287&lt;&gt;"",MAX(A$4:A1286)+1)</f>
        <v>0</v>
      </c>
      <c r="B1287" s="49"/>
      <c r="C1287" s="39" t="s">
        <v>1339</v>
      </c>
      <c r="D1287" s="188"/>
      <c r="E1287" s="188"/>
      <c r="F1287" s="79"/>
      <c r="G1287" s="39"/>
      <c r="H1287" s="17" t="str">
        <f aca="false">IF(F1287=0,"0",IF(F1287="A",G1287*410,IF(F1287="B",G1287*340,IF(F1287="C",G1287*310))))</f>
        <v>0</v>
      </c>
    </row>
    <row r="1288" customFormat="false" ht="14.25" hidden="false" customHeight="false" outlineLevel="0" collapsed="false">
      <c r="A1288" s="38" t="n">
        <f aca="false">IF(B1288&lt;&gt;"",MAX(A$4:A1287)+1)</f>
        <v>0</v>
      </c>
      <c r="B1288" s="49"/>
      <c r="C1288" s="39" t="s">
        <v>1340</v>
      </c>
      <c r="D1288" s="188"/>
      <c r="E1288" s="188"/>
      <c r="F1288" s="79"/>
      <c r="G1288" s="39"/>
      <c r="H1288" s="17" t="str">
        <f aca="false">IF(F1288=0,"0",IF(F1288="A",G1288*410,IF(F1288="B",G1288*340,IF(F1288="C",G1288*310))))</f>
        <v>0</v>
      </c>
    </row>
    <row r="1289" customFormat="false" ht="14.25" hidden="false" customHeight="false" outlineLevel="0" collapsed="false">
      <c r="A1289" s="38" t="n">
        <f aca="false">IF(B1289&lt;&gt;"",MAX(A$4:A1288)+1)</f>
        <v>847</v>
      </c>
      <c r="B1289" s="49" t="n">
        <v>12100892</v>
      </c>
      <c r="C1289" s="39" t="s">
        <v>1341</v>
      </c>
      <c r="D1289" s="188"/>
      <c r="E1289" s="188"/>
      <c r="F1289" s="28" t="s">
        <v>16</v>
      </c>
      <c r="G1289" s="39" t="n">
        <v>3</v>
      </c>
      <c r="H1289" s="17" t="n">
        <f aca="false">IF(F1289=0,"0",IF(F1289="A",G1289*410,IF(F1289="B",G1289*340,IF(F1289="C",G1289*310))))</f>
        <v>930</v>
      </c>
    </row>
    <row r="1290" customFormat="false" ht="14.25" hidden="false" customHeight="false" outlineLevel="0" collapsed="false">
      <c r="A1290" s="38" t="n">
        <f aca="false">IF(B1290&lt;&gt;"",MAX(A$4:A1289)+1)</f>
        <v>0</v>
      </c>
      <c r="B1290" s="49"/>
      <c r="C1290" s="39" t="s">
        <v>1342</v>
      </c>
      <c r="D1290" s="188"/>
      <c r="E1290" s="188"/>
      <c r="F1290" s="79"/>
      <c r="G1290" s="39"/>
      <c r="H1290" s="17" t="str">
        <f aca="false">IF(F1290=0,"0",IF(F1290="A",G1290*410,IF(F1290="B",G1290*340,IF(F1290="C",G1290*310))))</f>
        <v>0</v>
      </c>
    </row>
    <row r="1291" customFormat="false" ht="14.25" hidden="false" customHeight="false" outlineLevel="0" collapsed="false">
      <c r="A1291" s="38" t="n">
        <f aca="false">IF(B1291&lt;&gt;"",MAX(A$4:A1290)+1)</f>
        <v>0</v>
      </c>
      <c r="B1291" s="49"/>
      <c r="C1291" s="39" t="s">
        <v>1343</v>
      </c>
      <c r="D1291" s="188"/>
      <c r="E1291" s="188"/>
      <c r="F1291" s="79"/>
      <c r="G1291" s="39"/>
      <c r="H1291" s="17" t="str">
        <f aca="false">IF(F1291=0,"0",IF(F1291="A",G1291*410,IF(F1291="B",G1291*340,IF(F1291="C",G1291*310))))</f>
        <v>0</v>
      </c>
    </row>
    <row r="1292" customFormat="false" ht="14.25" hidden="false" customHeight="false" outlineLevel="0" collapsed="false">
      <c r="A1292" s="38" t="n">
        <f aca="false">IF(B1292&lt;&gt;"",MAX(A$4:A1291)+1)</f>
        <v>848</v>
      </c>
      <c r="B1292" s="49" t="n">
        <v>12100895</v>
      </c>
      <c r="C1292" s="39" t="s">
        <v>1344</v>
      </c>
      <c r="D1292" s="188" t="n">
        <v>1</v>
      </c>
      <c r="E1292" s="188" t="n">
        <v>1</v>
      </c>
      <c r="F1292" s="28" t="s">
        <v>24</v>
      </c>
      <c r="G1292" s="39" t="n">
        <v>1</v>
      </c>
      <c r="H1292" s="17" t="n">
        <f aca="false">IF(F1292=0,"0",IF(F1292="A",G1292*410,IF(F1292="B",G1292*340,IF(F1292="C",G1292*310))))</f>
        <v>410</v>
      </c>
    </row>
    <row r="1293" customFormat="false" ht="14.25" hidden="false" customHeight="false" outlineLevel="0" collapsed="false">
      <c r="A1293" s="38" t="n">
        <f aca="false">IF(B1293&lt;&gt;"",MAX(A$4:A1292)+1)</f>
        <v>849</v>
      </c>
      <c r="B1293" s="49" t="n">
        <v>12100903</v>
      </c>
      <c r="C1293" s="39" t="s">
        <v>1345</v>
      </c>
      <c r="D1293" s="188"/>
      <c r="E1293" s="188" t="n">
        <v>1</v>
      </c>
      <c r="F1293" s="28" t="s">
        <v>16</v>
      </c>
      <c r="G1293" s="39" t="n">
        <v>2</v>
      </c>
      <c r="H1293" s="17" t="n">
        <f aca="false">IF(F1293=0,"0",IF(F1293="A",G1293*410,IF(F1293="B",G1293*340,IF(F1293="C",G1293*310))))</f>
        <v>620</v>
      </c>
    </row>
    <row r="1294" customFormat="false" ht="14.25" hidden="false" customHeight="false" outlineLevel="0" collapsed="false">
      <c r="A1294" s="38" t="n">
        <f aca="false">IF(B1294&lt;&gt;"",MAX(A$4:A1293)+1)</f>
        <v>0</v>
      </c>
      <c r="B1294" s="49"/>
      <c r="C1294" s="39" t="s">
        <v>1346</v>
      </c>
      <c r="D1294" s="188"/>
      <c r="E1294" s="188"/>
      <c r="F1294" s="28"/>
      <c r="G1294" s="39"/>
      <c r="H1294" s="17"/>
    </row>
    <row r="1295" customFormat="false" ht="14.25" hidden="false" customHeight="false" outlineLevel="0" collapsed="false">
      <c r="A1295" s="38" t="n">
        <f aca="false">IF(B1295&lt;&gt;"",MAX(A$4:A1294)+1)</f>
        <v>850</v>
      </c>
      <c r="B1295" s="49" t="n">
        <v>12100904</v>
      </c>
      <c r="C1295" s="39" t="s">
        <v>1347</v>
      </c>
      <c r="D1295" s="188" t="n">
        <v>2</v>
      </c>
      <c r="E1295" s="188"/>
      <c r="F1295" s="28" t="s">
        <v>16</v>
      </c>
      <c r="G1295" s="39" t="n">
        <v>2</v>
      </c>
      <c r="H1295" s="17" t="n">
        <f aca="false">IF(F1295=0,"0",IF(F1295="A",G1295*410,IF(F1295="B",G1295*340,IF(F1295="C",G1295*310))))</f>
        <v>620</v>
      </c>
    </row>
    <row r="1296" customFormat="false" ht="14.25" hidden="false" customHeight="false" outlineLevel="0" collapsed="false">
      <c r="A1296" s="38" t="n">
        <f aca="false">IF(B1296&lt;&gt;"",MAX(A$4:A1295)+1)</f>
        <v>0</v>
      </c>
      <c r="B1296" s="49"/>
      <c r="C1296" s="39" t="s">
        <v>1348</v>
      </c>
      <c r="D1296" s="188"/>
      <c r="E1296" s="188"/>
      <c r="F1296" s="79"/>
      <c r="G1296" s="39"/>
      <c r="H1296" s="17" t="str">
        <f aca="false">IF(F1296=0,"0",IF(F1296="A",G1296*410,IF(F1296="B",G1296*340,IF(F1296="C",G1296*310))))</f>
        <v>0</v>
      </c>
    </row>
    <row r="1297" customFormat="false" ht="14.25" hidden="false" customHeight="false" outlineLevel="0" collapsed="false">
      <c r="A1297" s="38" t="n">
        <f aca="false">IF(B1297&lt;&gt;"",MAX(A$4:A1296)+1)</f>
        <v>851</v>
      </c>
      <c r="B1297" s="28" t="n">
        <v>1712148</v>
      </c>
      <c r="C1297" s="39" t="s">
        <v>1349</v>
      </c>
      <c r="D1297" s="189" t="n">
        <v>1</v>
      </c>
      <c r="E1297" s="189"/>
      <c r="F1297" s="40" t="s">
        <v>11</v>
      </c>
      <c r="G1297" s="40" t="n">
        <v>1</v>
      </c>
      <c r="H1297" s="17" t="n">
        <f aca="false">IF(F1297=0,"0",IF(F1297="A",G1297*410,IF(F1297="B",G1297*340,IF(F1297="C",G1297*310))))</f>
        <v>340</v>
      </c>
    </row>
    <row r="1298" customFormat="false" ht="14.25" hidden="false" customHeight="false" outlineLevel="0" collapsed="false">
      <c r="A1298" s="38" t="n">
        <f aca="false">IF(B1298&lt;&gt;"",MAX(A$4:A1297)+1)</f>
        <v>852</v>
      </c>
      <c r="B1298" s="28" t="n">
        <v>1712150</v>
      </c>
      <c r="C1298" s="39" t="s">
        <v>1350</v>
      </c>
      <c r="D1298" s="189"/>
      <c r="E1298" s="189" t="n">
        <v>1</v>
      </c>
      <c r="F1298" s="40" t="s">
        <v>16</v>
      </c>
      <c r="G1298" s="40" t="n">
        <v>2</v>
      </c>
      <c r="H1298" s="17" t="n">
        <f aca="false">IF(F1298=0,"0",IF(F1298="A",G1298*410,IF(F1298="B",G1298*340,IF(F1298="C",G1298*310))))</f>
        <v>620</v>
      </c>
    </row>
    <row r="1299" customFormat="false" ht="14.25" hidden="false" customHeight="false" outlineLevel="0" collapsed="false">
      <c r="A1299" s="38" t="n">
        <f aca="false">IF(B1299&lt;&gt;"",MAX(A$4:A1298)+1)</f>
        <v>0</v>
      </c>
      <c r="B1299" s="28"/>
      <c r="C1299" s="39" t="s">
        <v>1351</v>
      </c>
      <c r="D1299" s="189"/>
      <c r="E1299" s="189"/>
      <c r="F1299" s="40"/>
      <c r="G1299" s="40"/>
      <c r="H1299" s="17" t="str">
        <f aca="false">IF(F1299=0,"0",IF(F1299="A",G1299*410,IF(F1299="B",G1299*340,IF(F1299="C",G1299*310))))</f>
        <v>0</v>
      </c>
    </row>
    <row r="1300" customFormat="false" ht="14.25" hidden="false" customHeight="false" outlineLevel="0" collapsed="false">
      <c r="A1300" s="38" t="n">
        <f aca="false">IF(B1300&lt;&gt;"",MAX(A$4:A1299)+1)</f>
        <v>853</v>
      </c>
      <c r="B1300" s="28" t="n">
        <v>1712151</v>
      </c>
      <c r="C1300" s="39" t="s">
        <v>1352</v>
      </c>
      <c r="D1300" s="189"/>
      <c r="E1300" s="189"/>
      <c r="F1300" s="40" t="s">
        <v>16</v>
      </c>
      <c r="G1300" s="40" t="n">
        <v>2</v>
      </c>
      <c r="H1300" s="17" t="n">
        <f aca="false">IF(F1300=0,"0",IF(F1300="A",G1300*410,IF(F1300="B",G1300*340,IF(F1300="C",G1300*310))))</f>
        <v>620</v>
      </c>
    </row>
    <row r="1301" customFormat="false" ht="14.25" hidden="false" customHeight="false" outlineLevel="0" collapsed="false">
      <c r="A1301" s="38" t="n">
        <f aca="false">IF(B1301&lt;&gt;"",MAX(A$4:A1300)+1)</f>
        <v>0</v>
      </c>
      <c r="B1301" s="28"/>
      <c r="C1301" s="39" t="s">
        <v>1353</v>
      </c>
      <c r="D1301" s="189"/>
      <c r="E1301" s="189"/>
      <c r="F1301" s="28"/>
      <c r="G1301" s="39"/>
      <c r="H1301" s="17" t="str">
        <f aca="false">IF(F1301=0,"0",IF(F1301="A",G1301*410,IF(F1301="B",G1301*340,IF(F1301="C",G1301*310))))</f>
        <v>0</v>
      </c>
    </row>
    <row r="1302" customFormat="false" ht="14.25" hidden="false" customHeight="false" outlineLevel="0" collapsed="false">
      <c r="A1302" s="38" t="n">
        <f aca="false">IF(B1302&lt;&gt;"",MAX(A$4:A1301)+1)</f>
        <v>854</v>
      </c>
      <c r="B1302" s="28" t="n">
        <v>20200609</v>
      </c>
      <c r="C1302" s="29" t="s">
        <v>1354</v>
      </c>
      <c r="D1302" s="30"/>
      <c r="E1302" s="30" t="n">
        <v>1</v>
      </c>
      <c r="F1302" s="35" t="s">
        <v>11</v>
      </c>
      <c r="G1302" s="42" t="n">
        <v>1</v>
      </c>
      <c r="H1302" s="15" t="n">
        <f aca="false">IF(F1302=0,"0",IF(F1302="A",G1302*410,IF(F1302="B",G1302*340,IF(F1302="C",G1302*310))))</f>
        <v>340</v>
      </c>
    </row>
    <row r="1303" customFormat="false" ht="14.25" hidden="false" customHeight="false" outlineLevel="0" collapsed="false">
      <c r="A1303" s="38" t="n">
        <f aca="false">IF(B1303&lt;&gt;"",MAX(A$4:A1302)+1)</f>
        <v>855</v>
      </c>
      <c r="B1303" s="28" t="n">
        <v>20200634</v>
      </c>
      <c r="C1303" s="29" t="s">
        <v>1355</v>
      </c>
      <c r="D1303" s="31"/>
      <c r="E1303" s="31"/>
      <c r="F1303" s="35" t="s">
        <v>24</v>
      </c>
      <c r="G1303" s="32" t="n">
        <v>1</v>
      </c>
      <c r="H1303" s="15" t="n">
        <f aca="false">IF(F1303=0,"0",IF(F1303="A",G1303*410,IF(F1303="B",G1303*340,IF(F1303="C",G1303*310))))</f>
        <v>410</v>
      </c>
    </row>
    <row r="1304" customFormat="false" ht="14.25" hidden="false" customHeight="false" outlineLevel="0" collapsed="false">
      <c r="A1304" s="32" t="n">
        <f aca="false">IF(B1304&lt;&gt;"",MAX(A$4:A1303)+1)</f>
        <v>856</v>
      </c>
      <c r="B1304" s="14" t="n">
        <v>6731</v>
      </c>
      <c r="C1304" s="15" t="s">
        <v>1356</v>
      </c>
      <c r="D1304" s="11" t="n">
        <v>1</v>
      </c>
      <c r="E1304" s="11"/>
      <c r="F1304" s="14" t="s">
        <v>24</v>
      </c>
      <c r="G1304" s="15" t="n">
        <v>1</v>
      </c>
      <c r="H1304" s="17" t="n">
        <f aca="false">IF(F1304=0,"0",IF(F1304="A",G1304*410,IF(F1304="B",G1304*340,IF(F1304="C",G1304*310))))</f>
        <v>410</v>
      </c>
    </row>
    <row r="1305" customFormat="false" ht="14.25" hidden="false" customHeight="false" outlineLevel="0" collapsed="false">
      <c r="A1305" s="32" t="n">
        <f aca="false">IF(B1305&lt;&gt;"",MAX(A$4:A1304)+1)</f>
        <v>857</v>
      </c>
      <c r="B1305" s="14" t="n">
        <v>800409</v>
      </c>
      <c r="C1305" s="15" t="s">
        <v>1357</v>
      </c>
      <c r="D1305" s="11" t="n">
        <v>1</v>
      </c>
      <c r="E1305" s="11"/>
      <c r="F1305" s="14" t="s">
        <v>24</v>
      </c>
      <c r="G1305" s="15" t="n">
        <v>1</v>
      </c>
      <c r="H1305" s="17" t="n">
        <f aca="false">IF(F1305=0,"0",IF(F1305="A",G1305*410,IF(F1305="B",G1305*340,IF(F1305="C",G1305*310))))</f>
        <v>410</v>
      </c>
    </row>
    <row r="1306" customFormat="false" ht="14.25" hidden="false" customHeight="false" outlineLevel="0" collapsed="false">
      <c r="A1306" s="32" t="n">
        <f aca="false">IF(B1306&lt;&gt;"",MAX(A$4:A1305)+1)</f>
        <v>858</v>
      </c>
      <c r="B1306" s="14" t="n">
        <v>800410</v>
      </c>
      <c r="C1306" s="15" t="s">
        <v>1358</v>
      </c>
      <c r="D1306" s="11" t="n">
        <v>1</v>
      </c>
      <c r="E1306" s="11"/>
      <c r="F1306" s="14" t="s">
        <v>24</v>
      </c>
      <c r="G1306" s="15" t="n">
        <v>1</v>
      </c>
      <c r="H1306" s="17" t="n">
        <f aca="false">IF(F1306=0,"0",IF(F1306="A",G1306*410,IF(F1306="B",G1306*340,IF(F1306="C",G1306*310))))</f>
        <v>410</v>
      </c>
    </row>
    <row r="1307" customFormat="false" ht="14.25" hidden="false" customHeight="false" outlineLevel="0" collapsed="false">
      <c r="A1307" s="32" t="n">
        <f aca="false">IF(B1307&lt;&gt;"",MAX(A$4:A1306)+1)</f>
        <v>859</v>
      </c>
      <c r="B1307" s="22" t="s">
        <v>1359</v>
      </c>
      <c r="C1307" s="15" t="s">
        <v>1360</v>
      </c>
      <c r="D1307" s="19" t="n">
        <v>1</v>
      </c>
      <c r="E1307" s="19"/>
      <c r="F1307" s="14" t="s">
        <v>24</v>
      </c>
      <c r="G1307" s="15" t="n">
        <v>1</v>
      </c>
      <c r="H1307" s="17" t="n">
        <f aca="false">IF(F1307=0,"0",IF(F1307="A",G1307*410,IF(F1307="B",G1307*340,IF(F1307="C",G1307*310))))</f>
        <v>410</v>
      </c>
    </row>
    <row r="1308" customFormat="false" ht="14.25" hidden="false" customHeight="false" outlineLevel="0" collapsed="false">
      <c r="A1308" s="32" t="n">
        <f aca="false">IF(B1308&lt;&gt;"",MAX(A$4:A1307)+1)</f>
        <v>860</v>
      </c>
      <c r="B1308" s="24" t="n">
        <v>12100565</v>
      </c>
      <c r="C1308" s="15" t="s">
        <v>1361</v>
      </c>
      <c r="D1308" s="26" t="n">
        <v>1</v>
      </c>
      <c r="E1308" s="26"/>
      <c r="F1308" s="14" t="s">
        <v>24</v>
      </c>
      <c r="G1308" s="15" t="n">
        <v>1</v>
      </c>
      <c r="H1308" s="17" t="n">
        <f aca="false">IF(F1308=0,"0",IF(F1308="A",G1308*410,IF(F1308="B",G1308*340,IF(F1308="C",G1308*310))))</f>
        <v>410</v>
      </c>
    </row>
    <row r="1309" customFormat="false" ht="14.25" hidden="false" customHeight="false" outlineLevel="0" collapsed="false">
      <c r="A1309" s="32" t="n">
        <f aca="false">IF(B1309&lt;&gt;"",MAX(A$4:A1308)+1)</f>
        <v>861</v>
      </c>
      <c r="B1309" s="24" t="n">
        <v>12100569</v>
      </c>
      <c r="C1309" s="15" t="s">
        <v>1362</v>
      </c>
      <c r="D1309" s="26"/>
      <c r="E1309" s="26" t="n">
        <v>1</v>
      </c>
      <c r="F1309" s="14" t="s">
        <v>11</v>
      </c>
      <c r="G1309" s="15" t="n">
        <v>1</v>
      </c>
      <c r="H1309" s="17" t="n">
        <f aca="false">IF(F1309=0,"0",IF(F1309="A",G1309*410,IF(F1309="B",G1309*340,IF(F1309="C",G1309*310))))</f>
        <v>340</v>
      </c>
    </row>
    <row r="1310" customFormat="false" ht="14.25" hidden="false" customHeight="false" outlineLevel="0" collapsed="false">
      <c r="A1310" s="32" t="n">
        <f aca="false">IF(B1310&lt;&gt;"",MAX(A$4:A1309)+1)</f>
        <v>862</v>
      </c>
      <c r="B1310" s="24" t="n">
        <v>12100575</v>
      </c>
      <c r="C1310" s="15" t="s">
        <v>1363</v>
      </c>
      <c r="D1310" s="26" t="n">
        <v>1</v>
      </c>
      <c r="E1310" s="26"/>
      <c r="F1310" s="14" t="s">
        <v>24</v>
      </c>
      <c r="G1310" s="15" t="n">
        <v>1</v>
      </c>
      <c r="H1310" s="17" t="n">
        <f aca="false">IF(F1310=0,"0",IF(F1310="A",G1310*410,IF(F1310="B",G1310*340,IF(F1310="C",G1310*310))))</f>
        <v>410</v>
      </c>
    </row>
    <row r="1311" customFormat="false" ht="14.25" hidden="false" customHeight="false" outlineLevel="0" collapsed="false">
      <c r="A1311" s="32" t="n">
        <f aca="false">IF(B1311&lt;&gt;"",MAX(A$4:A1310)+1)</f>
        <v>863</v>
      </c>
      <c r="B1311" s="24" t="n">
        <v>1212342</v>
      </c>
      <c r="C1311" s="15" t="s">
        <v>1364</v>
      </c>
      <c r="D1311" s="26"/>
      <c r="E1311" s="26"/>
      <c r="F1311" s="14" t="s">
        <v>11</v>
      </c>
      <c r="G1311" s="15" t="n">
        <v>1</v>
      </c>
      <c r="H1311" s="17" t="n">
        <f aca="false">IF(F1311=0,"0",IF(F1311="A",G1311*410,IF(F1311="B",G1311*340,IF(F1311="C",G1311*310))))</f>
        <v>340</v>
      </c>
    </row>
    <row r="1312" customFormat="false" ht="14.25" hidden="false" customHeight="false" outlineLevel="0" collapsed="false">
      <c r="A1312" s="32" t="n">
        <f aca="false">IF(B1312&lt;&gt;"",MAX(A$4:A1311)+1)</f>
        <v>864</v>
      </c>
      <c r="B1312" s="24" t="n">
        <v>1501189</v>
      </c>
      <c r="C1312" s="15" t="s">
        <v>1365</v>
      </c>
      <c r="D1312" s="26"/>
      <c r="E1312" s="26"/>
      <c r="F1312" s="14" t="s">
        <v>16</v>
      </c>
      <c r="G1312" s="15" t="n">
        <v>1</v>
      </c>
      <c r="H1312" s="17" t="n">
        <f aca="false">IF(F1312=0,"0",IF(F1312="A",G1312*410,IF(F1312="B",G1312*340,IF(F1312="C",G1312*310))))</f>
        <v>310</v>
      </c>
    </row>
    <row r="1313" customFormat="false" ht="14.25" hidden="false" customHeight="false" outlineLevel="0" collapsed="false">
      <c r="A1313" s="32" t="n">
        <f aca="false">IF(B1313&lt;&gt;"",MAX(A$4:A1312)+1)</f>
        <v>865</v>
      </c>
      <c r="B1313" s="42" t="n">
        <v>1909005</v>
      </c>
      <c r="C1313" s="33" t="s">
        <v>1366</v>
      </c>
      <c r="D1313" s="34" t="n">
        <v>1</v>
      </c>
      <c r="E1313" s="34"/>
      <c r="F1313" s="28" t="s">
        <v>11</v>
      </c>
      <c r="G1313" s="36" t="n">
        <v>1</v>
      </c>
      <c r="H1313" s="40" t="n">
        <f aca="false">IF(F1313=0,"0",IF(F1313="A",G1313*410,IF(F1313="B",G1313*340,IF(F1313="C",G1313*310))))</f>
        <v>340</v>
      </c>
    </row>
    <row r="1314" customFormat="false" ht="14.25" hidden="false" customHeight="false" outlineLevel="0" collapsed="false">
      <c r="A1314" s="38" t="n">
        <f aca="false">IF(B1314&lt;&gt;"",MAX(A$4:A1313)+1)</f>
        <v>866</v>
      </c>
      <c r="B1314" s="28" t="n">
        <v>6723</v>
      </c>
      <c r="C1314" s="39" t="s">
        <v>1367</v>
      </c>
      <c r="D1314" s="57"/>
      <c r="E1314" s="57"/>
      <c r="F1314" s="28" t="s">
        <v>24</v>
      </c>
      <c r="G1314" s="39" t="n">
        <v>1</v>
      </c>
      <c r="H1314" s="17" t="n">
        <f aca="false">IF(F1314=0,"0",IF(F1314="A",G1314*410,IF(F1314="B",G1314*340,IF(F1314="C",G1314*310))))</f>
        <v>410</v>
      </c>
    </row>
    <row r="1315" customFormat="false" ht="14.25" hidden="false" customHeight="false" outlineLevel="0" collapsed="false">
      <c r="A1315" s="38" t="n">
        <f aca="false">IF(B1315&lt;&gt;"",MAX(A$4:A1314)+1)</f>
        <v>867</v>
      </c>
      <c r="B1315" s="28" t="n">
        <v>6727</v>
      </c>
      <c r="C1315" s="39" t="s">
        <v>1368</v>
      </c>
      <c r="D1315" s="57" t="n">
        <v>1</v>
      </c>
      <c r="E1315" s="57"/>
      <c r="F1315" s="79" t="s">
        <v>24</v>
      </c>
      <c r="G1315" s="39" t="n">
        <v>1</v>
      </c>
      <c r="H1315" s="17" t="n">
        <f aca="false">IF(F1315=0,"0",IF(F1315="A",G1315*410,IF(F1315="B",G1315*340,IF(F1315="C",G1315*310))))</f>
        <v>410</v>
      </c>
    </row>
    <row r="1316" customFormat="false" ht="14.25" hidden="false" customHeight="false" outlineLevel="0" collapsed="false">
      <c r="A1316" s="38" t="n">
        <f aca="false">IF(B1316&lt;&gt;"",MAX(A$4:A1315)+1)</f>
        <v>868</v>
      </c>
      <c r="B1316" s="28" t="n">
        <v>70984</v>
      </c>
      <c r="C1316" s="39" t="s">
        <v>1369</v>
      </c>
      <c r="D1316" s="57"/>
      <c r="E1316" s="57"/>
      <c r="F1316" s="42" t="s">
        <v>11</v>
      </c>
      <c r="G1316" s="39" t="n">
        <v>1</v>
      </c>
      <c r="H1316" s="17" t="n">
        <f aca="false">IF(F1316=0,"0",IF(F1316="A",G1316*410,IF(F1316="B",G1316*340,IF(F1316="C",G1316*310))))</f>
        <v>340</v>
      </c>
    </row>
    <row r="1317" customFormat="false" ht="14.25" hidden="false" customHeight="false" outlineLevel="0" collapsed="false">
      <c r="A1317" s="38" t="n">
        <f aca="false">IF(B1317&lt;&gt;"",MAX(A$4:A1316)+1)</f>
        <v>869</v>
      </c>
      <c r="B1317" s="42" t="n">
        <v>70990</v>
      </c>
      <c r="C1317" s="43" t="s">
        <v>302</v>
      </c>
      <c r="D1317" s="57"/>
      <c r="E1317" s="57" t="n">
        <v>1</v>
      </c>
      <c r="F1317" s="28" t="s">
        <v>11</v>
      </c>
      <c r="G1317" s="40" t="n">
        <v>1</v>
      </c>
      <c r="H1317" s="17" t="n">
        <f aca="false">IF(F1317=0,"0",IF(F1317="A",G1317*410,IF(F1317="B",G1317*340,IF(F1317="C",G1317*310))))</f>
        <v>340</v>
      </c>
    </row>
    <row r="1318" customFormat="false" ht="14.25" hidden="false" customHeight="false" outlineLevel="0" collapsed="false">
      <c r="A1318" s="38" t="n">
        <f aca="false">IF(B1318&lt;&gt;"",MAX(A$4:A1317)+1)</f>
        <v>870</v>
      </c>
      <c r="B1318" s="42" t="n">
        <v>82357</v>
      </c>
      <c r="C1318" s="43" t="s">
        <v>1370</v>
      </c>
      <c r="D1318" s="94"/>
      <c r="E1318" s="94"/>
      <c r="F1318" s="28" t="s">
        <v>11</v>
      </c>
      <c r="G1318" s="40" t="n">
        <v>2</v>
      </c>
      <c r="H1318" s="17" t="n">
        <f aca="false">IF(F1318=0,"0",IF(F1318="A",G1318*410,IF(F1318="B",G1318*340,IF(F1318="C",G1318*310))))</f>
        <v>680</v>
      </c>
    </row>
    <row r="1319" customFormat="false" ht="14.25" hidden="false" customHeight="false" outlineLevel="0" collapsed="false">
      <c r="A1319" s="38" t="n">
        <f aca="false">IF(B1319&lt;&gt;"",MAX(A$4:A1318)+1)</f>
        <v>0</v>
      </c>
      <c r="B1319" s="42"/>
      <c r="C1319" s="43" t="s">
        <v>1371</v>
      </c>
      <c r="D1319" s="94"/>
      <c r="E1319" s="94"/>
      <c r="F1319" s="79"/>
      <c r="G1319" s="40"/>
      <c r="H1319" s="17" t="str">
        <f aca="false">IF(F1319=0,"0",IF(F1319="A",G1319*410,IF(F1319="B",G1319*340,IF(F1319="C",G1319*310))))</f>
        <v>0</v>
      </c>
    </row>
    <row r="1320" customFormat="false" ht="14.25" hidden="false" customHeight="false" outlineLevel="0" collapsed="false">
      <c r="A1320" s="38" t="n">
        <f aca="false">IF(B1320&lt;&gt;"",MAX(A$4:A1319)+1)</f>
        <v>871</v>
      </c>
      <c r="B1320" s="28" t="n">
        <v>901150</v>
      </c>
      <c r="C1320" s="39" t="s">
        <v>1372</v>
      </c>
      <c r="D1320" s="57"/>
      <c r="E1320" s="57"/>
      <c r="F1320" s="28" t="s">
        <v>24</v>
      </c>
      <c r="G1320" s="39" t="n">
        <v>1</v>
      </c>
      <c r="H1320" s="17" t="n">
        <f aca="false">IF(F1320=0,"0",IF(F1320="A",G1320*410,IF(F1320="B",G1320*340,IF(F1320="C",G1320*310))))</f>
        <v>410</v>
      </c>
    </row>
    <row r="1321" customFormat="false" ht="14.25" hidden="false" customHeight="false" outlineLevel="0" collapsed="false">
      <c r="A1321" s="38" t="n">
        <f aca="false">IF(B1321&lt;&gt;"",MAX(A$4:A1320)+1)</f>
        <v>872</v>
      </c>
      <c r="B1321" s="28" t="n">
        <v>6738</v>
      </c>
      <c r="C1321" s="39" t="s">
        <v>1373</v>
      </c>
      <c r="D1321" s="34"/>
      <c r="E1321" s="34" t="n">
        <v>1</v>
      </c>
      <c r="F1321" s="28" t="s">
        <v>24</v>
      </c>
      <c r="G1321" s="39" t="n">
        <v>2</v>
      </c>
      <c r="H1321" s="17" t="n">
        <f aca="false">IF(F1321=0,"0",IF(F1321="A",G1321*410,IF(F1321="B",G1321*340,IF(F1321="C",G1321*310))))</f>
        <v>820</v>
      </c>
    </row>
    <row r="1322" customFormat="false" ht="14.25" hidden="false" customHeight="false" outlineLevel="0" collapsed="false">
      <c r="A1322" s="38" t="n">
        <f aca="false">IF(B1322&lt;&gt;"",MAX(A$4:A1321)+1)</f>
        <v>0</v>
      </c>
      <c r="B1322" s="28"/>
      <c r="C1322" s="39" t="s">
        <v>1374</v>
      </c>
      <c r="D1322" s="34"/>
      <c r="E1322" s="34"/>
      <c r="F1322" s="38"/>
      <c r="G1322" s="39"/>
      <c r="H1322" s="17" t="str">
        <f aca="false">IF(F1322=0,"0",IF(F1322="A",G1322*410,IF(F1322="B",G1322*340,IF(F1322="C",G1322*310))))</f>
        <v>0</v>
      </c>
    </row>
    <row r="1323" customFormat="false" ht="14.25" hidden="false" customHeight="false" outlineLevel="0" collapsed="false">
      <c r="A1323" s="38" t="n">
        <f aca="false">IF(B1323&lt;&gt;"",MAX(A$4:A1322)+1)</f>
        <v>873</v>
      </c>
      <c r="B1323" s="28" t="n">
        <v>6744</v>
      </c>
      <c r="C1323" s="39" t="s">
        <v>1375</v>
      </c>
      <c r="D1323" s="34"/>
      <c r="E1323" s="34"/>
      <c r="F1323" s="28" t="s">
        <v>11</v>
      </c>
      <c r="G1323" s="39" t="n">
        <v>1</v>
      </c>
      <c r="H1323" s="17" t="n">
        <f aca="false">IF(F1323=0,"0",IF(F1323="A",G1323*410,IF(F1323="B",G1323*340,IF(F1323="C",G1323*310))))</f>
        <v>340</v>
      </c>
    </row>
    <row r="1324" customFormat="false" ht="14.25" hidden="false" customHeight="false" outlineLevel="0" collapsed="false">
      <c r="A1324" s="38" t="n">
        <f aca="false">IF(B1324&lt;&gt;"",MAX(A$4:A1323)+1)</f>
        <v>874</v>
      </c>
      <c r="B1324" s="28" t="n">
        <v>70888</v>
      </c>
      <c r="C1324" s="39" t="s">
        <v>1376</v>
      </c>
      <c r="D1324" s="34" t="n">
        <v>1</v>
      </c>
      <c r="E1324" s="34"/>
      <c r="F1324" s="28" t="s">
        <v>24</v>
      </c>
      <c r="G1324" s="39" t="n">
        <v>1</v>
      </c>
      <c r="H1324" s="17" t="n">
        <f aca="false">IF(F1324=0,"0",IF(F1324="A",G1324*410,IF(F1324="B",G1324*340,IF(F1324="C",G1324*310))))</f>
        <v>410</v>
      </c>
    </row>
    <row r="1325" customFormat="false" ht="14.25" hidden="false" customHeight="false" outlineLevel="0" collapsed="false">
      <c r="A1325" s="38" t="n">
        <f aca="false">IF(B1325&lt;&gt;"",MAX(A$4:A1324)+1)</f>
        <v>875</v>
      </c>
      <c r="B1325" s="28" t="n">
        <v>70891</v>
      </c>
      <c r="C1325" s="43" t="s">
        <v>1377</v>
      </c>
      <c r="D1325" s="30"/>
      <c r="E1325" s="30"/>
      <c r="F1325" s="42" t="s">
        <v>11</v>
      </c>
      <c r="G1325" s="40" t="n">
        <v>1</v>
      </c>
      <c r="H1325" s="17" t="n">
        <f aca="false">IF(F1325=0,"0",IF(F1325="A",G1325*410,IF(F1325="B",G1325*340,IF(F1325="C",G1325*310))))</f>
        <v>340</v>
      </c>
    </row>
    <row r="1326" customFormat="false" ht="14.25" hidden="false" customHeight="false" outlineLevel="0" collapsed="false">
      <c r="A1326" s="38" t="n">
        <f aca="false">IF(B1326&lt;&gt;"",MAX(A$4:A1325)+1)</f>
        <v>876</v>
      </c>
      <c r="B1326" s="42" t="n">
        <v>70896</v>
      </c>
      <c r="C1326" s="43" t="s">
        <v>1378</v>
      </c>
      <c r="D1326" s="30" t="n">
        <v>1</v>
      </c>
      <c r="E1326" s="30"/>
      <c r="F1326" s="42" t="s">
        <v>24</v>
      </c>
      <c r="G1326" s="40" t="n">
        <v>1</v>
      </c>
      <c r="H1326" s="17" t="n">
        <f aca="false">IF(F1326=0,"0",IF(F1326="A",G1326*410,IF(F1326="B",G1326*340,IF(F1326="C",G1326*310))))</f>
        <v>410</v>
      </c>
    </row>
    <row r="1327" customFormat="false" ht="14.25" hidden="false" customHeight="false" outlineLevel="0" collapsed="false">
      <c r="A1327" s="38" t="n">
        <f aca="false">IF(B1327&lt;&gt;"",MAX(A$4:A1326)+1)</f>
        <v>877</v>
      </c>
      <c r="B1327" s="42" t="n">
        <v>70897</v>
      </c>
      <c r="C1327" s="43" t="s">
        <v>1379</v>
      </c>
      <c r="D1327" s="30"/>
      <c r="E1327" s="30" t="n">
        <v>1</v>
      </c>
      <c r="F1327" s="42" t="s">
        <v>16</v>
      </c>
      <c r="G1327" s="40" t="n">
        <v>2</v>
      </c>
      <c r="H1327" s="17" t="n">
        <f aca="false">IF(F1327=0,"0",IF(F1327="A",G1327*410,IF(F1327="B",G1327*340,IF(F1327="C",G1327*310))))</f>
        <v>620</v>
      </c>
    </row>
    <row r="1328" customFormat="false" ht="14.25" hidden="false" customHeight="false" outlineLevel="0" collapsed="false">
      <c r="A1328" s="38" t="n">
        <f aca="false">IF(B1328&lt;&gt;"",MAX(A$4:A1327)+1)</f>
        <v>0</v>
      </c>
      <c r="B1328" s="42"/>
      <c r="C1328" s="43" t="s">
        <v>1380</v>
      </c>
      <c r="D1328" s="30"/>
      <c r="E1328" s="30"/>
      <c r="F1328" s="38"/>
      <c r="G1328" s="40"/>
      <c r="H1328" s="17" t="str">
        <f aca="false">IF(F1328=0,"0",IF(F1328="A",G1328*410,IF(F1328="B",G1328*340,IF(F1328="C",G1328*310))))</f>
        <v>0</v>
      </c>
    </row>
    <row r="1329" customFormat="false" ht="14.25" hidden="false" customHeight="false" outlineLevel="0" collapsed="false">
      <c r="A1329" s="38" t="n">
        <f aca="false">IF(B1329&lt;&gt;"",MAX(A$4:A1328)+1)</f>
        <v>878</v>
      </c>
      <c r="B1329" s="42" t="n">
        <v>70900</v>
      </c>
      <c r="C1329" s="43" t="s">
        <v>1381</v>
      </c>
      <c r="D1329" s="30"/>
      <c r="E1329" s="30"/>
      <c r="F1329" s="42" t="s">
        <v>16</v>
      </c>
      <c r="G1329" s="40" t="n">
        <v>1</v>
      </c>
      <c r="H1329" s="17" t="n">
        <f aca="false">IF(F1329=0,"0",IF(F1329="A",G1329*410,IF(F1329="B",G1329*340,IF(F1329="C",G1329*310))))</f>
        <v>310</v>
      </c>
    </row>
    <row r="1330" customFormat="false" ht="14.25" hidden="false" customHeight="false" outlineLevel="0" collapsed="false">
      <c r="A1330" s="38" t="n">
        <f aca="false">IF(B1330&lt;&gt;"",MAX(A$4:A1329)+1)</f>
        <v>879</v>
      </c>
      <c r="B1330" s="49" t="n">
        <v>1212346</v>
      </c>
      <c r="C1330" s="39" t="s">
        <v>1382</v>
      </c>
      <c r="D1330" s="48"/>
      <c r="E1330" s="48"/>
      <c r="F1330" s="28" t="s">
        <v>24</v>
      </c>
      <c r="G1330" s="39" t="n">
        <v>1</v>
      </c>
      <c r="H1330" s="17" t="n">
        <f aca="false">IF(F1330=0,"0",IF(F1330="A",G1330*410,IF(F1330="B",G1330*340,IF(F1330="C",G1330*310))))</f>
        <v>410</v>
      </c>
    </row>
    <row r="1331" customFormat="false" ht="14.25" hidden="false" customHeight="false" outlineLevel="0" collapsed="false">
      <c r="A1331" s="38" t="n">
        <f aca="false">IF(B1331&lt;&gt;"",MAX(A$4:A1330)+1)</f>
        <v>880</v>
      </c>
      <c r="B1331" s="49" t="n">
        <v>1212348</v>
      </c>
      <c r="C1331" s="39" t="s">
        <v>1383</v>
      </c>
      <c r="D1331" s="48"/>
      <c r="E1331" s="48"/>
      <c r="F1331" s="28" t="s">
        <v>16</v>
      </c>
      <c r="G1331" s="39" t="n">
        <v>1</v>
      </c>
      <c r="H1331" s="17" t="n">
        <f aca="false">IF(F1331=0,"0",IF(F1331="A",G1331*410,IF(F1331="B",G1331*340,IF(F1331="C",G1331*310))))</f>
        <v>310</v>
      </c>
    </row>
    <row r="1332" customFormat="false" ht="14.25" hidden="false" customHeight="false" outlineLevel="0" collapsed="false">
      <c r="A1332" s="38" t="n">
        <f aca="false">IF(B1332&lt;&gt;"",MAX(A$4:A1331)+1)</f>
        <v>881</v>
      </c>
      <c r="B1332" s="28" t="n">
        <v>1810023</v>
      </c>
      <c r="C1332" s="39" t="s">
        <v>1384</v>
      </c>
      <c r="D1332" s="34" t="n">
        <v>1</v>
      </c>
      <c r="E1332" s="34"/>
      <c r="F1332" s="40" t="s">
        <v>24</v>
      </c>
      <c r="G1332" s="40" t="n">
        <v>1</v>
      </c>
      <c r="H1332" s="17" t="n">
        <f aca="false">IF(F1332=0,"0",IF(F1332="A",G1332*410,IF(F1332="B",G1332*340,IF(F1332="C",G1332*310))))</f>
        <v>410</v>
      </c>
    </row>
    <row r="1333" customFormat="false" ht="14.25" hidden="false" customHeight="false" outlineLevel="0" collapsed="false">
      <c r="A1333" s="38" t="n">
        <f aca="false">IF(B1333&lt;&gt;"",MAX(A$4:A1332)+1)</f>
        <v>882</v>
      </c>
      <c r="B1333" s="28" t="n">
        <v>20200901</v>
      </c>
      <c r="C1333" s="39" t="s">
        <v>222</v>
      </c>
      <c r="D1333" s="34"/>
      <c r="E1333" s="34" t="n">
        <v>1</v>
      </c>
      <c r="F1333" s="28" t="s">
        <v>11</v>
      </c>
      <c r="G1333" s="39" t="n">
        <v>1</v>
      </c>
      <c r="H1333" s="17" t="n">
        <f aca="false">IF(F1333=0,"0",IF(F1333="A",G1333*410,IF(F1333="B",G1333*340,IF(F1333="C",G1333*310))))</f>
        <v>340</v>
      </c>
    </row>
    <row r="1334" customFormat="false" ht="14.25" hidden="false" customHeight="false" outlineLevel="0" collapsed="false">
      <c r="A1334" s="38" t="n">
        <f aca="false">IF(B1334&lt;&gt;"",MAX(A$4:A1333)+1)</f>
        <v>883</v>
      </c>
      <c r="B1334" s="82" t="n">
        <v>20201204</v>
      </c>
      <c r="C1334" s="33" t="s">
        <v>1385</v>
      </c>
      <c r="D1334" s="34"/>
      <c r="E1334" s="34" t="n">
        <v>1</v>
      </c>
      <c r="F1334" s="28" t="s">
        <v>16</v>
      </c>
      <c r="G1334" s="36" t="n">
        <v>1</v>
      </c>
      <c r="H1334" s="42" t="n">
        <f aca="false">IF(F1334=0,"0",IF(F1334="A",G1334*410,IF(F1334="B",G1334*340,IF(F1334="C",G1334*310))))</f>
        <v>310</v>
      </c>
    </row>
    <row r="1335" customFormat="false" ht="14.25" hidden="false" customHeight="false" outlineLevel="0" collapsed="false">
      <c r="A1335" s="32" t="n">
        <f aca="false">IF(B1335&lt;&gt;"",MAX(A$4:A1334)+1)</f>
        <v>884</v>
      </c>
      <c r="B1335" s="14" t="n">
        <v>70946</v>
      </c>
      <c r="C1335" s="15" t="s">
        <v>1386</v>
      </c>
      <c r="D1335" s="11" t="n">
        <v>1</v>
      </c>
      <c r="E1335" s="11"/>
      <c r="F1335" s="14" t="s">
        <v>24</v>
      </c>
      <c r="G1335" s="15" t="n">
        <v>3</v>
      </c>
      <c r="H1335" s="17" t="n">
        <f aca="false">IF(F1335=0,"0",IF(F1335="A",G1335*410,IF(F1335="B",G1335*340,IF(F1335="C",G1335*310))))</f>
        <v>1230</v>
      </c>
    </row>
    <row r="1336" customFormat="false" ht="14.25" hidden="false" customHeight="false" outlineLevel="0" collapsed="false">
      <c r="A1336" s="32" t="n">
        <f aca="false">IF(B1336&lt;&gt;"",MAX(A$4:A1335)+1)</f>
        <v>0</v>
      </c>
      <c r="B1336" s="14"/>
      <c r="C1336" s="15" t="s">
        <v>1387</v>
      </c>
      <c r="D1336" s="11"/>
      <c r="E1336" s="11"/>
      <c r="F1336" s="190"/>
      <c r="G1336" s="15"/>
      <c r="H1336" s="17" t="str">
        <f aca="false">IF(F1336=0,"0",IF(F1336="A",G1336*410,IF(F1336="B",G1336*340,IF(F1336="C",G1336*310))))</f>
        <v>0</v>
      </c>
    </row>
    <row r="1337" customFormat="false" ht="14.25" hidden="false" customHeight="false" outlineLevel="0" collapsed="false">
      <c r="A1337" s="32" t="n">
        <f aca="false">IF(B1337&lt;&gt;"",MAX(A$4:A1336)+1)</f>
        <v>0</v>
      </c>
      <c r="B1337" s="14"/>
      <c r="C1337" s="15" t="s">
        <v>1388</v>
      </c>
      <c r="D1337" s="11"/>
      <c r="E1337" s="11"/>
      <c r="F1337" s="190"/>
      <c r="G1337" s="15"/>
      <c r="H1337" s="17" t="str">
        <f aca="false">IF(F1337=0,"0",IF(F1337="A",G1337*410,IF(F1337="B",G1337*340,IF(F1337="C",G1337*310))))</f>
        <v>0</v>
      </c>
    </row>
    <row r="1338" customFormat="false" ht="14.25" hidden="false" customHeight="false" outlineLevel="0" collapsed="false">
      <c r="A1338" s="32" t="n">
        <f aca="false">IF(B1338&lt;&gt;"",MAX(A$4:A1337)+1)</f>
        <v>885</v>
      </c>
      <c r="B1338" s="17" t="n">
        <v>70956</v>
      </c>
      <c r="C1338" s="18" t="s">
        <v>302</v>
      </c>
      <c r="D1338" s="23" t="n">
        <v>1</v>
      </c>
      <c r="E1338" s="23" t="n">
        <v>1</v>
      </c>
      <c r="F1338" s="17" t="s">
        <v>24</v>
      </c>
      <c r="G1338" s="118" t="n">
        <v>1</v>
      </c>
      <c r="H1338" s="17" t="n">
        <f aca="false">IF(F1338=0,"0",IF(F1338="A",G1338*410,IF(F1338="B",G1338*340,IF(F1338="C",G1338*310))))</f>
        <v>410</v>
      </c>
    </row>
    <row r="1339" customFormat="false" ht="14.25" hidden="false" customHeight="false" outlineLevel="0" collapsed="false">
      <c r="A1339" s="32" t="n">
        <f aca="false">IF(B1339&lt;&gt;"",MAX(A$4:A1338)+1)</f>
        <v>886</v>
      </c>
      <c r="B1339" s="14" t="n">
        <v>901165</v>
      </c>
      <c r="C1339" s="15" t="s">
        <v>1389</v>
      </c>
      <c r="D1339" s="19" t="n">
        <v>1</v>
      </c>
      <c r="E1339" s="19" t="n">
        <v>1</v>
      </c>
      <c r="F1339" s="14" t="s">
        <v>11</v>
      </c>
      <c r="G1339" s="15" t="n">
        <v>1</v>
      </c>
      <c r="H1339" s="17" t="n">
        <f aca="false">IF(F1339=0,"0",IF(F1339="A",G1339*410,IF(F1339="B",G1339*340,IF(F1339="C",G1339*310))))</f>
        <v>340</v>
      </c>
    </row>
    <row r="1340" customFormat="false" ht="14.25" hidden="false" customHeight="false" outlineLevel="0" collapsed="false">
      <c r="A1340" s="32" t="n">
        <f aca="false">IF(B1340&lt;&gt;"",MAX(A$4:A1339)+1)</f>
        <v>887</v>
      </c>
      <c r="B1340" s="24" t="n">
        <v>12100583</v>
      </c>
      <c r="C1340" s="15" t="s">
        <v>1390</v>
      </c>
      <c r="D1340" s="26" t="n">
        <v>1</v>
      </c>
      <c r="E1340" s="26"/>
      <c r="F1340" s="14" t="s">
        <v>24</v>
      </c>
      <c r="G1340" s="15" t="n">
        <v>2</v>
      </c>
      <c r="H1340" s="17" t="n">
        <f aca="false">IF(F1340=0,"0",IF(F1340="A",G1340*410,IF(F1340="B",G1340*340,IF(F1340="C",G1340*310))))</f>
        <v>820</v>
      </c>
    </row>
    <row r="1341" customFormat="false" ht="14.25" hidden="false" customHeight="false" outlineLevel="0" collapsed="false">
      <c r="A1341" s="32" t="n">
        <f aca="false">IF(B1341&lt;&gt;"",MAX(A$4:A1340)+1)</f>
        <v>0</v>
      </c>
      <c r="B1341" s="24"/>
      <c r="C1341" s="15" t="s">
        <v>1391</v>
      </c>
      <c r="D1341" s="26"/>
      <c r="E1341" s="26"/>
      <c r="F1341" s="190"/>
      <c r="G1341" s="15"/>
      <c r="H1341" s="17" t="str">
        <f aca="false">IF(F1341=0,"0",IF(F1341="A",G1341*410,IF(F1341="B",G1341*340,IF(F1341="C",G1341*310))))</f>
        <v>0</v>
      </c>
    </row>
    <row r="1342" customFormat="false" ht="14.25" hidden="false" customHeight="false" outlineLevel="0" collapsed="false">
      <c r="A1342" s="32" t="n">
        <f aca="false">IF(B1342&lt;&gt;"",MAX(A$4:A1341)+1)</f>
        <v>888</v>
      </c>
      <c r="B1342" s="24" t="n">
        <v>12100586</v>
      </c>
      <c r="C1342" s="15" t="s">
        <v>1392</v>
      </c>
      <c r="D1342" s="26"/>
      <c r="E1342" s="26"/>
      <c r="F1342" s="14" t="s">
        <v>24</v>
      </c>
      <c r="G1342" s="15" t="n">
        <v>1</v>
      </c>
      <c r="H1342" s="17" t="n">
        <f aca="false">IF(F1342=0,"0",IF(F1342="A",G1342*410,IF(F1342="B",G1342*340,IF(F1342="C",G1342*310))))</f>
        <v>410</v>
      </c>
    </row>
    <row r="1343" customFormat="false" ht="14.25" hidden="false" customHeight="false" outlineLevel="0" collapsed="false">
      <c r="A1343" s="32" t="n">
        <f aca="false">IF(B1343&lt;&gt;"",MAX(A$4:A1342)+1)</f>
        <v>889</v>
      </c>
      <c r="B1343" s="24" t="n">
        <v>12100587</v>
      </c>
      <c r="C1343" s="15" t="s">
        <v>1393</v>
      </c>
      <c r="D1343" s="26"/>
      <c r="E1343" s="26"/>
      <c r="F1343" s="14" t="s">
        <v>24</v>
      </c>
      <c r="G1343" s="15" t="n">
        <v>1</v>
      </c>
      <c r="H1343" s="17" t="n">
        <f aca="false">IF(F1343=0,"0",IF(F1343="A",G1343*410,IF(F1343="B",G1343*340,IF(F1343="C",G1343*310))))</f>
        <v>410</v>
      </c>
    </row>
    <row r="1344" customFormat="false" ht="14.25" hidden="false" customHeight="false" outlineLevel="0" collapsed="false">
      <c r="A1344" s="32" t="n">
        <f aca="false">IF(B1344&lt;&gt;"",MAX(A$4:A1343)+1)</f>
        <v>890</v>
      </c>
      <c r="B1344" s="24" t="n">
        <v>12100596</v>
      </c>
      <c r="C1344" s="15" t="s">
        <v>1394</v>
      </c>
      <c r="D1344" s="26"/>
      <c r="E1344" s="26" t="n">
        <v>1</v>
      </c>
      <c r="F1344" s="14" t="s">
        <v>11</v>
      </c>
      <c r="G1344" s="15" t="n">
        <v>1</v>
      </c>
      <c r="H1344" s="17" t="n">
        <f aca="false">IF(F1344=0,"0",IF(F1344="A",G1344*410,IF(F1344="B",G1344*340,IF(F1344="C",G1344*310))))</f>
        <v>340</v>
      </c>
    </row>
    <row r="1345" customFormat="false" ht="14.25" hidden="false" customHeight="false" outlineLevel="0" collapsed="false">
      <c r="A1345" s="32" t="n">
        <f aca="false">IF(B1345&lt;&gt;"",MAX(A$4:A1344)+1)</f>
        <v>891</v>
      </c>
      <c r="B1345" s="24" t="n">
        <v>1212428</v>
      </c>
      <c r="C1345" s="116" t="s">
        <v>1395</v>
      </c>
      <c r="D1345" s="26" t="n">
        <v>1</v>
      </c>
      <c r="E1345" s="26" t="n">
        <v>1</v>
      </c>
      <c r="F1345" s="144" t="s">
        <v>24</v>
      </c>
      <c r="G1345" s="116" t="n">
        <v>1</v>
      </c>
      <c r="H1345" s="17" t="n">
        <f aca="false">IF(F1345=0,"0",IF(F1345="A",G1345*410,IF(F1345="B",G1345*340,IF(F1345="C",G1345*310))))</f>
        <v>410</v>
      </c>
    </row>
    <row r="1346" customFormat="false" ht="14.25" hidden="false" customHeight="false" outlineLevel="0" collapsed="false">
      <c r="A1346" s="32" t="n">
        <f aca="false">IF(B1346&lt;&gt;"",MAX(A$4:A1345)+1)</f>
        <v>892</v>
      </c>
      <c r="B1346" s="24" t="n">
        <v>1212431</v>
      </c>
      <c r="C1346" s="116" t="s">
        <v>1396</v>
      </c>
      <c r="D1346" s="26" t="n">
        <v>1</v>
      </c>
      <c r="E1346" s="26"/>
      <c r="F1346" s="144" t="s">
        <v>24</v>
      </c>
      <c r="G1346" s="116" t="n">
        <v>1</v>
      </c>
      <c r="H1346" s="17" t="n">
        <f aca="false">IF(F1346=0,"0",IF(F1346="A",G1346*410,IF(F1346="B",G1346*340,IF(F1346="C",G1346*310))))</f>
        <v>410</v>
      </c>
    </row>
    <row r="1347" customFormat="false" ht="14.25" hidden="false" customHeight="false" outlineLevel="0" collapsed="false">
      <c r="A1347" s="32" t="n">
        <f aca="false">IF(B1347&lt;&gt;"",MAX(A$4:A1346)+1)</f>
        <v>893</v>
      </c>
      <c r="B1347" s="28" t="n">
        <v>20200515</v>
      </c>
      <c r="C1347" s="29" t="s">
        <v>1397</v>
      </c>
      <c r="D1347" s="30"/>
      <c r="E1347" s="30"/>
      <c r="F1347" s="35" t="s">
        <v>11</v>
      </c>
      <c r="G1347" s="42" t="n">
        <v>2</v>
      </c>
      <c r="H1347" s="15" t="n">
        <f aca="false">IF(F1347=0,"0",IF(F1347="A",G1347*410,IF(F1347="B",G1347*340,IF(F1347="C",G1347*310))))</f>
        <v>680</v>
      </c>
    </row>
    <row r="1348" customFormat="false" ht="14.25" hidden="false" customHeight="false" outlineLevel="0" collapsed="false">
      <c r="A1348" s="32" t="n">
        <f aca="false">IF(B1348&lt;&gt;"",MAX(A$4:A1347)+1)</f>
        <v>0</v>
      </c>
      <c r="B1348" s="28"/>
      <c r="C1348" s="29" t="s">
        <v>1398</v>
      </c>
      <c r="D1348" s="30"/>
      <c r="E1348" s="30"/>
      <c r="F1348" s="28"/>
      <c r="G1348" s="42"/>
      <c r="H1348" s="15" t="str">
        <f aca="false">IF(F1348=0,"0",IF(F1348="A",G1348*410,IF(F1348="B",G1348*340,IF(F1348="C",G1348*310))))</f>
        <v>0</v>
      </c>
    </row>
    <row r="1349" customFormat="false" ht="14.25" hidden="false" customHeight="false" outlineLevel="0" collapsed="false">
      <c r="A1349" s="32" t="n">
        <f aca="false">IF(B1349&lt;&gt;"",MAX(A$4:A1348)+1)</f>
        <v>894</v>
      </c>
      <c r="B1349" s="28" t="n">
        <v>20200516</v>
      </c>
      <c r="C1349" s="29" t="s">
        <v>1399</v>
      </c>
      <c r="D1349" s="30"/>
      <c r="E1349" s="30"/>
      <c r="F1349" s="35" t="s">
        <v>11</v>
      </c>
      <c r="G1349" s="42" t="n">
        <v>2</v>
      </c>
      <c r="H1349" s="15" t="n">
        <f aca="false">IF(F1349=0,"0",IF(F1349="A",G1349*410,IF(F1349="B",G1349*340,IF(F1349="C",G1349*310))))</f>
        <v>680</v>
      </c>
    </row>
    <row r="1350" customFormat="false" ht="14.25" hidden="false" customHeight="false" outlineLevel="0" collapsed="false">
      <c r="A1350" s="32" t="n">
        <f aca="false">IF(B1350&lt;&gt;"",MAX(A$4:A1349)+1)</f>
        <v>0</v>
      </c>
      <c r="B1350" s="121"/>
      <c r="C1350" s="29" t="s">
        <v>1400</v>
      </c>
      <c r="D1350" s="30"/>
      <c r="E1350" s="30"/>
      <c r="F1350" s="42"/>
      <c r="G1350" s="42"/>
      <c r="H1350" s="15"/>
    </row>
    <row r="1351" customFormat="false" ht="14.25" hidden="false" customHeight="false" outlineLevel="0" collapsed="false">
      <c r="A1351" s="32" t="n">
        <f aca="false">IF(B1351&lt;&gt;"",MAX(A$4:A1350)+1)</f>
        <v>895</v>
      </c>
      <c r="B1351" s="28" t="n">
        <v>20200623</v>
      </c>
      <c r="C1351" s="29" t="s">
        <v>1401</v>
      </c>
      <c r="D1351" s="31"/>
      <c r="E1351" s="31"/>
      <c r="F1351" s="35" t="s">
        <v>11</v>
      </c>
      <c r="G1351" s="32" t="n">
        <v>1</v>
      </c>
      <c r="H1351" s="15" t="n">
        <f aca="false">IF(F1351=0,"0",IF(F1351="A",G1351*410,IF(F1351="B",G1351*340,IF(F1351="C",G1351*310))))</f>
        <v>340</v>
      </c>
    </row>
    <row r="1352" customFormat="false" ht="14.25" hidden="false" customHeight="false" outlineLevel="0" collapsed="false">
      <c r="A1352" s="143" t="n">
        <f aca="false">IF(B1352&lt;&gt;"",MAX(A$4:A1351)+1)</f>
        <v>896</v>
      </c>
      <c r="B1352" s="14" t="n">
        <v>6610</v>
      </c>
      <c r="C1352" s="15" t="s">
        <v>1402</v>
      </c>
      <c r="D1352" s="11"/>
      <c r="E1352" s="11"/>
      <c r="F1352" s="14" t="s">
        <v>24</v>
      </c>
      <c r="G1352" s="15" t="n">
        <v>1</v>
      </c>
      <c r="H1352" s="17" t="n">
        <f aca="false">IF(F1352=0,"0",IF(F1352="A",G1352*410,IF(F1352="B",G1352*340,IF(F1352="C",G1352*310))))</f>
        <v>410</v>
      </c>
    </row>
    <row r="1353" customFormat="false" ht="14.25" hidden="false" customHeight="false" outlineLevel="0" collapsed="false">
      <c r="A1353" s="143" t="n">
        <f aca="false">IF(B1353&lt;&gt;"",MAX(A$4:A1352)+1)</f>
        <v>897</v>
      </c>
      <c r="B1353" s="14" t="n">
        <v>6612</v>
      </c>
      <c r="C1353" s="15" t="s">
        <v>1403</v>
      </c>
      <c r="D1353" s="11" t="n">
        <v>1</v>
      </c>
      <c r="E1353" s="11"/>
      <c r="F1353" s="14" t="s">
        <v>11</v>
      </c>
      <c r="G1353" s="15" t="n">
        <v>1</v>
      </c>
      <c r="H1353" s="17" t="n">
        <f aca="false">IF(F1353=0,"0",IF(F1353="A",G1353*410,IF(F1353="B",G1353*340,IF(F1353="C",G1353*310))))</f>
        <v>340</v>
      </c>
    </row>
    <row r="1354" customFormat="false" ht="14.25" hidden="false" customHeight="false" outlineLevel="0" collapsed="false">
      <c r="A1354" s="143" t="n">
        <f aca="false">IF(B1354&lt;&gt;"",MAX(A$4:A1353)+1)</f>
        <v>898</v>
      </c>
      <c r="B1354" s="14" t="n">
        <v>6616</v>
      </c>
      <c r="C1354" s="15" t="s">
        <v>1404</v>
      </c>
      <c r="D1354" s="11" t="n">
        <v>1</v>
      </c>
      <c r="E1354" s="11" t="n">
        <v>2</v>
      </c>
      <c r="F1354" s="14" t="s">
        <v>24</v>
      </c>
      <c r="G1354" s="15" t="n">
        <v>3</v>
      </c>
      <c r="H1354" s="17" t="n">
        <f aca="false">IF(F1354=0,"0",IF(F1354="A",G1354*410,IF(F1354="B",G1354*340,IF(F1354="C",G1354*310))))</f>
        <v>1230</v>
      </c>
    </row>
    <row r="1355" customFormat="false" ht="14.25" hidden="false" customHeight="false" outlineLevel="0" collapsed="false">
      <c r="A1355" s="143" t="n">
        <f aca="false">IF(B1355&lt;&gt;"",MAX(A$4:A1354)+1)</f>
        <v>0</v>
      </c>
      <c r="B1355" s="14"/>
      <c r="C1355" s="15" t="s">
        <v>1405</v>
      </c>
      <c r="D1355" s="11"/>
      <c r="E1355" s="11"/>
      <c r="F1355" s="190"/>
      <c r="G1355" s="15"/>
      <c r="H1355" s="17" t="str">
        <f aca="false">IF(F1355=0,"0",IF(F1355="A",G1355*410,IF(F1355="B",G1355*340,IF(F1355="C",G1355*310))))</f>
        <v>0</v>
      </c>
    </row>
    <row r="1356" customFormat="false" ht="14.25" hidden="false" customHeight="false" outlineLevel="0" collapsed="false">
      <c r="A1356" s="143" t="n">
        <f aca="false">IF(B1356&lt;&gt;"",MAX(A$4:A1355)+1)</f>
        <v>0</v>
      </c>
      <c r="B1356" s="14"/>
      <c r="C1356" s="15" t="s">
        <v>1406</v>
      </c>
      <c r="D1356" s="11"/>
      <c r="E1356" s="11"/>
      <c r="F1356" s="190"/>
      <c r="G1356" s="15"/>
      <c r="H1356" s="17" t="str">
        <f aca="false">IF(F1356=0,"0",IF(F1356="A",G1356*410,IF(F1356="B",G1356*340,IF(F1356="C",G1356*310))))</f>
        <v>0</v>
      </c>
    </row>
    <row r="1357" customFormat="false" ht="14.25" hidden="false" customHeight="false" outlineLevel="0" collapsed="false">
      <c r="A1357" s="143" t="n">
        <f aca="false">IF(B1357&lt;&gt;"",MAX(A$4:A1356)+1)</f>
        <v>899</v>
      </c>
      <c r="B1357" s="17" t="n">
        <v>70916</v>
      </c>
      <c r="C1357" s="18" t="s">
        <v>1407</v>
      </c>
      <c r="D1357" s="23"/>
      <c r="E1357" s="23"/>
      <c r="F1357" s="17" t="s">
        <v>11</v>
      </c>
      <c r="G1357" s="118" t="n">
        <v>2</v>
      </c>
      <c r="H1357" s="17" t="n">
        <f aca="false">IF(F1357=0,"0",IF(F1357="A",G1357*410,IF(F1357="B",G1357*340,IF(F1357="C",G1357*310))))</f>
        <v>680</v>
      </c>
    </row>
    <row r="1358" customFormat="false" ht="14.25" hidden="false" customHeight="false" outlineLevel="0" collapsed="false">
      <c r="A1358" s="143" t="n">
        <f aca="false">IF(B1358&lt;&gt;"",MAX(A$4:A1357)+1)</f>
        <v>0</v>
      </c>
      <c r="B1358" s="17"/>
      <c r="C1358" s="18" t="s">
        <v>1323</v>
      </c>
      <c r="D1358" s="23"/>
      <c r="E1358" s="23"/>
      <c r="F1358" s="190"/>
      <c r="G1358" s="118"/>
      <c r="H1358" s="17" t="str">
        <f aca="false">IF(F1358=0,"0",IF(F1358="A",G1358*410,IF(F1358="B",G1358*340,IF(F1358="C",G1358*310))))</f>
        <v>0</v>
      </c>
    </row>
    <row r="1359" customFormat="false" ht="14.25" hidden="false" customHeight="false" outlineLevel="0" collapsed="false">
      <c r="A1359" s="143" t="n">
        <f aca="false">IF(B1359&lt;&gt;"",MAX(A$4:A1358)+1)</f>
        <v>900</v>
      </c>
      <c r="B1359" s="17" t="n">
        <v>70917</v>
      </c>
      <c r="C1359" s="18" t="s">
        <v>1408</v>
      </c>
      <c r="D1359" s="23" t="n">
        <v>1</v>
      </c>
      <c r="E1359" s="23"/>
      <c r="F1359" s="17" t="s">
        <v>24</v>
      </c>
      <c r="G1359" s="118" t="n">
        <v>1</v>
      </c>
      <c r="H1359" s="17" t="n">
        <f aca="false">IF(F1359=0,"0",IF(F1359="A",G1359*410,IF(F1359="B",G1359*340,IF(F1359="C",G1359*310))))</f>
        <v>410</v>
      </c>
    </row>
    <row r="1360" customFormat="false" ht="14.25" hidden="false" customHeight="false" outlineLevel="0" collapsed="false">
      <c r="A1360" s="143" t="n">
        <f aca="false">IF(B1360&lt;&gt;"",MAX(A$4:A1359)+1)</f>
        <v>901</v>
      </c>
      <c r="B1360" s="17" t="n">
        <v>70918</v>
      </c>
      <c r="C1360" s="18" t="s">
        <v>1409</v>
      </c>
      <c r="D1360" s="23"/>
      <c r="E1360" s="23"/>
      <c r="F1360" s="17" t="s">
        <v>11</v>
      </c>
      <c r="G1360" s="118" t="n">
        <v>1</v>
      </c>
      <c r="H1360" s="17" t="n">
        <f aca="false">IF(F1360=0,"0",IF(F1360="A",G1360*410,IF(F1360="B",G1360*340,IF(F1360="C",G1360*310))))</f>
        <v>340</v>
      </c>
    </row>
    <row r="1361" customFormat="false" ht="14.25" hidden="false" customHeight="false" outlineLevel="0" collapsed="false">
      <c r="A1361" s="143" t="n">
        <f aca="false">IF(B1361&lt;&gt;"",MAX(A$4:A1360)+1)</f>
        <v>902</v>
      </c>
      <c r="B1361" s="24" t="n">
        <v>120231</v>
      </c>
      <c r="C1361" s="111" t="s">
        <v>1410</v>
      </c>
      <c r="D1361" s="26" t="n">
        <v>1</v>
      </c>
      <c r="E1361" s="26" t="n">
        <v>1</v>
      </c>
      <c r="F1361" s="112" t="s">
        <v>24</v>
      </c>
      <c r="G1361" s="111" t="n">
        <v>3</v>
      </c>
      <c r="H1361" s="17" t="n">
        <f aca="false">IF(F1361=0,"0",IF(F1361="A",G1361*410,IF(F1361="B",G1361*340,IF(F1361="C",G1361*310))))</f>
        <v>1230</v>
      </c>
    </row>
    <row r="1362" customFormat="false" ht="14.25" hidden="false" customHeight="false" outlineLevel="0" collapsed="false">
      <c r="A1362" s="143" t="n">
        <f aca="false">IF(B1362&lt;&gt;"",MAX(A$4:A1361)+1)</f>
        <v>0</v>
      </c>
      <c r="B1362" s="24"/>
      <c r="C1362" s="111" t="s">
        <v>1411</v>
      </c>
      <c r="D1362" s="26"/>
      <c r="E1362" s="26"/>
      <c r="F1362" s="190"/>
      <c r="G1362" s="111"/>
      <c r="H1362" s="17" t="str">
        <f aca="false">IF(F1362=0,"0",IF(F1362="A",G1362*410,IF(F1362="B",G1362*340,IF(F1362="C",G1362*310))))</f>
        <v>0</v>
      </c>
    </row>
    <row r="1363" customFormat="false" ht="14.25" hidden="false" customHeight="false" outlineLevel="0" collapsed="false">
      <c r="A1363" s="143" t="n">
        <f aca="false">IF(B1363&lt;&gt;"",MAX(A$4:A1362)+1)</f>
        <v>0</v>
      </c>
      <c r="B1363" s="24"/>
      <c r="C1363" s="111" t="s">
        <v>1412</v>
      </c>
      <c r="D1363" s="26"/>
      <c r="E1363" s="26"/>
      <c r="F1363" s="190"/>
      <c r="G1363" s="111"/>
      <c r="H1363" s="17" t="str">
        <f aca="false">IF(F1363=0,"0",IF(F1363="A",G1363*410,IF(F1363="B",G1363*340,IF(F1363="C",G1363*310))))</f>
        <v>0</v>
      </c>
    </row>
    <row r="1364" customFormat="false" ht="14.25" hidden="false" customHeight="false" outlineLevel="0" collapsed="false">
      <c r="A1364" s="143" t="n">
        <f aca="false">IF(B1364&lt;&gt;"",MAX(A$4:A1363)+1)</f>
        <v>903</v>
      </c>
      <c r="B1364" s="109" t="n">
        <v>1712285</v>
      </c>
      <c r="C1364" s="9" t="s">
        <v>1413</v>
      </c>
      <c r="D1364" s="26" t="n">
        <v>1</v>
      </c>
      <c r="E1364" s="26"/>
      <c r="F1364" s="191" t="s">
        <v>24</v>
      </c>
      <c r="G1364" s="24" t="n">
        <v>1</v>
      </c>
      <c r="H1364" s="17" t="n">
        <f aca="false">IF(F1364=0,"0",IF(F1364="A",G1364*410,IF(F1364="B",G1364*340,IF(F1364="C",G1364*310))))</f>
        <v>410</v>
      </c>
    </row>
    <row r="1365" customFormat="false" ht="14.25" hidden="false" customHeight="false" outlineLevel="0" collapsed="false">
      <c r="A1365" s="143" t="n">
        <f aca="false">IF(B1365&lt;&gt;"",MAX(A$4:A1364)+1)</f>
        <v>904</v>
      </c>
      <c r="B1365" s="109" t="n">
        <v>1712286</v>
      </c>
      <c r="C1365" s="9" t="s">
        <v>1212</v>
      </c>
      <c r="D1365" s="26"/>
      <c r="E1365" s="26" t="n">
        <v>1</v>
      </c>
      <c r="F1365" s="191" t="s">
        <v>24</v>
      </c>
      <c r="G1365" s="24" t="n">
        <v>3</v>
      </c>
      <c r="H1365" s="17" t="n">
        <f aca="false">IF(F1365=0,"0",IF(F1365="A",G1365*410,IF(F1365="B",G1365*340,IF(F1365="C",G1365*310))))</f>
        <v>1230</v>
      </c>
    </row>
    <row r="1366" customFormat="false" ht="14.25" hidden="false" customHeight="false" outlineLevel="0" collapsed="false">
      <c r="A1366" s="143" t="n">
        <f aca="false">IF(B1366&lt;&gt;"",MAX(A$4:A1365)+1)</f>
        <v>0</v>
      </c>
      <c r="B1366" s="109"/>
      <c r="C1366" s="146" t="s">
        <v>1414</v>
      </c>
      <c r="D1366" s="26"/>
      <c r="E1366" s="26"/>
      <c r="F1366" s="191"/>
      <c r="G1366" s="24"/>
      <c r="H1366" s="17" t="str">
        <f aca="false">IF(F1366=0,"0",IF(F1366="A",G1366*410,IF(F1366="B",G1366*340,IF(F1366="C",G1366*310))))</f>
        <v>0</v>
      </c>
    </row>
    <row r="1367" customFormat="false" ht="14.25" hidden="false" customHeight="false" outlineLevel="0" collapsed="false">
      <c r="A1367" s="143" t="n">
        <f aca="false">IF(B1367&lt;&gt;"",MAX(A$4:A1366)+1)</f>
        <v>0</v>
      </c>
      <c r="B1367" s="192"/>
      <c r="C1367" s="18" t="s">
        <v>1415</v>
      </c>
      <c r="D1367" s="165"/>
      <c r="E1367" s="165"/>
      <c r="F1367" s="193"/>
      <c r="G1367" s="194"/>
      <c r="H1367" s="194"/>
    </row>
    <row r="1368" customFormat="false" ht="14.25" hidden="false" customHeight="false" outlineLevel="0" collapsed="false">
      <c r="A1368" s="143" t="n">
        <f aca="false">IF(B1368&lt;&gt;"",MAX(A$4:A1367)+1)</f>
        <v>905</v>
      </c>
      <c r="B1368" s="109" t="n">
        <v>1712287</v>
      </c>
      <c r="C1368" s="146" t="s">
        <v>1416</v>
      </c>
      <c r="D1368" s="26"/>
      <c r="E1368" s="26"/>
      <c r="F1368" s="191" t="s">
        <v>11</v>
      </c>
      <c r="G1368" s="24" t="n">
        <v>2</v>
      </c>
      <c r="H1368" s="17" t="n">
        <f aca="false">IF(F1368=0,"0",IF(F1368="A",G1368*410,IF(F1368="B",G1368*340,IF(F1368="C",G1368*310))))</f>
        <v>680</v>
      </c>
    </row>
    <row r="1369" customFormat="false" ht="14.25" hidden="false" customHeight="false" outlineLevel="0" collapsed="false">
      <c r="A1369" s="143" t="n">
        <f aca="false">IF(B1369&lt;&gt;"",MAX(A$4:A1368)+1)</f>
        <v>0</v>
      </c>
      <c r="B1369" s="109"/>
      <c r="C1369" s="146" t="s">
        <v>1417</v>
      </c>
      <c r="D1369" s="26"/>
      <c r="E1369" s="26"/>
      <c r="F1369" s="191"/>
      <c r="G1369" s="24"/>
      <c r="H1369" s="17" t="str">
        <f aca="false">IF(F1369=0,"0",IF(F1369="A",G1369*410,IF(F1369="B",G1369*340,IF(F1369="C",G1369*310))))</f>
        <v>0</v>
      </c>
    </row>
    <row r="1370" customFormat="false" ht="14.25" hidden="false" customHeight="false" outlineLevel="0" collapsed="false">
      <c r="A1370" s="143" t="n">
        <f aca="false">IF(B1370&lt;&gt;"",MAX(A$4:A1369)+1)</f>
        <v>906</v>
      </c>
      <c r="B1370" s="109" t="n">
        <v>1712288</v>
      </c>
      <c r="C1370" s="9" t="s">
        <v>1418</v>
      </c>
      <c r="D1370" s="26"/>
      <c r="E1370" s="26"/>
      <c r="F1370" s="191" t="s">
        <v>11</v>
      </c>
      <c r="G1370" s="24" t="n">
        <v>1</v>
      </c>
      <c r="H1370" s="17" t="n">
        <f aca="false">IF(F1370=0,"0",IF(F1370="A",G1370*410,IF(F1370="B",G1370*340,IF(F1370="C",G1370*310))))</f>
        <v>340</v>
      </c>
    </row>
    <row r="1371" customFormat="false" ht="14.25" hidden="false" customHeight="false" outlineLevel="0" collapsed="false">
      <c r="A1371" s="143" t="n">
        <f aca="false">IF(B1371&lt;&gt;"",MAX(A$4:A1370)+1)</f>
        <v>907</v>
      </c>
      <c r="B1371" s="109" t="n">
        <v>1712289</v>
      </c>
      <c r="C1371" s="9" t="s">
        <v>1419</v>
      </c>
      <c r="D1371" s="26" t="n">
        <v>1</v>
      </c>
      <c r="E1371" s="26"/>
      <c r="F1371" s="191" t="s">
        <v>24</v>
      </c>
      <c r="G1371" s="17" t="n">
        <v>1</v>
      </c>
      <c r="H1371" s="17" t="n">
        <f aca="false">IF(F1371=0,"0",IF(F1371="A",G1371*410,IF(F1371="B",G1371*340,IF(F1371="C",G1371*310))))</f>
        <v>410</v>
      </c>
    </row>
    <row r="1372" customFormat="false" ht="14.25" hidden="false" customHeight="false" outlineLevel="0" collapsed="false">
      <c r="A1372" s="143" t="n">
        <f aca="false">IF(B1372&lt;&gt;"",MAX(A$4:A1371)+1)</f>
        <v>908</v>
      </c>
      <c r="B1372" s="24" t="n">
        <v>1908002</v>
      </c>
      <c r="C1372" s="195" t="s">
        <v>178</v>
      </c>
      <c r="D1372" s="26"/>
      <c r="E1372" s="26"/>
      <c r="F1372" s="112" t="s">
        <v>11</v>
      </c>
      <c r="G1372" s="15" t="n">
        <v>1</v>
      </c>
      <c r="H1372" s="17" t="n">
        <f aca="false">IF(F1372=0,"0",IF(F1372="A",G1372*410,IF(F1372="B",G1372*340,IF(F1372="C",G1372*310))))</f>
        <v>340</v>
      </c>
    </row>
    <row r="1373" customFormat="false" ht="14.25" hidden="false" customHeight="false" outlineLevel="0" collapsed="false">
      <c r="A1373" s="143" t="n">
        <f aca="false">IF(B1373&lt;&gt;"",MAX(A$4:A1372)+1)</f>
        <v>909</v>
      </c>
      <c r="B1373" s="28" t="n">
        <v>20200645</v>
      </c>
      <c r="C1373" s="29" t="s">
        <v>1420</v>
      </c>
      <c r="D1373" s="31"/>
      <c r="E1373" s="31"/>
      <c r="F1373" s="35" t="s">
        <v>11</v>
      </c>
      <c r="G1373" s="32" t="n">
        <v>1</v>
      </c>
      <c r="H1373" s="15" t="n">
        <f aca="false">IF(F1373=0,"0",IF(F1373="A",G1373*410,IF(F1373="B",G1373*340,IF(F1373="C",G1373*310))))</f>
        <v>340</v>
      </c>
    </row>
    <row r="1374" customFormat="false" ht="14.25" hidden="false" customHeight="false" outlineLevel="0" collapsed="false">
      <c r="A1374" s="143" t="n">
        <f aca="false">IF(B1374&lt;&gt;"",MAX(A$4:A1373)+1)</f>
        <v>910</v>
      </c>
      <c r="B1374" s="28" t="n">
        <v>20200646</v>
      </c>
      <c r="C1374" s="29" t="s">
        <v>1421</v>
      </c>
      <c r="D1374" s="31"/>
      <c r="E1374" s="31"/>
      <c r="F1374" s="28" t="s">
        <v>16</v>
      </c>
      <c r="G1374" s="32" t="n">
        <v>1</v>
      </c>
      <c r="H1374" s="15" t="n">
        <f aca="false">IF(F1374=0,"0",IF(F1374="A",G1374*410,IF(F1374="B",G1374*340,IF(F1374="C",G1374*310))))</f>
        <v>310</v>
      </c>
    </row>
    <row r="1375" customFormat="false" ht="14.25" hidden="false" customHeight="false" outlineLevel="0" collapsed="false">
      <c r="A1375" s="143" t="n">
        <f aca="false">IF(B1375&lt;&gt;"",MAX(A$4:A1374)+1)</f>
        <v>911</v>
      </c>
      <c r="B1375" s="28" t="n">
        <v>20200647</v>
      </c>
      <c r="C1375" s="29" t="s">
        <v>1422</v>
      </c>
      <c r="D1375" s="31"/>
      <c r="E1375" s="31"/>
      <c r="F1375" s="35" t="s">
        <v>11</v>
      </c>
      <c r="G1375" s="32" t="n">
        <v>2</v>
      </c>
      <c r="H1375" s="15" t="n">
        <f aca="false">IF(F1375=0,"0",IF(F1375="A",G1375*410,IF(F1375="B",G1375*340,IF(F1375="C",G1375*310))))</f>
        <v>680</v>
      </c>
    </row>
    <row r="1376" customFormat="false" ht="14.25" hidden="false" customHeight="false" outlineLevel="0" collapsed="false">
      <c r="A1376" s="143" t="n">
        <f aca="false">IF(B1376&lt;&gt;"",MAX(A$4:A1375)+1)</f>
        <v>0</v>
      </c>
      <c r="B1376" s="121"/>
      <c r="C1376" s="29" t="s">
        <v>1423</v>
      </c>
      <c r="D1376" s="31"/>
      <c r="E1376" s="31"/>
      <c r="F1376" s="32"/>
      <c r="G1376" s="32"/>
      <c r="H1376" s="15" t="str">
        <f aca="false">IF(F1376=0,"0",IF(F1376="A",G1376*410,IF(F1376="B",G1376*340,IF(F1376="C",G1376*310))))</f>
        <v>0</v>
      </c>
    </row>
    <row r="1377" customFormat="false" ht="14.25" hidden="false" customHeight="false" outlineLevel="0" collapsed="false">
      <c r="A1377" s="143" t="n">
        <f aca="false">IF(B1377&lt;&gt;"",MAX(A$4:A1376)+1)</f>
        <v>912</v>
      </c>
      <c r="B1377" s="28" t="n">
        <v>20200649</v>
      </c>
      <c r="C1377" s="29" t="s">
        <v>1424</v>
      </c>
      <c r="D1377" s="31"/>
      <c r="E1377" s="31"/>
      <c r="F1377" s="35" t="s">
        <v>11</v>
      </c>
      <c r="G1377" s="32" t="n">
        <v>2</v>
      </c>
      <c r="H1377" s="15" t="n">
        <f aca="false">IF(F1377=0,"0",IF(F1377="A",G1377*410,IF(F1377="B",G1377*340,IF(F1377="C",G1377*310))))</f>
        <v>680</v>
      </c>
    </row>
    <row r="1378" customFormat="false" ht="14.25" hidden="false" customHeight="false" outlineLevel="0" collapsed="false">
      <c r="A1378" s="143" t="n">
        <f aca="false">IF(B1378&lt;&gt;"",MAX(A$4:A1377)+1)</f>
        <v>0</v>
      </c>
      <c r="B1378" s="121"/>
      <c r="C1378" s="29" t="s">
        <v>1425</v>
      </c>
      <c r="D1378" s="31"/>
      <c r="E1378" s="31"/>
      <c r="F1378" s="32"/>
      <c r="G1378" s="32"/>
      <c r="H1378" s="15" t="str">
        <f aca="false">IF(F1378=0,"0",IF(F1378="A",G1378*410,IF(F1378="B",G1378*340,IF(F1378="C",G1378*310))))</f>
        <v>0</v>
      </c>
    </row>
    <row r="1379" customFormat="false" ht="14.25" hidden="false" customHeight="false" outlineLevel="0" collapsed="false">
      <c r="A1379" s="32" t="n">
        <f aca="false">IF(B1379&lt;&gt;"",MAX(A$4:A1378)+1)</f>
        <v>913</v>
      </c>
      <c r="B1379" s="14" t="n">
        <v>6600</v>
      </c>
      <c r="C1379" s="15" t="s">
        <v>1426</v>
      </c>
      <c r="D1379" s="19" t="n">
        <v>1</v>
      </c>
      <c r="E1379" s="19"/>
      <c r="F1379" s="28" t="s">
        <v>24</v>
      </c>
      <c r="G1379" s="15" t="n">
        <v>1</v>
      </c>
      <c r="H1379" s="17" t="n">
        <f aca="false">IF(F1379=0,"0",IF(F1379="A",G1379*410,IF(F1379="B",G1379*340,IF(F1379="C",G1379*310))))</f>
        <v>410</v>
      </c>
    </row>
    <row r="1380" customFormat="false" ht="14.25" hidden="false" customHeight="false" outlineLevel="0" collapsed="false">
      <c r="A1380" s="32" t="n">
        <f aca="false">IF(B1380&lt;&gt;"",MAX(A$4:A1379)+1)</f>
        <v>914</v>
      </c>
      <c r="B1380" s="14" t="n">
        <v>6601</v>
      </c>
      <c r="C1380" s="15" t="s">
        <v>1427</v>
      </c>
      <c r="D1380" s="19" t="n">
        <v>1</v>
      </c>
      <c r="E1380" s="19" t="n">
        <v>1</v>
      </c>
      <c r="F1380" s="28" t="s">
        <v>24</v>
      </c>
      <c r="G1380" s="15" t="n">
        <v>1</v>
      </c>
      <c r="H1380" s="17" t="n">
        <f aca="false">IF(F1380=0,"0",IF(F1380="A",G1380*410,IF(F1380="B",G1380*340,IF(F1380="C",G1380*310))))</f>
        <v>410</v>
      </c>
    </row>
    <row r="1381" customFormat="false" ht="14.25" hidden="false" customHeight="false" outlineLevel="0" collapsed="false">
      <c r="A1381" s="32" t="n">
        <f aca="false">IF(B1381&lt;&gt;"",MAX(A$4:A1380)+1)</f>
        <v>915</v>
      </c>
      <c r="B1381" s="14" t="n">
        <v>6607</v>
      </c>
      <c r="C1381" s="15" t="s">
        <v>1428</v>
      </c>
      <c r="D1381" s="19" t="n">
        <v>1</v>
      </c>
      <c r="E1381" s="19"/>
      <c r="F1381" s="28" t="s">
        <v>24</v>
      </c>
      <c r="G1381" s="15" t="n">
        <v>1</v>
      </c>
      <c r="H1381" s="17" t="n">
        <f aca="false">IF(F1381=0,"0",IF(F1381="A",G1381*410,IF(F1381="B",G1381*340,IF(F1381="C",G1381*310))))</f>
        <v>410</v>
      </c>
    </row>
    <row r="1382" customFormat="false" ht="14.25" hidden="false" customHeight="false" outlineLevel="0" collapsed="false">
      <c r="A1382" s="32" t="n">
        <f aca="false">IF(B1382&lt;&gt;"",MAX(A$4:A1381)+1)</f>
        <v>916</v>
      </c>
      <c r="B1382" s="14" t="n">
        <v>6608</v>
      </c>
      <c r="C1382" s="15" t="s">
        <v>1429</v>
      </c>
      <c r="D1382" s="19" t="n">
        <v>1</v>
      </c>
      <c r="E1382" s="19"/>
      <c r="F1382" s="28" t="s">
        <v>24</v>
      </c>
      <c r="G1382" s="15" t="n">
        <v>1</v>
      </c>
      <c r="H1382" s="17" t="n">
        <f aca="false">IF(F1382=0,"0",IF(F1382="A",G1382*410,IF(F1382="B",G1382*340,IF(F1382="C",G1382*310))))</f>
        <v>410</v>
      </c>
    </row>
    <row r="1383" customFormat="false" ht="14.25" hidden="false" customHeight="false" outlineLevel="0" collapsed="false">
      <c r="A1383" s="32" t="n">
        <f aca="false">IF(B1383&lt;&gt;"",MAX(A$4:A1382)+1)</f>
        <v>917</v>
      </c>
      <c r="B1383" s="17" t="n">
        <v>82284</v>
      </c>
      <c r="C1383" s="18" t="s">
        <v>1430</v>
      </c>
      <c r="D1383" s="23" t="n">
        <v>1</v>
      </c>
      <c r="E1383" s="23" t="n">
        <v>1</v>
      </c>
      <c r="F1383" s="42" t="s">
        <v>24</v>
      </c>
      <c r="G1383" s="118" t="n">
        <v>1</v>
      </c>
      <c r="H1383" s="17" t="n">
        <f aca="false">IF(F1383=0,"0",IF(F1383="A",G1383*410,IF(F1383="B",G1383*340,IF(F1383="C",G1383*310))))</f>
        <v>410</v>
      </c>
    </row>
    <row r="1384" customFormat="false" ht="14.25" hidden="false" customHeight="false" outlineLevel="0" collapsed="false">
      <c r="A1384" s="32" t="n">
        <f aca="false">IF(B1384&lt;&gt;"",MAX(A$4:A1383)+1)</f>
        <v>918</v>
      </c>
      <c r="B1384" s="14" t="n">
        <v>82289</v>
      </c>
      <c r="C1384" s="18" t="s">
        <v>1431</v>
      </c>
      <c r="D1384" s="23"/>
      <c r="E1384" s="23"/>
      <c r="F1384" s="38" t="s">
        <v>16</v>
      </c>
      <c r="G1384" s="118" t="n">
        <v>1</v>
      </c>
      <c r="H1384" s="17" t="n">
        <f aca="false">IF(F1384=0,"0",IF(F1384="A",G1384*410,IF(F1384="B",G1384*340,IF(F1384="C",G1384*310))))</f>
        <v>310</v>
      </c>
    </row>
    <row r="1385" customFormat="false" ht="14.25" hidden="false" customHeight="false" outlineLevel="0" collapsed="false">
      <c r="A1385" s="32" t="n">
        <f aca="false">IF(B1385&lt;&gt;"",MAX(A$4:A1384)+1)</f>
        <v>919</v>
      </c>
      <c r="B1385" s="14" t="n">
        <v>82292</v>
      </c>
      <c r="C1385" s="15" t="s">
        <v>1062</v>
      </c>
      <c r="D1385" s="23" t="n">
        <v>1</v>
      </c>
      <c r="E1385" s="23" t="n">
        <v>1</v>
      </c>
      <c r="F1385" s="28" t="s">
        <v>24</v>
      </c>
      <c r="G1385" s="15" t="n">
        <v>1</v>
      </c>
      <c r="H1385" s="17" t="n">
        <f aca="false">IF(F1385=0,"0",IF(F1385="A",G1385*410,IF(F1385="B",G1385*340,IF(F1385="C",G1385*310))))</f>
        <v>410</v>
      </c>
    </row>
    <row r="1386" customFormat="false" ht="14.25" hidden="false" customHeight="false" outlineLevel="0" collapsed="false">
      <c r="A1386" s="32" t="n">
        <f aca="false">IF(B1386&lt;&gt;"",MAX(A$4:A1385)+1)</f>
        <v>920</v>
      </c>
      <c r="B1386" s="196" t="n">
        <v>1712279</v>
      </c>
      <c r="C1386" s="69" t="s">
        <v>1432</v>
      </c>
      <c r="D1386" s="48"/>
      <c r="E1386" s="48"/>
      <c r="F1386" s="197" t="s">
        <v>16</v>
      </c>
      <c r="G1386" s="49" t="n">
        <v>2</v>
      </c>
      <c r="H1386" s="17" t="n">
        <f aca="false">IF(F1386=0,"0",IF(F1386="A",G1386*410,IF(F1386="B",G1386*340,IF(F1386="C",G1386*310))))</f>
        <v>620</v>
      </c>
    </row>
    <row r="1387" customFormat="false" ht="14.25" hidden="false" customHeight="false" outlineLevel="0" collapsed="false">
      <c r="A1387" s="32" t="n">
        <f aca="false">IF(B1387&lt;&gt;"",MAX(A$4:A1386)+1)</f>
        <v>0</v>
      </c>
      <c r="B1387" s="196"/>
      <c r="C1387" s="69" t="s">
        <v>1433</v>
      </c>
      <c r="D1387" s="48"/>
      <c r="E1387" s="48"/>
      <c r="F1387" s="197"/>
      <c r="G1387" s="49"/>
      <c r="H1387" s="17" t="str">
        <f aca="false">IF(F1387=0,"0",IF(F1387="A",G1387*410,IF(F1387="B",G1387*340,IF(F1387="C",G1387*310))))</f>
        <v>0</v>
      </c>
    </row>
    <row r="1388" customFormat="false" ht="14.25" hidden="false" customHeight="false" outlineLevel="0" collapsed="false">
      <c r="A1388" s="32" t="n">
        <f aca="false">IF(B1388&lt;&gt;"",MAX(A$4:A1387)+1)</f>
        <v>921</v>
      </c>
      <c r="B1388" s="196" t="n">
        <v>1712280</v>
      </c>
      <c r="C1388" s="69" t="s">
        <v>1434</v>
      </c>
      <c r="D1388" s="48"/>
      <c r="E1388" s="48"/>
      <c r="F1388" s="197" t="s">
        <v>16</v>
      </c>
      <c r="G1388" s="49" t="n">
        <v>3</v>
      </c>
      <c r="H1388" s="17" t="n">
        <f aca="false">IF(F1388=0,"0",IF(F1388="A",G1388*410,IF(F1388="B",G1388*340,IF(F1388="C",G1388*310))))</f>
        <v>930</v>
      </c>
    </row>
    <row r="1389" customFormat="false" ht="14.25" hidden="false" customHeight="false" outlineLevel="0" collapsed="false">
      <c r="A1389" s="32" t="n">
        <f aca="false">IF(B1389&lt;&gt;"",MAX(A$4:A1388)+1)</f>
        <v>0</v>
      </c>
      <c r="B1389" s="196"/>
      <c r="C1389" s="69" t="s">
        <v>1435</v>
      </c>
      <c r="D1389" s="48"/>
      <c r="E1389" s="48"/>
      <c r="F1389" s="197"/>
      <c r="G1389" s="49"/>
      <c r="H1389" s="17" t="str">
        <f aca="false">IF(F1389=0,"0",IF(F1389="A",G1389*410,IF(F1389="B",G1389*340,IF(F1389="C",G1389*310))))</f>
        <v>0</v>
      </c>
    </row>
    <row r="1390" customFormat="false" ht="14.25" hidden="false" customHeight="false" outlineLevel="0" collapsed="false">
      <c r="A1390" s="32"/>
      <c r="B1390" s="53"/>
      <c r="C1390" s="54" t="s">
        <v>1436</v>
      </c>
      <c r="D1390" s="53"/>
      <c r="E1390" s="53"/>
      <c r="F1390" s="53"/>
      <c r="G1390" s="53"/>
      <c r="H1390" s="17" t="str">
        <f aca="false">IF(F1390=0,"0",IF(F1390="A",G1390*410,IF(F1390="B",G1390*340,IF(F1390="C",G1390*310))))</f>
        <v>0</v>
      </c>
    </row>
    <row r="1391" customFormat="false" ht="14.25" hidden="false" customHeight="false" outlineLevel="0" collapsed="false">
      <c r="A1391" s="32" t="n">
        <f aca="false">IF(B1391&lt;&gt;"",MAX(A$4:A1389)+1)</f>
        <v>922</v>
      </c>
      <c r="B1391" s="196" t="n">
        <v>1712282</v>
      </c>
      <c r="C1391" s="69" t="s">
        <v>1437</v>
      </c>
      <c r="D1391" s="48"/>
      <c r="E1391" s="48" t="n">
        <v>1</v>
      </c>
      <c r="F1391" s="197" t="s">
        <v>16</v>
      </c>
      <c r="G1391" s="49" t="n">
        <v>2</v>
      </c>
      <c r="H1391" s="17" t="n">
        <f aca="false">IF(F1391=0,"0",IF(F1391="A",G1391*410,IF(F1391="B",G1391*340,IF(F1391="C",G1391*310))))</f>
        <v>620</v>
      </c>
    </row>
    <row r="1392" customFormat="false" ht="14.25" hidden="false" customHeight="false" outlineLevel="0" collapsed="false">
      <c r="A1392" s="32" t="n">
        <f aca="false">IF(B1392&lt;&gt;"",MAX(A$4:A1391)+1)</f>
        <v>0</v>
      </c>
      <c r="B1392" s="196"/>
      <c r="C1392" s="69" t="s">
        <v>1438</v>
      </c>
      <c r="D1392" s="48"/>
      <c r="E1392" s="48"/>
      <c r="F1392" s="197"/>
      <c r="G1392" s="49"/>
      <c r="H1392" s="17" t="str">
        <f aca="false">IF(F1392=0,"0",IF(F1392="A",G1392*410,IF(F1392="B",G1392*340,IF(F1392="C",G1392*310))))</f>
        <v>0</v>
      </c>
    </row>
    <row r="1393" customFormat="false" ht="14.25" hidden="false" customHeight="false" outlineLevel="0" collapsed="false">
      <c r="A1393" s="32" t="n">
        <f aca="false">IF(B1393&lt;&gt;"",MAX(A$4:A1392)+1)</f>
        <v>923</v>
      </c>
      <c r="B1393" s="196" t="n">
        <v>1712284</v>
      </c>
      <c r="C1393" s="69" t="s">
        <v>1439</v>
      </c>
      <c r="D1393" s="48"/>
      <c r="E1393" s="48"/>
      <c r="F1393" s="197" t="s">
        <v>16</v>
      </c>
      <c r="G1393" s="49" t="n">
        <v>3</v>
      </c>
      <c r="H1393" s="17" t="n">
        <f aca="false">IF(F1393=0,"0",IF(F1393="A",G1393*410,IF(F1393="B",G1393*340,IF(F1393="C",G1393*310))))</f>
        <v>930</v>
      </c>
    </row>
    <row r="1394" customFormat="false" ht="14.25" hidden="false" customHeight="false" outlineLevel="0" collapsed="false">
      <c r="A1394" s="32" t="n">
        <f aca="false">IF(B1394&lt;&gt;"",MAX(A$4:A1393)+1)</f>
        <v>0</v>
      </c>
      <c r="B1394" s="196"/>
      <c r="C1394" s="69" t="s">
        <v>29</v>
      </c>
      <c r="D1394" s="48"/>
      <c r="E1394" s="48"/>
      <c r="F1394" s="197"/>
      <c r="G1394" s="49"/>
      <c r="H1394" s="17" t="str">
        <f aca="false">IF(F1394=0,"0",IF(F1394="A",G1394*410,IF(F1394="B",G1394*340,IF(F1394="C",G1394*310))))</f>
        <v>0</v>
      </c>
    </row>
    <row r="1395" customFormat="false" ht="14.25" hidden="false" customHeight="false" outlineLevel="0" collapsed="false">
      <c r="A1395" s="32" t="n">
        <f aca="false">IF(B1395&lt;&gt;"",MAX(A$4:A1394)+1)</f>
        <v>0</v>
      </c>
      <c r="B1395" s="196"/>
      <c r="C1395" s="54" t="s">
        <v>1440</v>
      </c>
      <c r="D1395" s="48"/>
      <c r="E1395" s="48"/>
      <c r="F1395" s="197"/>
      <c r="G1395" s="49"/>
      <c r="H1395" s="17"/>
    </row>
    <row r="1396" customFormat="false" ht="14.25" hidden="false" customHeight="false" outlineLevel="0" collapsed="false">
      <c r="A1396" s="143" t="n">
        <f aca="false">IF(B1396&lt;&gt;"",MAX(A$4:A1395)+1)</f>
        <v>924</v>
      </c>
      <c r="B1396" s="14" t="n">
        <v>6621</v>
      </c>
      <c r="C1396" s="15" t="s">
        <v>1441</v>
      </c>
      <c r="D1396" s="19" t="n">
        <v>1</v>
      </c>
      <c r="E1396" s="19"/>
      <c r="F1396" s="11" t="s">
        <v>11</v>
      </c>
      <c r="G1396" s="153" t="n">
        <v>1</v>
      </c>
      <c r="H1396" s="17" t="n">
        <f aca="false">IF(F1396=0,"0",IF(F1396="A",G1396*410,IF(F1396="B",G1396*340,IF(F1396="C",G1396*310))))</f>
        <v>340</v>
      </c>
    </row>
    <row r="1397" customFormat="false" ht="14.25" hidden="false" customHeight="false" outlineLevel="0" collapsed="false">
      <c r="A1397" s="143" t="n">
        <f aca="false">IF(B1397&lt;&gt;"",MAX(A$4:A1396)+1)</f>
        <v>925</v>
      </c>
      <c r="B1397" s="14" t="n">
        <v>6623</v>
      </c>
      <c r="C1397" s="15" t="s">
        <v>1442</v>
      </c>
      <c r="D1397" s="19" t="n">
        <v>1</v>
      </c>
      <c r="E1397" s="19"/>
      <c r="F1397" s="11" t="s">
        <v>24</v>
      </c>
      <c r="G1397" s="153" t="n">
        <v>1</v>
      </c>
      <c r="H1397" s="17" t="n">
        <f aca="false">IF(F1397=0,"0",IF(F1397="A",G1397*410,IF(F1397="B",G1397*340,IF(F1397="C",G1397*310))))</f>
        <v>410</v>
      </c>
    </row>
    <row r="1398" customFormat="false" ht="14.25" hidden="false" customHeight="false" outlineLevel="0" collapsed="false">
      <c r="A1398" s="143" t="n">
        <f aca="false">IF(B1398&lt;&gt;"",MAX(A$4:A1397)+1)</f>
        <v>926</v>
      </c>
      <c r="B1398" s="14" t="n">
        <v>6627</v>
      </c>
      <c r="C1398" s="15" t="s">
        <v>1443</v>
      </c>
      <c r="D1398" s="19"/>
      <c r="E1398" s="19" t="n">
        <v>1</v>
      </c>
      <c r="F1398" s="11" t="s">
        <v>11</v>
      </c>
      <c r="G1398" s="153" t="n">
        <v>2</v>
      </c>
      <c r="H1398" s="17" t="n">
        <f aca="false">IF(F1398=0,"0",IF(F1398="A",G1398*410,IF(F1398="B",G1398*340,IF(F1398="C",G1398*310))))</f>
        <v>680</v>
      </c>
    </row>
    <row r="1399" customFormat="false" ht="14.25" hidden="false" customHeight="false" outlineLevel="0" collapsed="false">
      <c r="A1399" s="143" t="n">
        <f aca="false">IF(B1399&lt;&gt;"",MAX(A$4:A1398)+1)</f>
        <v>0</v>
      </c>
      <c r="B1399" s="14"/>
      <c r="C1399" s="15" t="s">
        <v>1444</v>
      </c>
      <c r="D1399" s="19"/>
      <c r="E1399" s="19"/>
      <c r="F1399" s="198"/>
      <c r="G1399" s="153"/>
      <c r="H1399" s="17" t="str">
        <f aca="false">IF(F1399=0,"0",IF(F1399="A",G1399*410,IF(F1399="B",G1399*340,IF(F1399="C",G1399*310))))</f>
        <v>0</v>
      </c>
    </row>
    <row r="1400" customFormat="false" ht="14.25" hidden="false" customHeight="false" outlineLevel="0" collapsed="false">
      <c r="A1400" s="143" t="n">
        <f aca="false">IF(B1400&lt;&gt;"",MAX(A$4:A1399)+1)</f>
        <v>927</v>
      </c>
      <c r="B1400" s="14" t="n">
        <v>6628</v>
      </c>
      <c r="C1400" s="15" t="s">
        <v>1445</v>
      </c>
      <c r="D1400" s="19"/>
      <c r="E1400" s="19"/>
      <c r="F1400" s="11" t="s">
        <v>11</v>
      </c>
      <c r="G1400" s="153" t="n">
        <v>1</v>
      </c>
      <c r="H1400" s="17" t="n">
        <f aca="false">IF(F1400=0,"0",IF(F1400="A",G1400*410,IF(F1400="B",G1400*340,IF(F1400="C",G1400*310))))</f>
        <v>340</v>
      </c>
    </row>
    <row r="1401" customFormat="false" ht="14.25" hidden="false" customHeight="false" outlineLevel="0" collapsed="false">
      <c r="A1401" s="143" t="n">
        <f aca="false">IF(B1401&lt;&gt;"",MAX(A$4:A1400)+1)</f>
        <v>928</v>
      </c>
      <c r="B1401" s="14" t="n">
        <v>6631</v>
      </c>
      <c r="C1401" s="15" t="s">
        <v>1446</v>
      </c>
      <c r="D1401" s="19"/>
      <c r="E1401" s="19" t="n">
        <v>1</v>
      </c>
      <c r="F1401" s="11" t="s">
        <v>24</v>
      </c>
      <c r="G1401" s="153" t="n">
        <v>1</v>
      </c>
      <c r="H1401" s="17" t="n">
        <f aca="false">IF(F1401=0,"0",IF(F1401="A",G1401*410,IF(F1401="B",G1401*340,IF(F1401="C",G1401*310))))</f>
        <v>410</v>
      </c>
    </row>
    <row r="1402" customFormat="false" ht="14.25" hidden="false" customHeight="false" outlineLevel="0" collapsed="false">
      <c r="A1402" s="143" t="n">
        <f aca="false">IF(B1402&lt;&gt;"",MAX(A$4:A1401)+1)</f>
        <v>929</v>
      </c>
      <c r="B1402" s="14" t="n">
        <v>6632</v>
      </c>
      <c r="C1402" s="15" t="s">
        <v>1447</v>
      </c>
      <c r="D1402" s="19"/>
      <c r="E1402" s="19"/>
      <c r="F1402" s="11" t="s">
        <v>24</v>
      </c>
      <c r="G1402" s="153" t="n">
        <v>1</v>
      </c>
      <c r="H1402" s="17" t="n">
        <f aca="false">IF(F1402=0,"0",IF(F1402="A",G1402*410,IF(F1402="B",G1402*340,IF(F1402="C",G1402*310))))</f>
        <v>410</v>
      </c>
    </row>
    <row r="1403" customFormat="false" ht="14.25" hidden="false" customHeight="false" outlineLevel="0" collapsed="false">
      <c r="A1403" s="143" t="n">
        <f aca="false">IF(B1403&lt;&gt;"",MAX(A$4:A1402)+1)</f>
        <v>930</v>
      </c>
      <c r="B1403" s="14" t="n">
        <v>6635</v>
      </c>
      <c r="C1403" s="15" t="s">
        <v>1448</v>
      </c>
      <c r="D1403" s="19" t="n">
        <v>1</v>
      </c>
      <c r="E1403" s="19"/>
      <c r="F1403" s="11" t="s">
        <v>24</v>
      </c>
      <c r="G1403" s="153" t="n">
        <v>1</v>
      </c>
      <c r="H1403" s="17" t="n">
        <f aca="false">IF(F1403=0,"0",IF(F1403="A",G1403*410,IF(F1403="B",G1403*340,IF(F1403="C",G1403*310))))</f>
        <v>410</v>
      </c>
    </row>
    <row r="1404" customFormat="false" ht="14.25" hidden="false" customHeight="false" outlineLevel="0" collapsed="false">
      <c r="A1404" s="143" t="n">
        <f aca="false">IF(B1404&lt;&gt;"",MAX(A$4:A1403)+1)</f>
        <v>931</v>
      </c>
      <c r="B1404" s="14" t="n">
        <v>6636</v>
      </c>
      <c r="C1404" s="15" t="s">
        <v>1449</v>
      </c>
      <c r="D1404" s="19"/>
      <c r="E1404" s="19" t="n">
        <v>1</v>
      </c>
      <c r="F1404" s="11" t="s">
        <v>11</v>
      </c>
      <c r="G1404" s="153" t="n">
        <v>2</v>
      </c>
      <c r="H1404" s="17" t="n">
        <f aca="false">IF(F1404=0,"0",IF(F1404="A",G1404*410,IF(F1404="B",G1404*340,IF(F1404="C",G1404*310))))</f>
        <v>680</v>
      </c>
    </row>
    <row r="1405" customFormat="false" ht="14.25" hidden="false" customHeight="false" outlineLevel="0" collapsed="false">
      <c r="A1405" s="143" t="n">
        <f aca="false">IF(B1405&lt;&gt;"",MAX(A$4:A1404)+1)</f>
        <v>0</v>
      </c>
      <c r="B1405" s="14"/>
      <c r="C1405" s="15" t="s">
        <v>1450</v>
      </c>
      <c r="D1405" s="19"/>
      <c r="E1405" s="19"/>
      <c r="F1405" s="14"/>
      <c r="G1405" s="14"/>
      <c r="H1405" s="17" t="str">
        <f aca="false">IF(F1405=0,"0",IF(F1405="A",G1405*410,IF(F1405="B",G1405*340,IF(F1405="C",G1405*310))))</f>
        <v>0</v>
      </c>
    </row>
    <row r="1406" customFormat="false" ht="14.25" hidden="false" customHeight="false" outlineLevel="0" collapsed="false">
      <c r="A1406" s="143" t="n">
        <f aca="false">IF(B1406&lt;&gt;"",MAX(A$4:A1405)+1)</f>
        <v>932</v>
      </c>
      <c r="B1406" s="14" t="n">
        <v>6637</v>
      </c>
      <c r="C1406" s="15" t="s">
        <v>1451</v>
      </c>
      <c r="D1406" s="19"/>
      <c r="E1406" s="19" t="n">
        <v>1</v>
      </c>
      <c r="F1406" s="11" t="s">
        <v>24</v>
      </c>
      <c r="G1406" s="153" t="n">
        <v>2</v>
      </c>
      <c r="H1406" s="17" t="n">
        <f aca="false">IF(F1406=0,"0",IF(F1406="A",G1406*410,IF(F1406="B",G1406*340,IF(F1406="C",G1406*310))))</f>
        <v>820</v>
      </c>
    </row>
    <row r="1407" customFormat="false" ht="14.25" hidden="false" customHeight="false" outlineLevel="0" collapsed="false">
      <c r="A1407" s="143" t="n">
        <f aca="false">IF(B1407&lt;&gt;"",MAX(A$4:A1406)+1)</f>
        <v>0</v>
      </c>
      <c r="B1407" s="14"/>
      <c r="C1407" s="15" t="s">
        <v>1452</v>
      </c>
      <c r="D1407" s="19"/>
      <c r="E1407" s="19"/>
      <c r="F1407" s="198"/>
      <c r="G1407" s="153"/>
      <c r="H1407" s="17" t="str">
        <f aca="false">IF(F1407=0,"0",IF(F1407="A",G1407*410,IF(F1407="B",G1407*340,IF(F1407="C",G1407*310))))</f>
        <v>0</v>
      </c>
    </row>
    <row r="1408" customFormat="false" ht="14.25" hidden="false" customHeight="false" outlineLevel="0" collapsed="false">
      <c r="A1408" s="143" t="n">
        <f aca="false">IF(B1408&lt;&gt;"",MAX(A$4:A1407)+1)</f>
        <v>933</v>
      </c>
      <c r="B1408" s="14" t="n">
        <v>6642</v>
      </c>
      <c r="C1408" s="18" t="s">
        <v>484</v>
      </c>
      <c r="D1408" s="19"/>
      <c r="E1408" s="19" t="n">
        <v>1</v>
      </c>
      <c r="F1408" s="23" t="s">
        <v>16</v>
      </c>
      <c r="G1408" s="199" t="n">
        <v>1</v>
      </c>
      <c r="H1408" s="17" t="n">
        <f aca="false">IF(F1408=0,"0",IF(F1408="A",G1408*410,IF(F1408="B",G1408*340,IF(F1408="C",G1408*310))))</f>
        <v>310</v>
      </c>
    </row>
    <row r="1409" customFormat="false" ht="14.25" hidden="false" customHeight="false" outlineLevel="0" collapsed="false">
      <c r="A1409" s="143" t="n">
        <f aca="false">IF(B1409&lt;&gt;"",MAX(A$4:A1408)+1)</f>
        <v>934</v>
      </c>
      <c r="B1409" s="14" t="n">
        <v>71022</v>
      </c>
      <c r="C1409" s="18" t="s">
        <v>1453</v>
      </c>
      <c r="D1409" s="23"/>
      <c r="E1409" s="23"/>
      <c r="F1409" s="23" t="s">
        <v>24</v>
      </c>
      <c r="G1409" s="199" t="n">
        <v>1</v>
      </c>
      <c r="H1409" s="17" t="n">
        <f aca="false">IF(F1409=0,"0",IF(F1409="A",G1409*410,IF(F1409="B",G1409*340,IF(F1409="C",G1409*310))))</f>
        <v>410</v>
      </c>
    </row>
    <row r="1410" customFormat="false" ht="14.25" hidden="false" customHeight="false" outlineLevel="0" collapsed="false">
      <c r="A1410" s="143" t="n">
        <f aca="false">IF(B1410&lt;&gt;"",MAX(A$4:A1409)+1)</f>
        <v>935</v>
      </c>
      <c r="B1410" s="14" t="n">
        <v>71023</v>
      </c>
      <c r="C1410" s="18" t="s">
        <v>1454</v>
      </c>
      <c r="D1410" s="23"/>
      <c r="E1410" s="23" t="n">
        <v>1</v>
      </c>
      <c r="F1410" s="23" t="s">
        <v>11</v>
      </c>
      <c r="G1410" s="199" t="n">
        <v>1</v>
      </c>
      <c r="H1410" s="17" t="n">
        <f aca="false">IF(F1410=0,"0",IF(F1410="A",G1410*410,IF(F1410="B",G1410*340,IF(F1410="C",G1410*310))))</f>
        <v>340</v>
      </c>
    </row>
    <row r="1411" customFormat="false" ht="14.25" hidden="false" customHeight="false" outlineLevel="0" collapsed="false">
      <c r="A1411" s="143" t="n">
        <f aca="false">IF(B1411&lt;&gt;"",MAX(A$4:A1410)+1)</f>
        <v>936</v>
      </c>
      <c r="B1411" s="14" t="n">
        <v>71024</v>
      </c>
      <c r="C1411" s="18" t="s">
        <v>1455</v>
      </c>
      <c r="D1411" s="23"/>
      <c r="E1411" s="23"/>
      <c r="F1411" s="23" t="s">
        <v>16</v>
      </c>
      <c r="G1411" s="199" t="n">
        <v>2</v>
      </c>
      <c r="H1411" s="17" t="n">
        <f aca="false">IF(F1411=0,"0",IF(F1411="A",G1411*410,IF(F1411="B",G1411*340,IF(F1411="C",G1411*310))))</f>
        <v>620</v>
      </c>
    </row>
    <row r="1412" customFormat="false" ht="14.25" hidden="false" customHeight="false" outlineLevel="0" collapsed="false">
      <c r="A1412" s="143" t="n">
        <f aca="false">IF(B1412&lt;&gt;"",MAX(A$4:A1411)+1)</f>
        <v>0</v>
      </c>
      <c r="B1412" s="14"/>
      <c r="C1412" s="15" t="s">
        <v>1456</v>
      </c>
      <c r="D1412" s="23"/>
      <c r="E1412" s="23"/>
      <c r="F1412" s="160"/>
      <c r="G1412" s="14"/>
      <c r="H1412" s="17" t="str">
        <f aca="false">IF(F1412=0,"0",IF(F1412="A",G1412*410,IF(F1412="B",G1412*340,IF(F1412="C",G1412*310))))</f>
        <v>0</v>
      </c>
    </row>
    <row r="1413" customFormat="false" ht="14.25" hidden="false" customHeight="false" outlineLevel="0" collapsed="false">
      <c r="A1413" s="143" t="n">
        <f aca="false">IF(B1413&lt;&gt;"",MAX(A$4:A1412)+1)</f>
        <v>937</v>
      </c>
      <c r="B1413" s="14" t="n">
        <v>71025</v>
      </c>
      <c r="C1413" s="18" t="s">
        <v>1457</v>
      </c>
      <c r="D1413" s="23"/>
      <c r="E1413" s="23"/>
      <c r="F1413" s="23" t="s">
        <v>11</v>
      </c>
      <c r="G1413" s="199" t="n">
        <v>2</v>
      </c>
      <c r="H1413" s="17" t="n">
        <f aca="false">IF(F1413=0,"0",IF(F1413="A",G1413*410,IF(F1413="B",G1413*340,IF(F1413="C",G1413*310))))</f>
        <v>680</v>
      </c>
    </row>
    <row r="1414" customFormat="false" ht="14.25" hidden="false" customHeight="false" outlineLevel="0" collapsed="false">
      <c r="A1414" s="143" t="n">
        <f aca="false">IF(B1414&lt;&gt;"",MAX(A$4:A1413)+1)</f>
        <v>0</v>
      </c>
      <c r="B1414" s="14"/>
      <c r="C1414" s="18" t="s">
        <v>1458</v>
      </c>
      <c r="D1414" s="23"/>
      <c r="E1414" s="23"/>
      <c r="F1414" s="198"/>
      <c r="G1414" s="199"/>
      <c r="H1414" s="17" t="str">
        <f aca="false">IF(F1414=0,"0",IF(F1414="A",G1414*410,IF(F1414="B",G1414*340,IF(F1414="C",G1414*310))))</f>
        <v>0</v>
      </c>
    </row>
    <row r="1415" customFormat="false" ht="14.25" hidden="false" customHeight="false" outlineLevel="0" collapsed="false">
      <c r="A1415" s="143" t="n">
        <f aca="false">IF(B1415&lt;&gt;"",MAX(A$4:A1414)+1)</f>
        <v>938</v>
      </c>
      <c r="B1415" s="14" t="n">
        <v>71026</v>
      </c>
      <c r="C1415" s="18" t="s">
        <v>1459</v>
      </c>
      <c r="D1415" s="23" t="n">
        <v>1</v>
      </c>
      <c r="E1415" s="23" t="n">
        <v>1</v>
      </c>
      <c r="F1415" s="23" t="s">
        <v>24</v>
      </c>
      <c r="G1415" s="199" t="n">
        <v>1</v>
      </c>
      <c r="H1415" s="17" t="n">
        <f aca="false">IF(F1415=0,"0",IF(F1415="A",G1415*410,IF(F1415="B",G1415*340,IF(F1415="C",G1415*310))))</f>
        <v>410</v>
      </c>
    </row>
    <row r="1416" customFormat="false" ht="14.25" hidden="false" customHeight="false" outlineLevel="0" collapsed="false">
      <c r="A1416" s="143" t="n">
        <f aca="false">IF(B1416&lt;&gt;"",MAX(A$4:A1415)+1)</f>
        <v>939</v>
      </c>
      <c r="B1416" s="14" t="n">
        <v>71027</v>
      </c>
      <c r="C1416" s="18" t="s">
        <v>638</v>
      </c>
      <c r="D1416" s="23" t="n">
        <v>1</v>
      </c>
      <c r="E1416" s="23"/>
      <c r="F1416" s="23" t="s">
        <v>24</v>
      </c>
      <c r="G1416" s="199" t="n">
        <v>1</v>
      </c>
      <c r="H1416" s="17" t="n">
        <f aca="false">IF(F1416=0,"0",IF(F1416="A",G1416*410,IF(F1416="B",G1416*340,IF(F1416="C",G1416*310))))</f>
        <v>410</v>
      </c>
    </row>
    <row r="1417" customFormat="false" ht="14.25" hidden="false" customHeight="false" outlineLevel="0" collapsed="false">
      <c r="A1417" s="143" t="n">
        <f aca="false">IF(B1417&lt;&gt;"",MAX(A$4:A1416)+1)</f>
        <v>940</v>
      </c>
      <c r="B1417" s="17" t="n">
        <v>82227</v>
      </c>
      <c r="C1417" s="18" t="s">
        <v>1460</v>
      </c>
      <c r="D1417" s="23"/>
      <c r="E1417" s="23" t="n">
        <v>1</v>
      </c>
      <c r="F1417" s="23" t="s">
        <v>11</v>
      </c>
      <c r="G1417" s="199" t="n">
        <v>1</v>
      </c>
      <c r="H1417" s="17" t="n">
        <f aca="false">IF(F1417=0,"0",IF(F1417="A",G1417*410,IF(F1417="B",G1417*340,IF(F1417="C",G1417*310))))</f>
        <v>340</v>
      </c>
    </row>
    <row r="1418" customFormat="false" ht="14.25" hidden="false" customHeight="false" outlineLevel="0" collapsed="false">
      <c r="A1418" s="143" t="n">
        <f aca="false">IF(B1418&lt;&gt;"",MAX(A$4:A1417)+1)</f>
        <v>941</v>
      </c>
      <c r="B1418" s="14" t="n">
        <v>82233</v>
      </c>
      <c r="C1418" s="18" t="s">
        <v>1461</v>
      </c>
      <c r="D1418" s="23" t="n">
        <v>1</v>
      </c>
      <c r="E1418" s="23" t="n">
        <v>1</v>
      </c>
      <c r="F1418" s="23" t="s">
        <v>11</v>
      </c>
      <c r="G1418" s="199" t="n">
        <v>1</v>
      </c>
      <c r="H1418" s="17" t="n">
        <f aca="false">IF(F1418=0,"0",IF(F1418="A",G1418*410,IF(F1418="B",G1418*340,IF(F1418="C",G1418*310))))</f>
        <v>340</v>
      </c>
    </row>
    <row r="1419" customFormat="false" ht="14.25" hidden="false" customHeight="false" outlineLevel="0" collapsed="false">
      <c r="A1419" s="143" t="n">
        <f aca="false">IF(B1419&lt;&gt;"",MAX(A$4:A1418)+1)</f>
        <v>942</v>
      </c>
      <c r="B1419" s="14" t="n">
        <v>82234</v>
      </c>
      <c r="C1419" s="15" t="s">
        <v>1462</v>
      </c>
      <c r="D1419" s="23" t="n">
        <v>1</v>
      </c>
      <c r="E1419" s="23"/>
      <c r="F1419" s="11" t="s">
        <v>11</v>
      </c>
      <c r="G1419" s="153" t="n">
        <v>1</v>
      </c>
      <c r="H1419" s="17" t="n">
        <f aca="false">IF(F1419=0,"0",IF(F1419="A",G1419*410,IF(F1419="B",G1419*340,IF(F1419="C",G1419*310))))</f>
        <v>340</v>
      </c>
    </row>
    <row r="1420" customFormat="false" ht="14.25" hidden="false" customHeight="false" outlineLevel="0" collapsed="false">
      <c r="A1420" s="143" t="n">
        <f aca="false">IF(B1420&lt;&gt;"",MAX(A$4:A1419)+1)</f>
        <v>943</v>
      </c>
      <c r="B1420" s="14" t="n">
        <v>82393</v>
      </c>
      <c r="C1420" s="15" t="s">
        <v>1463</v>
      </c>
      <c r="D1420" s="23" t="n">
        <v>1</v>
      </c>
      <c r="E1420" s="23" t="n">
        <v>1</v>
      </c>
      <c r="F1420" s="11" t="s">
        <v>16</v>
      </c>
      <c r="G1420" s="153" t="n">
        <v>1</v>
      </c>
      <c r="H1420" s="17" t="n">
        <f aca="false">IF(F1420=0,"0",IF(F1420="A",G1420*410,IF(F1420="B",G1420*340,IF(F1420="C",G1420*310))))</f>
        <v>310</v>
      </c>
    </row>
    <row r="1421" customFormat="false" ht="14.25" hidden="false" customHeight="false" outlineLevel="0" collapsed="false">
      <c r="A1421" s="143" t="n">
        <f aca="false">IF(B1421&lt;&gt;"",MAX(A$4:A1420)+1)</f>
        <v>944</v>
      </c>
      <c r="B1421" s="14" t="n">
        <v>801042</v>
      </c>
      <c r="C1421" s="15" t="s">
        <v>1464</v>
      </c>
      <c r="D1421" s="19"/>
      <c r="E1421" s="19" t="n">
        <v>1</v>
      </c>
      <c r="F1421" s="23" t="s">
        <v>11</v>
      </c>
      <c r="G1421" s="199" t="n">
        <v>1</v>
      </c>
      <c r="H1421" s="17" t="n">
        <f aca="false">IF(F1421=0,"0",IF(F1421="A",G1421*410,IF(F1421="B",G1421*340,IF(F1421="C",G1421*310))))</f>
        <v>340</v>
      </c>
    </row>
    <row r="1422" customFormat="false" ht="14.25" hidden="false" customHeight="false" outlineLevel="0" collapsed="false">
      <c r="A1422" s="143" t="n">
        <f aca="false">IF(B1422&lt;&gt;"",MAX(A$4:A1421)+1)</f>
        <v>945</v>
      </c>
      <c r="B1422" s="14" t="n">
        <v>901147</v>
      </c>
      <c r="C1422" s="15" t="s">
        <v>1465</v>
      </c>
      <c r="D1422" s="11" t="n">
        <v>1</v>
      </c>
      <c r="E1422" s="11"/>
      <c r="F1422" s="11" t="s">
        <v>24</v>
      </c>
      <c r="G1422" s="153" t="n">
        <v>1</v>
      </c>
      <c r="H1422" s="17" t="n">
        <f aca="false">IF(F1422=0,"0",IF(F1422="A",G1422*410,IF(F1422="B",G1422*340,IF(F1422="C",G1422*310))))</f>
        <v>410</v>
      </c>
    </row>
    <row r="1423" customFormat="false" ht="14.25" hidden="false" customHeight="false" outlineLevel="0" collapsed="false">
      <c r="A1423" s="143" t="n">
        <f aca="false">IF(B1423&lt;&gt;"",MAX(A$4:A1422)+1)</f>
        <v>946</v>
      </c>
      <c r="B1423" s="24" t="n">
        <v>1112018</v>
      </c>
      <c r="C1423" s="111" t="s">
        <v>1466</v>
      </c>
      <c r="D1423" s="26" t="n">
        <v>1</v>
      </c>
      <c r="E1423" s="26" t="n">
        <v>1</v>
      </c>
      <c r="F1423" s="150" t="s">
        <v>24</v>
      </c>
      <c r="G1423" s="200" t="n">
        <v>1</v>
      </c>
      <c r="H1423" s="17" t="n">
        <f aca="false">IF(F1423=0,"0",IF(F1423="A",G1423*410,IF(F1423="B",G1423*340,IF(F1423="C",G1423*310))))</f>
        <v>410</v>
      </c>
    </row>
    <row r="1424" customFormat="false" ht="14.25" hidden="false" customHeight="false" outlineLevel="0" collapsed="false">
      <c r="A1424" s="143" t="n">
        <f aca="false">IF(B1424&lt;&gt;"",MAX(A$4:A1423)+1)</f>
        <v>947</v>
      </c>
      <c r="B1424" s="24" t="n">
        <v>1212402</v>
      </c>
      <c r="C1424" s="15" t="s">
        <v>1467</v>
      </c>
      <c r="D1424" s="26"/>
      <c r="E1424" s="26"/>
      <c r="F1424" s="11" t="s">
        <v>11</v>
      </c>
      <c r="G1424" s="153" t="n">
        <v>1</v>
      </c>
      <c r="H1424" s="17" t="n">
        <f aca="false">IF(F1424=0,"0",IF(F1424="A",G1424*410,IF(F1424="B",G1424*340,IF(F1424="C",G1424*310))))</f>
        <v>340</v>
      </c>
    </row>
    <row r="1425" customFormat="false" ht="14.25" hidden="false" customHeight="false" outlineLevel="0" collapsed="false">
      <c r="A1425" s="143" t="n">
        <f aca="false">IF(B1425&lt;&gt;"",MAX(A$4:A1424)+1)</f>
        <v>948</v>
      </c>
      <c r="B1425" s="24" t="n">
        <v>1212403</v>
      </c>
      <c r="C1425" s="15" t="s">
        <v>1468</v>
      </c>
      <c r="D1425" s="26"/>
      <c r="E1425" s="26"/>
      <c r="F1425" s="11" t="s">
        <v>11</v>
      </c>
      <c r="G1425" s="153" t="n">
        <v>1</v>
      </c>
      <c r="H1425" s="17" t="n">
        <f aca="false">IF(F1425=0,"0",IF(F1425="A",G1425*410,IF(F1425="B",G1425*340,IF(F1425="C",G1425*310))))</f>
        <v>340</v>
      </c>
    </row>
    <row r="1426" customFormat="false" ht="14.25" hidden="false" customHeight="false" outlineLevel="0" collapsed="false">
      <c r="A1426" s="143" t="n">
        <f aca="false">IF(B1426&lt;&gt;"",MAX(A$4:A1425)+1)</f>
        <v>949</v>
      </c>
      <c r="B1426" s="24" t="n">
        <v>1212406</v>
      </c>
      <c r="C1426" s="15" t="s">
        <v>1469</v>
      </c>
      <c r="D1426" s="26"/>
      <c r="E1426" s="26"/>
      <c r="F1426" s="11" t="s">
        <v>11</v>
      </c>
      <c r="G1426" s="153" t="n">
        <v>1</v>
      </c>
      <c r="H1426" s="17" t="n">
        <f aca="false">IF(F1426=0,"0",IF(F1426="A",G1426*410,IF(F1426="B",G1426*340,IF(F1426="C",G1426*310))))</f>
        <v>340</v>
      </c>
    </row>
    <row r="1427" customFormat="false" ht="14.25" hidden="false" customHeight="false" outlineLevel="0" collapsed="false">
      <c r="A1427" s="143" t="n">
        <f aca="false">IF(B1427&lt;&gt;"",MAX(A$4:A1426)+1)</f>
        <v>950</v>
      </c>
      <c r="B1427" s="24" t="n">
        <v>1212408</v>
      </c>
      <c r="C1427" s="15" t="s">
        <v>1470</v>
      </c>
      <c r="D1427" s="26"/>
      <c r="E1427" s="26"/>
      <c r="F1427" s="11" t="s">
        <v>16</v>
      </c>
      <c r="G1427" s="153" t="n">
        <v>1</v>
      </c>
      <c r="H1427" s="17" t="n">
        <f aca="false">IF(F1427=0,"0",IF(F1427="A",G1427*410,IF(F1427="B",G1427*340,IF(F1427="C",G1427*310))))</f>
        <v>310</v>
      </c>
    </row>
    <row r="1428" customFormat="false" ht="14.25" hidden="false" customHeight="false" outlineLevel="0" collapsed="false">
      <c r="A1428" s="143" t="n">
        <f aca="false">IF(B1428&lt;&gt;"",MAX(A$4:A1427)+1)</f>
        <v>951</v>
      </c>
      <c r="B1428" s="24" t="n">
        <v>1212409</v>
      </c>
      <c r="C1428" s="15" t="s">
        <v>1471</v>
      </c>
      <c r="D1428" s="26"/>
      <c r="E1428" s="26"/>
      <c r="F1428" s="11" t="s">
        <v>11</v>
      </c>
      <c r="G1428" s="153" t="n">
        <v>1</v>
      </c>
      <c r="H1428" s="17" t="n">
        <f aca="false">IF(F1428=0,"0",IF(F1428="A",G1428*410,IF(F1428="B",G1428*340,IF(F1428="C",G1428*310))))</f>
        <v>340</v>
      </c>
    </row>
    <row r="1429" customFormat="false" ht="14.25" hidden="false" customHeight="false" outlineLevel="0" collapsed="false">
      <c r="A1429" s="143" t="n">
        <f aca="false">IF(B1429&lt;&gt;"",MAX(A$4:A1428)+1)</f>
        <v>952</v>
      </c>
      <c r="B1429" s="24" t="n">
        <v>1404013</v>
      </c>
      <c r="C1429" s="18" t="s">
        <v>1472</v>
      </c>
      <c r="D1429" s="19"/>
      <c r="E1429" s="19"/>
      <c r="F1429" s="26" t="s">
        <v>11</v>
      </c>
      <c r="G1429" s="158" t="n">
        <v>1</v>
      </c>
      <c r="H1429" s="17" t="n">
        <f aca="false">IF(F1429=0,"0",IF(F1429="A",G1429*410,IF(F1429="B",G1429*340,IF(F1429="C",G1429*310))))</f>
        <v>340</v>
      </c>
    </row>
    <row r="1430" customFormat="false" ht="14.25" hidden="false" customHeight="false" outlineLevel="0" collapsed="false">
      <c r="A1430" s="143" t="n">
        <f aca="false">IF(B1430&lt;&gt;"",MAX(A$4:A1429)+1)</f>
        <v>953</v>
      </c>
      <c r="B1430" s="24" t="n">
        <v>1705001</v>
      </c>
      <c r="C1430" s="15" t="s">
        <v>559</v>
      </c>
      <c r="D1430" s="19" t="n">
        <v>1</v>
      </c>
      <c r="E1430" s="19"/>
      <c r="F1430" s="159" t="s">
        <v>24</v>
      </c>
      <c r="G1430" s="153" t="n">
        <v>1</v>
      </c>
      <c r="H1430" s="17" t="n">
        <f aca="false">IF(F1430=0,"0",IF(F1430="A",G1430*410,IF(F1430="B",G1430*340,IF(F1430="C",G1430*310))))</f>
        <v>410</v>
      </c>
    </row>
    <row r="1431" customFormat="false" ht="14.25" hidden="false" customHeight="false" outlineLevel="0" collapsed="false">
      <c r="A1431" s="143" t="n">
        <f aca="false">IF(B1431&lt;&gt;"",MAX(A$4:A1430)+1)</f>
        <v>954</v>
      </c>
      <c r="B1431" s="24" t="n">
        <v>1712271</v>
      </c>
      <c r="C1431" s="65" t="s">
        <v>1473</v>
      </c>
      <c r="D1431" s="26"/>
      <c r="E1431" s="26" t="n">
        <v>1</v>
      </c>
      <c r="F1431" s="11" t="s">
        <v>11</v>
      </c>
      <c r="G1431" s="26" t="n">
        <v>1</v>
      </c>
      <c r="H1431" s="17" t="n">
        <f aca="false">IF(F1431=0,"0",IF(F1431="A",G1431*410,IF(F1431="B",G1431*340,IF(F1431="C",G1431*310))))</f>
        <v>340</v>
      </c>
    </row>
    <row r="1432" customFormat="false" ht="14.25" hidden="false" customHeight="false" outlineLevel="0" collapsed="false">
      <c r="A1432" s="143" t="n">
        <f aca="false">IF(B1432&lt;&gt;"",MAX(A$4:A1431)+1)</f>
        <v>955</v>
      </c>
      <c r="B1432" s="109" t="n">
        <v>1712290</v>
      </c>
      <c r="C1432" s="65" t="s">
        <v>1474</v>
      </c>
      <c r="D1432" s="26"/>
      <c r="E1432" s="26"/>
      <c r="F1432" s="159" t="s">
        <v>11</v>
      </c>
      <c r="G1432" s="26" t="n">
        <v>1</v>
      </c>
      <c r="H1432" s="17" t="n">
        <f aca="false">IF(F1432=0,"0",IF(F1432="A",G1432*410,IF(F1432="B",G1432*340,IF(F1432="C",G1432*310))))</f>
        <v>340</v>
      </c>
    </row>
    <row r="1433" customFormat="false" ht="14.25" hidden="false" customHeight="false" outlineLevel="0" collapsed="false">
      <c r="A1433" s="143" t="n">
        <f aca="false">IF(B1433&lt;&gt;"",MAX(A$4:A1432)+1)</f>
        <v>956</v>
      </c>
      <c r="B1433" s="109" t="n">
        <v>1712292</v>
      </c>
      <c r="C1433" s="65" t="s">
        <v>1475</v>
      </c>
      <c r="D1433" s="26"/>
      <c r="E1433" s="26"/>
      <c r="F1433" s="159" t="s">
        <v>11</v>
      </c>
      <c r="G1433" s="26" t="n">
        <v>1</v>
      </c>
      <c r="H1433" s="17" t="n">
        <f aca="false">IF(F1433=0,"0",IF(F1433="A",G1433*410,IF(F1433="B",G1433*340,IF(F1433="C",G1433*310))))</f>
        <v>340</v>
      </c>
    </row>
    <row r="1434" customFormat="false" ht="14.25" hidden="false" customHeight="false" outlineLevel="0" collapsed="false">
      <c r="A1434" s="143" t="n">
        <f aca="false">IF(B1434&lt;&gt;"",MAX(A$4:A1433)+1)</f>
        <v>957</v>
      </c>
      <c r="B1434" s="109" t="n">
        <v>1712293</v>
      </c>
      <c r="C1434" s="65" t="s">
        <v>1476</v>
      </c>
      <c r="D1434" s="26"/>
      <c r="E1434" s="26"/>
      <c r="F1434" s="159" t="s">
        <v>16</v>
      </c>
      <c r="G1434" s="26" t="n">
        <v>1</v>
      </c>
      <c r="H1434" s="17" t="n">
        <f aca="false">IF(F1434=0,"0",IF(F1434="A",G1434*410,IF(F1434="B",G1434*340,IF(F1434="C",G1434*310))))</f>
        <v>310</v>
      </c>
    </row>
    <row r="1435" customFormat="false" ht="14.25" hidden="false" customHeight="false" outlineLevel="0" collapsed="false">
      <c r="A1435" s="143" t="n">
        <f aca="false">IF(B1435&lt;&gt;"",MAX(A$4:A1434)+1)</f>
        <v>958</v>
      </c>
      <c r="B1435" s="14" t="n">
        <v>1810025</v>
      </c>
      <c r="C1435" s="15" t="s">
        <v>1477</v>
      </c>
      <c r="D1435" s="11" t="n">
        <v>1</v>
      </c>
      <c r="E1435" s="11"/>
      <c r="F1435" s="118" t="s">
        <v>11</v>
      </c>
      <c r="G1435" s="118" t="n">
        <v>1</v>
      </c>
      <c r="H1435" s="17" t="n">
        <f aca="false">IF(F1435=0,"0",IF(F1435="A",G1435*410,IF(F1435="B",G1435*340,IF(F1435="C",G1435*310))))</f>
        <v>340</v>
      </c>
    </row>
    <row r="1436" customFormat="false" ht="14.25" hidden="false" customHeight="false" outlineLevel="0" collapsed="false">
      <c r="A1436" s="143" t="n">
        <f aca="false">IF(B1436&lt;&gt;"",MAX(A$4:A1435)+1)</f>
        <v>959</v>
      </c>
      <c r="B1436" s="17" t="n">
        <v>1909001</v>
      </c>
      <c r="C1436" s="195" t="s">
        <v>1478</v>
      </c>
      <c r="D1436" s="11" t="n">
        <v>1</v>
      </c>
      <c r="E1436" s="11"/>
      <c r="F1436" s="112" t="s">
        <v>11</v>
      </c>
      <c r="G1436" s="111" t="n">
        <v>1</v>
      </c>
      <c r="H1436" s="118" t="n">
        <f aca="false">IF(F1436=0,"0",IF(F1436="A",G1436*410,IF(F1436="B",G1436*340,IF(F1436="C",G1436*310))))</f>
        <v>340</v>
      </c>
    </row>
    <row r="1437" customFormat="false" ht="14.25" hidden="false" customHeight="false" outlineLevel="0" collapsed="false">
      <c r="A1437" s="143" t="n">
        <f aca="false">IF(B1437&lt;&gt;"",MAX(A$4:A1436)+1)</f>
        <v>960</v>
      </c>
      <c r="B1437" s="14" t="n">
        <v>20200111</v>
      </c>
      <c r="C1437" s="8" t="s">
        <v>1479</v>
      </c>
      <c r="D1437" s="23" t="n">
        <v>1</v>
      </c>
      <c r="E1437" s="23"/>
      <c r="F1437" s="14" t="s">
        <v>11</v>
      </c>
      <c r="G1437" s="17" t="n">
        <v>1</v>
      </c>
      <c r="H1437" s="15" t="n">
        <f aca="false">IF(F1437=0,"0",IF(F1437="A",G1437*410,IF(F1437="B",G1437*340,IF(F1437="C",G1437*310))))</f>
        <v>340</v>
      </c>
    </row>
    <row r="1438" customFormat="false" ht="14.25" hidden="false" customHeight="false" outlineLevel="0" collapsed="false">
      <c r="A1438" s="143" t="n">
        <f aca="false">IF(B1438&lt;&gt;"",MAX(A$4:A1437)+1)</f>
        <v>961</v>
      </c>
      <c r="B1438" s="14" t="n">
        <v>20200112</v>
      </c>
      <c r="C1438" s="8" t="s">
        <v>1480</v>
      </c>
      <c r="D1438" s="23"/>
      <c r="E1438" s="23"/>
      <c r="F1438" s="14" t="s">
        <v>11</v>
      </c>
      <c r="G1438" s="17" t="n">
        <v>1</v>
      </c>
      <c r="H1438" s="15" t="n">
        <f aca="false">IF(F1438=0,"0",IF(F1438="A",G1438*410,IF(F1438="B",G1438*340,IF(F1438="C",G1438*310))))</f>
        <v>340</v>
      </c>
    </row>
    <row r="1439" customFormat="false" ht="14.25" hidden="false" customHeight="false" outlineLevel="0" collapsed="false">
      <c r="A1439" s="38" t="n">
        <f aca="false">IF(B1439&lt;&gt;"",MAX(A$4:A1438)+1)</f>
        <v>962</v>
      </c>
      <c r="B1439" s="28" t="n">
        <v>6643</v>
      </c>
      <c r="C1439" s="39" t="s">
        <v>1481</v>
      </c>
      <c r="D1439" s="41"/>
      <c r="E1439" s="41" t="n">
        <v>1</v>
      </c>
      <c r="F1439" s="28" t="s">
        <v>24</v>
      </c>
      <c r="G1439" s="39" t="n">
        <v>1</v>
      </c>
      <c r="H1439" s="17" t="n">
        <f aca="false">IF(F1439=0,"0",IF(F1439="A",G1439*410,IF(F1439="B",G1439*340,IF(F1439="C",G1439*310))))</f>
        <v>410</v>
      </c>
    </row>
    <row r="1440" customFormat="false" ht="14.25" hidden="false" customHeight="false" outlineLevel="0" collapsed="false">
      <c r="A1440" s="38" t="n">
        <f aca="false">IF(B1440&lt;&gt;"",MAX(A$4:A1439)+1)</f>
        <v>963</v>
      </c>
      <c r="B1440" s="28" t="n">
        <v>6648</v>
      </c>
      <c r="C1440" s="39" t="s">
        <v>1482</v>
      </c>
      <c r="D1440" s="41" t="n">
        <v>2</v>
      </c>
      <c r="E1440" s="41"/>
      <c r="F1440" s="28" t="s">
        <v>24</v>
      </c>
      <c r="G1440" s="39" t="n">
        <v>2</v>
      </c>
      <c r="H1440" s="17" t="n">
        <f aca="false">IF(F1440=0,"0",IF(F1440="A",G1440*410,IF(F1440="B",G1440*340,IF(F1440="C",G1440*310))))</f>
        <v>820</v>
      </c>
    </row>
    <row r="1441" customFormat="false" ht="14.25" hidden="false" customHeight="false" outlineLevel="0" collapsed="false">
      <c r="A1441" s="38" t="n">
        <f aca="false">IF(B1441&lt;&gt;"",MAX(A$4:A1440)+1)</f>
        <v>0</v>
      </c>
      <c r="B1441" s="28"/>
      <c r="C1441" s="39" t="s">
        <v>1483</v>
      </c>
      <c r="D1441" s="41"/>
      <c r="E1441" s="41"/>
      <c r="F1441" s="38"/>
      <c r="G1441" s="39"/>
      <c r="H1441" s="17" t="str">
        <f aca="false">IF(F1441=0,"0",IF(F1441="A",G1441*410,IF(F1441="B",G1441*340,IF(F1441="C",G1441*310))))</f>
        <v>0</v>
      </c>
    </row>
    <row r="1442" customFormat="false" ht="14.25" hidden="false" customHeight="false" outlineLevel="0" collapsed="false">
      <c r="A1442" s="38" t="n">
        <f aca="false">IF(B1442&lt;&gt;"",MAX(A$4:A1441)+1)</f>
        <v>964</v>
      </c>
      <c r="B1442" s="28" t="n">
        <v>6652</v>
      </c>
      <c r="C1442" s="39" t="s">
        <v>1484</v>
      </c>
      <c r="D1442" s="41"/>
      <c r="E1442" s="41" t="n">
        <v>1</v>
      </c>
      <c r="F1442" s="28" t="s">
        <v>11</v>
      </c>
      <c r="G1442" s="39" t="n">
        <v>3</v>
      </c>
      <c r="H1442" s="17" t="n">
        <f aca="false">IF(F1442=0,"0",IF(F1442="A",G1442*410,IF(F1442="B",G1442*340,IF(F1442="C",G1442*310))))</f>
        <v>1020</v>
      </c>
    </row>
    <row r="1443" customFormat="false" ht="14.25" hidden="false" customHeight="false" outlineLevel="0" collapsed="false">
      <c r="A1443" s="38" t="n">
        <f aca="false">IF(B1443&lt;&gt;"",MAX(A$4:A1442)+1)</f>
        <v>0</v>
      </c>
      <c r="B1443" s="28"/>
      <c r="C1443" s="39" t="s">
        <v>1485</v>
      </c>
      <c r="D1443" s="41"/>
      <c r="E1443" s="41"/>
      <c r="F1443" s="38"/>
      <c r="G1443" s="39"/>
      <c r="H1443" s="17" t="str">
        <f aca="false">IF(F1443=0,"0",IF(F1443="A",G1443*410,IF(F1443="B",G1443*340,IF(F1443="C",G1443*310))))</f>
        <v>0</v>
      </c>
    </row>
    <row r="1444" customFormat="false" ht="14.25" hidden="false" customHeight="false" outlineLevel="0" collapsed="false">
      <c r="A1444" s="38" t="n">
        <f aca="false">IF(B1444&lt;&gt;"",MAX(A$4:A1443)+1)</f>
        <v>0</v>
      </c>
      <c r="B1444" s="28"/>
      <c r="C1444" s="39" t="s">
        <v>1486</v>
      </c>
      <c r="D1444" s="41"/>
      <c r="E1444" s="41"/>
      <c r="F1444" s="38"/>
      <c r="G1444" s="39"/>
      <c r="H1444" s="17" t="str">
        <f aca="false">IF(F1444=0,"0",IF(F1444="A",G1444*410,IF(F1444="B",G1444*340,IF(F1444="C",G1444*310))))</f>
        <v>0</v>
      </c>
    </row>
    <row r="1445" customFormat="false" ht="14.25" hidden="false" customHeight="false" outlineLevel="0" collapsed="false">
      <c r="A1445" s="38" t="n">
        <f aca="false">IF(B1445&lt;&gt;"",MAX(A$4:A1444)+1)</f>
        <v>965</v>
      </c>
      <c r="B1445" s="28" t="n">
        <v>6655</v>
      </c>
      <c r="C1445" s="39" t="s">
        <v>1487</v>
      </c>
      <c r="D1445" s="41" t="n">
        <v>1</v>
      </c>
      <c r="E1445" s="41" t="n">
        <v>1</v>
      </c>
      <c r="F1445" s="28" t="s">
        <v>24</v>
      </c>
      <c r="G1445" s="39" t="n">
        <v>2</v>
      </c>
      <c r="H1445" s="17" t="n">
        <f aca="false">IF(F1445=0,"0",IF(F1445="A",G1445*410,IF(F1445="B",G1445*340,IF(F1445="C",G1445*310))))</f>
        <v>820</v>
      </c>
    </row>
    <row r="1446" customFormat="false" ht="14.25" hidden="false" customHeight="false" outlineLevel="0" collapsed="false">
      <c r="A1446" s="38" t="n">
        <f aca="false">IF(B1446&lt;&gt;"",MAX(A$4:A1445)+1)</f>
        <v>0</v>
      </c>
      <c r="B1446" s="28"/>
      <c r="C1446" s="39" t="s">
        <v>1488</v>
      </c>
      <c r="D1446" s="41"/>
      <c r="E1446" s="41"/>
      <c r="F1446" s="38"/>
      <c r="G1446" s="39"/>
      <c r="H1446" s="17" t="str">
        <f aca="false">IF(F1446=0,"0",IF(F1446="A",G1446*410,IF(F1446="B",G1446*340,IF(F1446="C",G1446*310))))</f>
        <v>0</v>
      </c>
    </row>
    <row r="1447" customFormat="false" ht="14.25" hidden="false" customHeight="false" outlineLevel="0" collapsed="false">
      <c r="A1447" s="38" t="n">
        <f aca="false">IF(B1447&lt;&gt;"",MAX(A$4:A1446)+1)</f>
        <v>966</v>
      </c>
      <c r="B1447" s="28" t="n">
        <v>6661</v>
      </c>
      <c r="C1447" s="39" t="s">
        <v>1489</v>
      </c>
      <c r="D1447" s="41" t="n">
        <v>2</v>
      </c>
      <c r="E1447" s="41" t="n">
        <v>1</v>
      </c>
      <c r="F1447" s="28" t="s">
        <v>24</v>
      </c>
      <c r="G1447" s="39" t="n">
        <v>3</v>
      </c>
      <c r="H1447" s="17" t="n">
        <f aca="false">IF(F1447=0,"0",IF(F1447="A",G1447*410,IF(F1447="B",G1447*340,IF(F1447="C",G1447*310))))</f>
        <v>1230</v>
      </c>
    </row>
    <row r="1448" customFormat="false" ht="14.25" hidden="false" customHeight="false" outlineLevel="0" collapsed="false">
      <c r="A1448" s="38" t="n">
        <f aca="false">IF(B1448&lt;&gt;"",MAX(A$4:A1447)+1)</f>
        <v>0</v>
      </c>
      <c r="B1448" s="28"/>
      <c r="C1448" s="39" t="s">
        <v>1490</v>
      </c>
      <c r="D1448" s="41"/>
      <c r="E1448" s="41"/>
      <c r="F1448" s="38"/>
      <c r="G1448" s="39"/>
      <c r="H1448" s="17" t="str">
        <f aca="false">IF(F1448=0,"0",IF(F1448="A",G1448*410,IF(F1448="B",G1448*340,IF(F1448="C",G1448*310))))</f>
        <v>0</v>
      </c>
    </row>
    <row r="1449" customFormat="false" ht="14.25" hidden="false" customHeight="false" outlineLevel="0" collapsed="false">
      <c r="A1449" s="38" t="n">
        <f aca="false">IF(B1449&lt;&gt;"",MAX(A$4:A1448)+1)</f>
        <v>0</v>
      </c>
      <c r="B1449" s="28"/>
      <c r="C1449" s="43" t="s">
        <v>1491</v>
      </c>
      <c r="D1449" s="42"/>
      <c r="E1449" s="42"/>
      <c r="F1449" s="121"/>
      <c r="G1449" s="121"/>
      <c r="H1449" s="17" t="str">
        <f aca="false">IF(F1449=0,"0",IF(F1449="A",G1449*410,IF(F1449="B",G1449*340,IF(F1449="C",G1449*310))))</f>
        <v>0</v>
      </c>
    </row>
    <row r="1450" customFormat="false" ht="14.25" hidden="false" customHeight="false" outlineLevel="0" collapsed="false">
      <c r="A1450" s="38" t="n">
        <f aca="false">IF(B1450&lt;&gt;"",MAX(A$4:A1449)+1)</f>
        <v>967</v>
      </c>
      <c r="B1450" s="28" t="n">
        <v>6662</v>
      </c>
      <c r="C1450" s="39" t="s">
        <v>1492</v>
      </c>
      <c r="D1450" s="41"/>
      <c r="E1450" s="41" t="n">
        <v>1</v>
      </c>
      <c r="F1450" s="28" t="s">
        <v>11</v>
      </c>
      <c r="G1450" s="39" t="n">
        <v>1</v>
      </c>
      <c r="H1450" s="17" t="n">
        <f aca="false">IF(F1450=0,"0",IF(F1450="A",G1450*410,IF(F1450="B",G1450*340,IF(F1450="C",G1450*310))))</f>
        <v>340</v>
      </c>
    </row>
    <row r="1451" customFormat="false" ht="14.25" hidden="false" customHeight="false" outlineLevel="0" collapsed="false">
      <c r="A1451" s="38" t="n">
        <f aca="false">IF(B1451&lt;&gt;"",MAX(A$4:A1450)+1)</f>
        <v>968</v>
      </c>
      <c r="B1451" s="28" t="n">
        <v>70974</v>
      </c>
      <c r="C1451" s="43" t="s">
        <v>1493</v>
      </c>
      <c r="D1451" s="30" t="n">
        <v>1</v>
      </c>
      <c r="E1451" s="30"/>
      <c r="F1451" s="42" t="s">
        <v>11</v>
      </c>
      <c r="G1451" s="40" t="n">
        <v>2</v>
      </c>
      <c r="H1451" s="17" t="n">
        <f aca="false">IF(F1451=0,"0",IF(F1451="A",G1451*410,IF(F1451="B",G1451*340,IF(F1451="C",G1451*310))))</f>
        <v>680</v>
      </c>
    </row>
    <row r="1452" customFormat="false" ht="14.25" hidden="false" customHeight="false" outlineLevel="0" collapsed="false">
      <c r="A1452" s="38" t="n">
        <f aca="false">IF(B1452&lt;&gt;"",MAX(A$4:A1451)+1)</f>
        <v>0</v>
      </c>
      <c r="B1452" s="28"/>
      <c r="C1452" s="43" t="s">
        <v>1494</v>
      </c>
      <c r="D1452" s="30"/>
      <c r="E1452" s="30"/>
      <c r="F1452" s="38"/>
      <c r="G1452" s="40"/>
      <c r="H1452" s="17" t="str">
        <f aca="false">IF(F1452=0,"0",IF(F1452="A",G1452*410,IF(F1452="B",G1452*340,IF(F1452="C",G1452*310))))</f>
        <v>0</v>
      </c>
    </row>
    <row r="1453" customFormat="false" ht="14.25" hidden="false" customHeight="false" outlineLevel="0" collapsed="false">
      <c r="A1453" s="38" t="n">
        <f aca="false">IF(B1453&lt;&gt;"",MAX(A$4:A1452)+1)</f>
        <v>969</v>
      </c>
      <c r="B1453" s="42" t="n">
        <v>82324</v>
      </c>
      <c r="C1453" s="43" t="s">
        <v>1191</v>
      </c>
      <c r="D1453" s="30" t="n">
        <v>2</v>
      </c>
      <c r="E1453" s="30" t="n">
        <v>1</v>
      </c>
      <c r="F1453" s="42" t="s">
        <v>24</v>
      </c>
      <c r="G1453" s="40" t="n">
        <v>2</v>
      </c>
      <c r="H1453" s="17" t="n">
        <f aca="false">IF(F1453=0,"0",IF(F1453="A",G1453*410,IF(F1453="B",G1453*340,IF(F1453="C",G1453*310))))</f>
        <v>820</v>
      </c>
    </row>
    <row r="1454" customFormat="false" ht="14.25" hidden="false" customHeight="false" outlineLevel="0" collapsed="false">
      <c r="A1454" s="38" t="n">
        <f aca="false">IF(B1454&lt;&gt;"",MAX(A$4:A1453)+1)</f>
        <v>0</v>
      </c>
      <c r="B1454" s="42"/>
      <c r="C1454" s="43" t="s">
        <v>1495</v>
      </c>
      <c r="D1454" s="30"/>
      <c r="E1454" s="30"/>
      <c r="F1454" s="38"/>
      <c r="G1454" s="40"/>
      <c r="H1454" s="17" t="str">
        <f aca="false">IF(F1454=0,"0",IF(F1454="A",G1454*410,IF(F1454="B",G1454*340,IF(F1454="C",G1454*310))))</f>
        <v>0</v>
      </c>
    </row>
    <row r="1455" customFormat="false" ht="14.25" hidden="false" customHeight="false" outlineLevel="0" collapsed="false">
      <c r="A1455" s="38" t="n">
        <f aca="false">IF(B1455&lt;&gt;"",MAX(A$4:A1454)+1)</f>
        <v>970</v>
      </c>
      <c r="B1455" s="28" t="n">
        <v>800768</v>
      </c>
      <c r="C1455" s="39" t="s">
        <v>1496</v>
      </c>
      <c r="D1455" s="34" t="n">
        <v>1</v>
      </c>
      <c r="E1455" s="34" t="n">
        <v>1</v>
      </c>
      <c r="F1455" s="28" t="s">
        <v>16</v>
      </c>
      <c r="G1455" s="39" t="n">
        <v>2</v>
      </c>
      <c r="H1455" s="17" t="n">
        <f aca="false">IF(F1455=0,"0",IF(F1455="A",G1455*410,IF(F1455="B",G1455*340,IF(F1455="C",G1455*310))))</f>
        <v>620</v>
      </c>
    </row>
    <row r="1456" customFormat="false" ht="14.25" hidden="false" customHeight="false" outlineLevel="0" collapsed="false">
      <c r="A1456" s="38" t="n">
        <f aca="false">IF(B1456&lt;&gt;"",MAX(A$4:A1455)+1)</f>
        <v>0</v>
      </c>
      <c r="B1456" s="28"/>
      <c r="C1456" s="39" t="s">
        <v>1497</v>
      </c>
      <c r="D1456" s="34"/>
      <c r="E1456" s="34"/>
      <c r="F1456" s="38"/>
      <c r="G1456" s="39"/>
      <c r="H1456" s="17" t="str">
        <f aca="false">IF(F1456=0,"0",IF(F1456="A",G1456*410,IF(F1456="B",G1456*340,IF(F1456="C",G1456*310))))</f>
        <v>0</v>
      </c>
    </row>
    <row r="1457" customFormat="false" ht="14.25" hidden="false" customHeight="false" outlineLevel="0" collapsed="false">
      <c r="A1457" s="38" t="n">
        <f aca="false">IF(B1457&lt;&gt;"",MAX(A$4:A1456)+1)</f>
        <v>971</v>
      </c>
      <c r="B1457" s="49" t="n">
        <v>120204</v>
      </c>
      <c r="C1457" s="55" t="s">
        <v>1498</v>
      </c>
      <c r="D1457" s="48" t="n">
        <v>1</v>
      </c>
      <c r="E1457" s="48"/>
      <c r="F1457" s="35" t="s">
        <v>24</v>
      </c>
      <c r="G1457" s="36" t="n">
        <v>1</v>
      </c>
      <c r="H1457" s="17" t="n">
        <f aca="false">IF(F1457=0,"0",IF(F1457="A",G1457*410,IF(F1457="B",G1457*340,IF(F1457="C",G1457*310))))</f>
        <v>410</v>
      </c>
    </row>
    <row r="1458" customFormat="false" ht="14.25" hidden="false" customHeight="false" outlineLevel="0" collapsed="false">
      <c r="A1458" s="38" t="n">
        <f aca="false">IF(B1458&lt;&gt;"",MAX(A$4:A1457)+1)</f>
        <v>972</v>
      </c>
      <c r="B1458" s="49" t="n">
        <v>1501209</v>
      </c>
      <c r="C1458" s="39" t="s">
        <v>1499</v>
      </c>
      <c r="D1458" s="48" t="n">
        <v>1</v>
      </c>
      <c r="E1458" s="48"/>
      <c r="F1458" s="28" t="s">
        <v>16</v>
      </c>
      <c r="G1458" s="39" t="n">
        <v>2</v>
      </c>
      <c r="H1458" s="17" t="n">
        <f aca="false">IF(F1458=0,"0",IF(F1458="A",G1458*410,IF(F1458="B",G1458*340,IF(F1458="C",G1458*310))))</f>
        <v>620</v>
      </c>
    </row>
    <row r="1459" customFormat="false" ht="14.25" hidden="false" customHeight="false" outlineLevel="0" collapsed="false">
      <c r="A1459" s="38" t="n">
        <f aca="false">IF(B1459&lt;&gt;"",MAX(A$4:A1458)+1)</f>
        <v>0</v>
      </c>
      <c r="B1459" s="38"/>
      <c r="C1459" s="39" t="s">
        <v>1500</v>
      </c>
      <c r="D1459" s="48"/>
      <c r="E1459" s="48"/>
      <c r="F1459" s="38"/>
      <c r="G1459" s="39"/>
      <c r="H1459" s="17" t="str">
        <f aca="false">IF(F1459=0,"0",IF(F1459="A",G1459*410,IF(F1459="B",G1459*340,IF(F1459="C",G1459*310))))</f>
        <v>0</v>
      </c>
    </row>
    <row r="1460" customFormat="false" ht="14.25" hidden="false" customHeight="false" outlineLevel="0" collapsed="false">
      <c r="A1460" s="38" t="n">
        <f aca="false">IF(B1460&lt;&gt;"",MAX(A$4:A1459)+1)</f>
        <v>973</v>
      </c>
      <c r="B1460" s="49" t="n">
        <v>1501210</v>
      </c>
      <c r="C1460" s="39" t="s">
        <v>1501</v>
      </c>
      <c r="D1460" s="48"/>
      <c r="E1460" s="48"/>
      <c r="F1460" s="28" t="s">
        <v>16</v>
      </c>
      <c r="G1460" s="39" t="n">
        <v>3</v>
      </c>
      <c r="H1460" s="17" t="n">
        <f aca="false">IF(F1460=0,"0",IF(F1460="A",G1460*410,IF(F1460="B",G1460*340,IF(F1460="C",G1460*310))))</f>
        <v>930</v>
      </c>
    </row>
    <row r="1461" customFormat="false" ht="14.25" hidden="false" customHeight="false" outlineLevel="0" collapsed="false">
      <c r="A1461" s="38" t="n">
        <f aca="false">IF(B1461&lt;&gt;"",MAX(A$4:A1460)+1)</f>
        <v>0</v>
      </c>
      <c r="B1461" s="38"/>
      <c r="C1461" s="39" t="s">
        <v>1502</v>
      </c>
      <c r="D1461" s="48"/>
      <c r="E1461" s="48"/>
      <c r="F1461" s="38"/>
      <c r="G1461" s="39"/>
      <c r="H1461" s="17" t="str">
        <f aca="false">IF(F1461=0,"0",IF(F1461="A",G1461*410,IF(F1461="B",G1461*340,IF(F1461="C",G1461*310))))</f>
        <v>0</v>
      </c>
    </row>
    <row r="1462" customFormat="false" ht="14.25" hidden="false" customHeight="false" outlineLevel="0" collapsed="false">
      <c r="A1462" s="38" t="n">
        <f aca="false">IF(B1462&lt;&gt;"",MAX(A$4:A1461)+1)</f>
        <v>0</v>
      </c>
      <c r="B1462" s="49"/>
      <c r="C1462" s="39" t="s">
        <v>1503</v>
      </c>
      <c r="D1462" s="48"/>
      <c r="E1462" s="48"/>
      <c r="F1462" s="39"/>
      <c r="G1462" s="39"/>
      <c r="H1462" s="17" t="str">
        <f aca="false">IF(F1462=0,"0",IF(F1462="A",G1462*410,IF(F1462="B",G1462*340,IF(F1462="C",G1462*310))))</f>
        <v>0</v>
      </c>
    </row>
    <row r="1463" customFormat="false" ht="14.25" hidden="false" customHeight="false" outlineLevel="0" collapsed="false">
      <c r="A1463" s="38" t="n">
        <f aca="false">IF(B1463&lt;&gt;"",MAX(A$4:A1462)+1)</f>
        <v>974</v>
      </c>
      <c r="B1463" s="49" t="n">
        <v>1712270</v>
      </c>
      <c r="C1463" s="69" t="s">
        <v>1504</v>
      </c>
      <c r="D1463" s="48"/>
      <c r="E1463" s="48"/>
      <c r="F1463" s="28" t="s">
        <v>16</v>
      </c>
      <c r="G1463" s="49" t="n">
        <v>1</v>
      </c>
      <c r="H1463" s="17" t="n">
        <f aca="false">IF(F1463=0,"0",IF(F1463="A",G1463*410,IF(F1463="B",G1463*340,IF(F1463="C",G1463*310))))</f>
        <v>310</v>
      </c>
    </row>
    <row r="1464" customFormat="false" ht="14.25" hidden="false" customHeight="false" outlineLevel="0" collapsed="false">
      <c r="A1464" s="38" t="n">
        <f aca="false">IF(B1464&lt;&gt;"",MAX(A$4:A1463)+1)</f>
        <v>975</v>
      </c>
      <c r="B1464" s="28" t="n">
        <v>1811004</v>
      </c>
      <c r="C1464" s="39" t="s">
        <v>1505</v>
      </c>
      <c r="D1464" s="34" t="n">
        <v>1</v>
      </c>
      <c r="E1464" s="34"/>
      <c r="F1464" s="28" t="s">
        <v>16</v>
      </c>
      <c r="G1464" s="39" t="n">
        <v>1</v>
      </c>
      <c r="H1464" s="17" t="n">
        <f aca="false">IF(F1464=0,"0",IF(F1464="A",G1464*410,IF(F1464="B",G1464*340,IF(F1464="C",G1464*310))))</f>
        <v>310</v>
      </c>
    </row>
    <row r="1465" customFormat="false" ht="14.25" hidden="false" customHeight="false" outlineLevel="0" collapsed="false">
      <c r="A1465" s="38" t="n">
        <f aca="false">IF(B1465&lt;&gt;"",MAX(A$4:A1464)+1)</f>
        <v>976</v>
      </c>
      <c r="B1465" s="28" t="n">
        <v>20201208</v>
      </c>
      <c r="C1465" s="33" t="s">
        <v>1506</v>
      </c>
      <c r="D1465" s="34"/>
      <c r="E1465" s="34"/>
      <c r="F1465" s="28" t="s">
        <v>16</v>
      </c>
      <c r="G1465" s="36" t="n">
        <v>3</v>
      </c>
      <c r="H1465" s="42" t="n">
        <f aca="false">IF(F1465=0,"0",IF(F1465="A",G1465*410,IF(F1465="B",G1465*340,IF(F1465="C",G1465*310))))</f>
        <v>930</v>
      </c>
    </row>
    <row r="1466" customFormat="false" ht="14.25" hidden="false" customHeight="false" outlineLevel="0" collapsed="false">
      <c r="A1466" s="38" t="n">
        <f aca="false">IF(B1466&lt;&gt;"",MAX(A$4:A1465)+1)</f>
        <v>0</v>
      </c>
      <c r="B1466" s="28"/>
      <c r="C1466" s="33" t="s">
        <v>1507</v>
      </c>
      <c r="D1466" s="34"/>
      <c r="E1466" s="34"/>
      <c r="F1466" s="28"/>
      <c r="G1466" s="36"/>
      <c r="H1466" s="42"/>
    </row>
    <row r="1467" customFormat="false" ht="14.25" hidden="false" customHeight="false" outlineLevel="0" collapsed="false">
      <c r="A1467" s="38" t="n">
        <f aca="false">IF(B1467&lt;&gt;"",MAX(A$4:A1466)+1)</f>
        <v>0</v>
      </c>
      <c r="B1467" s="28"/>
      <c r="C1467" s="33" t="s">
        <v>1508</v>
      </c>
      <c r="D1467" s="34"/>
      <c r="E1467" s="34"/>
      <c r="F1467" s="28"/>
      <c r="G1467" s="36"/>
      <c r="H1467" s="42"/>
    </row>
    <row r="1468" customFormat="false" ht="14.25" hidden="false" customHeight="false" outlineLevel="0" collapsed="false">
      <c r="A1468" s="38" t="n">
        <f aca="false">IF(B1468&lt;&gt;"",MAX(A$4:A1467)+1)</f>
        <v>977</v>
      </c>
      <c r="B1468" s="28" t="n">
        <v>20210102</v>
      </c>
      <c r="C1468" s="45" t="s">
        <v>1509</v>
      </c>
      <c r="D1468" s="48"/>
      <c r="E1468" s="48"/>
      <c r="F1468" s="28" t="s">
        <v>11</v>
      </c>
      <c r="G1468" s="39" t="n">
        <v>2</v>
      </c>
      <c r="H1468" s="17" t="n">
        <f aca="false">IF(F1468=0,"0",IF(F1468="A",G1468*410,IF(F1468="B",G1468*340,IF(F1468="C",G1468*310))))</f>
        <v>680</v>
      </c>
    </row>
    <row r="1469" customFormat="false" ht="14.25" hidden="false" customHeight="false" outlineLevel="0" collapsed="false">
      <c r="A1469" s="38" t="n">
        <f aca="false">IF(B1469&lt;&gt;"",MAX(A$4:A1468)+1)</f>
        <v>0</v>
      </c>
      <c r="B1469" s="28"/>
      <c r="C1469" s="45" t="s">
        <v>1510</v>
      </c>
      <c r="D1469" s="48"/>
      <c r="E1469" s="48"/>
      <c r="F1469" s="28"/>
      <c r="G1469" s="39"/>
      <c r="H1469" s="17" t="str">
        <f aca="false">IF(F1469=0,"0",IF(F1469="A",G1469*410,IF(F1469="B",G1469*340,IF(F1469="C",G1469*310))))</f>
        <v>0</v>
      </c>
    </row>
    <row r="1470" customFormat="false" ht="14.25" hidden="false" customHeight="false" outlineLevel="0" collapsed="false">
      <c r="A1470" s="38" t="n">
        <f aca="false">IF(B1470&lt;&gt;"",MAX(A$4:A1469)+1)</f>
        <v>978</v>
      </c>
      <c r="B1470" s="39" t="n">
        <v>6671</v>
      </c>
      <c r="C1470" s="39" t="s">
        <v>1511</v>
      </c>
      <c r="D1470" s="41" t="n">
        <v>1</v>
      </c>
      <c r="E1470" s="41" t="n">
        <v>1</v>
      </c>
      <c r="F1470" s="28" t="s">
        <v>16</v>
      </c>
      <c r="G1470" s="39" t="n">
        <v>3</v>
      </c>
      <c r="H1470" s="17" t="n">
        <f aca="false">IF(F1470=0,"0",IF(F1470="A",G1470*410,IF(F1470="B",G1470*340,IF(F1470="C",G1470*310))))</f>
        <v>930</v>
      </c>
    </row>
    <row r="1471" customFormat="false" ht="14.25" hidden="false" customHeight="false" outlineLevel="0" collapsed="false">
      <c r="A1471" s="38" t="n">
        <f aca="false">IF(B1471&lt;&gt;"",MAX(A$4:A1470)+1)</f>
        <v>0</v>
      </c>
      <c r="B1471" s="42"/>
      <c r="C1471" s="29" t="s">
        <v>1512</v>
      </c>
      <c r="D1471" s="42"/>
      <c r="E1471" s="42"/>
      <c r="F1471" s="42"/>
      <c r="G1471" s="42"/>
      <c r="H1471" s="17" t="str">
        <f aca="false">IF(F1471=0,"0",IF(F1471="A",G1471*410,IF(F1471="B",G1471*340,IF(F1471="C",G1471*310))))</f>
        <v>0</v>
      </c>
    </row>
    <row r="1472" customFormat="false" ht="14.25" hidden="false" customHeight="false" outlineLevel="0" collapsed="false">
      <c r="A1472" s="38" t="n">
        <f aca="false">IF(B1472&lt;&gt;"",MAX(A$4:A1471)+1)</f>
        <v>0</v>
      </c>
      <c r="B1472" s="42"/>
      <c r="C1472" s="29" t="s">
        <v>1513</v>
      </c>
      <c r="D1472" s="42"/>
      <c r="E1472" s="42"/>
      <c r="F1472" s="42"/>
      <c r="G1472" s="42"/>
      <c r="H1472" s="17" t="str">
        <f aca="false">IF(F1472=0,"0",IF(F1472="A",G1472*410,IF(F1472="B",G1472*340,IF(F1472="C",G1472*310))))</f>
        <v>0</v>
      </c>
    </row>
    <row r="1473" customFormat="false" ht="14.25" hidden="false" customHeight="false" outlineLevel="0" collapsed="false">
      <c r="A1473" s="38" t="n">
        <f aca="false">IF(B1473&lt;&gt;"",MAX(A$4:A1472)+1)</f>
        <v>979</v>
      </c>
      <c r="B1473" s="39" t="n">
        <v>6675</v>
      </c>
      <c r="C1473" s="39" t="s">
        <v>1514</v>
      </c>
      <c r="D1473" s="41" t="n">
        <v>2</v>
      </c>
      <c r="E1473" s="41"/>
      <c r="F1473" s="28" t="s">
        <v>11</v>
      </c>
      <c r="G1473" s="39" t="n">
        <v>3</v>
      </c>
      <c r="H1473" s="17" t="n">
        <f aca="false">IF(F1473=0,"0",IF(F1473="A",G1473*410,IF(F1473="B",G1473*340,IF(F1473="C",G1473*310))))</f>
        <v>1020</v>
      </c>
    </row>
    <row r="1474" customFormat="false" ht="14.25" hidden="false" customHeight="false" outlineLevel="0" collapsed="false">
      <c r="A1474" s="38" t="n">
        <f aca="false">IF(B1474&lt;&gt;"",MAX(A$4:A1473)+1)</f>
        <v>0</v>
      </c>
      <c r="B1474" s="39"/>
      <c r="C1474" s="39" t="s">
        <v>1515</v>
      </c>
      <c r="D1474" s="41"/>
      <c r="E1474" s="41"/>
      <c r="F1474" s="79"/>
      <c r="G1474" s="39"/>
      <c r="H1474" s="17" t="str">
        <f aca="false">IF(F1474=0,"0",IF(F1474="A",G1474*410,IF(F1474="B",G1474*340,IF(F1474="C",G1474*310))))</f>
        <v>0</v>
      </c>
    </row>
    <row r="1475" customFormat="false" ht="14.25" hidden="false" customHeight="false" outlineLevel="0" collapsed="false">
      <c r="A1475" s="38" t="n">
        <f aca="false">IF(B1475&lt;&gt;"",MAX(A$4:A1474)+1)</f>
        <v>0</v>
      </c>
      <c r="B1475" s="39"/>
      <c r="C1475" s="39" t="s">
        <v>1516</v>
      </c>
      <c r="D1475" s="41"/>
      <c r="E1475" s="41"/>
      <c r="F1475" s="79"/>
      <c r="G1475" s="39"/>
      <c r="H1475" s="17" t="str">
        <f aca="false">IF(F1475=0,"0",IF(F1475="A",G1475*410,IF(F1475="B",G1475*340,IF(F1475="C",G1475*310))))</f>
        <v>0</v>
      </c>
    </row>
    <row r="1476" customFormat="false" ht="14.25" hidden="false" customHeight="false" outlineLevel="0" collapsed="false">
      <c r="A1476" s="38" t="n">
        <f aca="false">IF(B1476&lt;&gt;"",MAX(A$4:A1475)+1)</f>
        <v>980</v>
      </c>
      <c r="B1476" s="40" t="n">
        <v>70875</v>
      </c>
      <c r="C1476" s="43" t="s">
        <v>1517</v>
      </c>
      <c r="D1476" s="30"/>
      <c r="E1476" s="30" t="n">
        <v>1</v>
      </c>
      <c r="F1476" s="42" t="s">
        <v>16</v>
      </c>
      <c r="G1476" s="40" t="n">
        <v>2</v>
      </c>
      <c r="H1476" s="17" t="n">
        <f aca="false">IF(F1476=0,"0",IF(F1476="A",G1476*410,IF(F1476="B",G1476*340,IF(F1476="C",G1476*310))))</f>
        <v>620</v>
      </c>
    </row>
    <row r="1477" customFormat="false" ht="14.25" hidden="false" customHeight="false" outlineLevel="0" collapsed="false">
      <c r="A1477" s="38" t="n">
        <f aca="false">IF(B1477&lt;&gt;"",MAX(A$4:A1476)+1)</f>
        <v>0</v>
      </c>
      <c r="B1477" s="42"/>
      <c r="C1477" s="29" t="s">
        <v>1518</v>
      </c>
      <c r="D1477" s="42"/>
      <c r="E1477" s="42"/>
      <c r="F1477" s="42"/>
      <c r="G1477" s="42"/>
      <c r="H1477" s="17" t="str">
        <f aca="false">IF(F1477=0,"0",IF(F1477="A",G1477*410,IF(F1477="B",G1477*340,IF(F1477="C",G1477*310))))</f>
        <v>0</v>
      </c>
    </row>
    <row r="1478" customFormat="false" ht="14.25" hidden="false" customHeight="false" outlineLevel="0" collapsed="false">
      <c r="A1478" s="38" t="n">
        <f aca="false">IF(B1478&lt;&gt;"",MAX(A$4:A1477)+1)</f>
        <v>981</v>
      </c>
      <c r="B1478" s="49" t="n">
        <v>1212413</v>
      </c>
      <c r="C1478" s="39" t="s">
        <v>1519</v>
      </c>
      <c r="D1478" s="48"/>
      <c r="E1478" s="48" t="n">
        <v>1</v>
      </c>
      <c r="F1478" s="28" t="s">
        <v>11</v>
      </c>
      <c r="G1478" s="39" t="n">
        <v>1</v>
      </c>
      <c r="H1478" s="17" t="n">
        <f aca="false">IF(F1478=0,"0",IF(F1478="A",G1478*410,IF(F1478="B",G1478*340,IF(F1478="C",G1478*310))))</f>
        <v>340</v>
      </c>
    </row>
    <row r="1479" customFormat="false" ht="14.25" hidden="false" customHeight="false" outlineLevel="0" collapsed="false">
      <c r="A1479" s="38" t="n">
        <f aca="false">IF(B1479&lt;&gt;"",MAX(A$4:A1478)+1)</f>
        <v>982</v>
      </c>
      <c r="B1479" s="49" t="n">
        <v>1212419</v>
      </c>
      <c r="C1479" s="39" t="s">
        <v>1520</v>
      </c>
      <c r="D1479" s="48"/>
      <c r="E1479" s="48"/>
      <c r="F1479" s="28" t="s">
        <v>24</v>
      </c>
      <c r="G1479" s="39" t="n">
        <v>1</v>
      </c>
      <c r="H1479" s="17" t="n">
        <f aca="false">IF(F1479=0,"0",IF(F1479="A",G1479*410,IF(F1479="B",G1479*340,IF(F1479="C",G1479*310))))</f>
        <v>410</v>
      </c>
    </row>
    <row r="1480" customFormat="false" ht="14.25" hidden="false" customHeight="false" outlineLevel="0" collapsed="false">
      <c r="A1480" s="38" t="n">
        <f aca="false">IF(B1480&lt;&gt;"",MAX(A$4:A1479)+1)</f>
        <v>983</v>
      </c>
      <c r="B1480" s="49" t="n">
        <v>1212422</v>
      </c>
      <c r="C1480" s="39" t="s">
        <v>1521</v>
      </c>
      <c r="D1480" s="48"/>
      <c r="E1480" s="48"/>
      <c r="F1480" s="28" t="s">
        <v>16</v>
      </c>
      <c r="G1480" s="39" t="n">
        <v>1</v>
      </c>
      <c r="H1480" s="17" t="n">
        <f aca="false">IF(F1480=0,"0",IF(F1480="A",G1480*410,IF(F1480="B",G1480*340,IF(F1480="C",G1480*310))))</f>
        <v>310</v>
      </c>
    </row>
    <row r="1481" customFormat="false" ht="14.25" hidden="false" customHeight="false" outlineLevel="0" collapsed="false">
      <c r="A1481" s="38" t="n">
        <f aca="false">IF(B1481&lt;&gt;"",MAX(A$4:A1480)+1)</f>
        <v>984</v>
      </c>
      <c r="B1481" s="49" t="n">
        <v>1212425</v>
      </c>
      <c r="C1481" s="39" t="s">
        <v>1522</v>
      </c>
      <c r="D1481" s="48"/>
      <c r="E1481" s="48" t="n">
        <v>1</v>
      </c>
      <c r="F1481" s="28" t="s">
        <v>16</v>
      </c>
      <c r="G1481" s="39" t="n">
        <v>3</v>
      </c>
      <c r="H1481" s="17" t="n">
        <f aca="false">IF(F1481=0,"0",IF(F1481="A",G1481*410,IF(F1481="B",G1481*340,IF(F1481="C",G1481*310))))</f>
        <v>930</v>
      </c>
    </row>
    <row r="1482" customFormat="false" ht="14.25" hidden="false" customHeight="false" outlineLevel="0" collapsed="false">
      <c r="A1482" s="38" t="n">
        <f aca="false">IF(B1482&lt;&gt;"",MAX(A$4:A1481)+1)</f>
        <v>0</v>
      </c>
      <c r="B1482" s="49"/>
      <c r="C1482" s="39" t="s">
        <v>1523</v>
      </c>
      <c r="D1482" s="48"/>
      <c r="E1482" s="48"/>
      <c r="F1482" s="79"/>
      <c r="G1482" s="39"/>
      <c r="H1482" s="17" t="str">
        <f aca="false">IF(F1482=0,"0",IF(F1482="A",G1482*410,IF(F1482="B",G1482*340,IF(F1482="C",G1482*310))))</f>
        <v>0</v>
      </c>
    </row>
    <row r="1483" customFormat="false" ht="14.25" hidden="false" customHeight="false" outlineLevel="0" collapsed="false">
      <c r="A1483" s="38" t="n">
        <f aca="false">IF(B1483&lt;&gt;"",MAX(A$4:A1482)+1)</f>
        <v>0</v>
      </c>
      <c r="B1483" s="49"/>
      <c r="C1483" s="39" t="s">
        <v>1524</v>
      </c>
      <c r="D1483" s="48"/>
      <c r="E1483" s="48"/>
      <c r="F1483" s="39"/>
      <c r="G1483" s="39"/>
      <c r="H1483" s="17" t="str">
        <f aca="false">IF(F1483=0,"0",IF(F1483="A",G1483*410,IF(F1483="B",G1483*340,IF(F1483="C",G1483*310))))</f>
        <v>0</v>
      </c>
    </row>
    <row r="1484" customFormat="false" ht="14.25" hidden="false" customHeight="false" outlineLevel="0" collapsed="false">
      <c r="A1484" s="38" t="n">
        <f aca="false">IF(B1484&lt;&gt;"",MAX(A$4:A1483)+1)</f>
        <v>985</v>
      </c>
      <c r="B1484" s="49" t="n">
        <v>1212427</v>
      </c>
      <c r="C1484" s="39" t="s">
        <v>1525</v>
      </c>
      <c r="D1484" s="48" t="n">
        <v>1</v>
      </c>
      <c r="E1484" s="48"/>
      <c r="F1484" s="28" t="s">
        <v>24</v>
      </c>
      <c r="G1484" s="39" t="n">
        <v>1</v>
      </c>
      <c r="H1484" s="17" t="n">
        <f aca="false">IF(F1484=0,"0",IF(F1484="A",G1484*410,IF(F1484="B",G1484*340,IF(F1484="C",G1484*310))))</f>
        <v>410</v>
      </c>
    </row>
    <row r="1485" customFormat="false" ht="14.25" hidden="false" customHeight="false" outlineLevel="0" collapsed="false">
      <c r="A1485" s="32" t="n">
        <f aca="false">IF(B1485&lt;&gt;"",MAX(A$4:A1484)+1)</f>
        <v>986</v>
      </c>
      <c r="B1485" s="28" t="n">
        <v>6663</v>
      </c>
      <c r="C1485" s="39" t="s">
        <v>1230</v>
      </c>
      <c r="D1485" s="167"/>
      <c r="E1485" s="167"/>
      <c r="F1485" s="28" t="s">
        <v>11</v>
      </c>
      <c r="G1485" s="39" t="n">
        <v>2</v>
      </c>
      <c r="H1485" s="17" t="n">
        <f aca="false">IF(F1485=0,"0",IF(F1485="A",G1485*410,IF(F1485="B",G1485*340,IF(F1485="C",G1485*310))))</f>
        <v>680</v>
      </c>
    </row>
    <row r="1486" customFormat="false" ht="14.25" hidden="false" customHeight="false" outlineLevel="0" collapsed="false">
      <c r="A1486" s="32" t="n">
        <f aca="false">IF(B1486&lt;&gt;"",MAX(A$4:A1485)+1)</f>
        <v>0</v>
      </c>
      <c r="B1486" s="28"/>
      <c r="C1486" s="39" t="s">
        <v>1526</v>
      </c>
      <c r="D1486" s="167"/>
      <c r="E1486" s="167"/>
      <c r="F1486" s="42"/>
      <c r="G1486" s="39"/>
      <c r="H1486" s="17" t="str">
        <f aca="false">IF(F1486=0,"0",IF(F1486="A",G1486*410,IF(F1486="B",G1486*340,IF(F1486="C",G1486*310))))</f>
        <v>0</v>
      </c>
    </row>
    <row r="1487" customFormat="false" ht="14.25" hidden="false" customHeight="false" outlineLevel="0" collapsed="false">
      <c r="A1487" s="32" t="n">
        <f aca="false">IF(B1487&lt;&gt;"",MAX(A$4:A1486)+1)</f>
        <v>987</v>
      </c>
      <c r="B1487" s="28" t="n">
        <v>6664</v>
      </c>
      <c r="C1487" s="39" t="s">
        <v>1527</v>
      </c>
      <c r="D1487" s="76"/>
      <c r="E1487" s="76"/>
      <c r="F1487" s="38" t="s">
        <v>16</v>
      </c>
      <c r="G1487" s="39" t="n">
        <v>1</v>
      </c>
      <c r="H1487" s="17" t="n">
        <f aca="false">IF(F1487=0,"0",IF(F1487="A",G1487*410,IF(F1487="B",G1487*340,IF(F1487="C",G1487*310))))</f>
        <v>310</v>
      </c>
    </row>
    <row r="1488" customFormat="false" ht="14.25" hidden="false" customHeight="false" outlineLevel="0" collapsed="false">
      <c r="A1488" s="32" t="n">
        <f aca="false">IF(B1488&lt;&gt;"",MAX(A$4:A1487)+1)</f>
        <v>988</v>
      </c>
      <c r="B1488" s="28" t="n">
        <v>6665</v>
      </c>
      <c r="C1488" s="39" t="s">
        <v>1528</v>
      </c>
      <c r="D1488" s="76"/>
      <c r="E1488" s="76"/>
      <c r="F1488" s="28" t="s">
        <v>24</v>
      </c>
      <c r="G1488" s="39" t="n">
        <v>1</v>
      </c>
      <c r="H1488" s="17" t="n">
        <f aca="false">IF(F1488=0,"0",IF(F1488="A",G1488*410,IF(F1488="B",G1488*340,IF(F1488="C",G1488*310))))</f>
        <v>410</v>
      </c>
    </row>
    <row r="1489" customFormat="false" ht="14.25" hidden="false" customHeight="false" outlineLevel="0" collapsed="false">
      <c r="A1489" s="32" t="n">
        <f aca="false">IF(B1489&lt;&gt;"",MAX(A$4:A1488)+1)</f>
        <v>989</v>
      </c>
      <c r="B1489" s="28" t="n">
        <v>6666</v>
      </c>
      <c r="C1489" s="39" t="s">
        <v>1529</v>
      </c>
      <c r="D1489" s="76"/>
      <c r="E1489" s="76"/>
      <c r="F1489" s="28" t="s">
        <v>16</v>
      </c>
      <c r="G1489" s="39" t="n">
        <v>2</v>
      </c>
      <c r="H1489" s="17" t="n">
        <f aca="false">IF(F1489=0,"0",IF(F1489="A",G1489*410,IF(F1489="B",G1489*340,IF(F1489="C",G1489*310))))</f>
        <v>620</v>
      </c>
    </row>
    <row r="1490" customFormat="false" ht="14.25" hidden="false" customHeight="false" outlineLevel="0" collapsed="false">
      <c r="A1490" s="32" t="n">
        <f aca="false">IF(B1490&lt;&gt;"",MAX(A$4:A1489)+1)</f>
        <v>0</v>
      </c>
      <c r="B1490" s="28"/>
      <c r="C1490" s="39" t="s">
        <v>1530</v>
      </c>
      <c r="D1490" s="76"/>
      <c r="E1490" s="76"/>
      <c r="F1490" s="38"/>
      <c r="G1490" s="39"/>
      <c r="H1490" s="17" t="str">
        <f aca="false">IF(F1490=0,"0",IF(F1490="A",G1490*410,IF(F1490="B",G1490*340,IF(F1490="C",G1490*310))))</f>
        <v>0</v>
      </c>
    </row>
    <row r="1491" customFormat="false" ht="14.25" hidden="false" customHeight="false" outlineLevel="0" collapsed="false">
      <c r="A1491" s="32" t="n">
        <f aca="false">IF(B1491&lt;&gt;"",MAX(A$4:A1490)+1)</f>
        <v>990</v>
      </c>
      <c r="B1491" s="28" t="n">
        <v>70996</v>
      </c>
      <c r="C1491" s="39" t="s">
        <v>1531</v>
      </c>
      <c r="D1491" s="76" t="n">
        <v>1</v>
      </c>
      <c r="E1491" s="76" t="n">
        <v>1</v>
      </c>
      <c r="F1491" s="28" t="s">
        <v>11</v>
      </c>
      <c r="G1491" s="39" t="n">
        <v>1</v>
      </c>
      <c r="H1491" s="17" t="n">
        <f aca="false">IF(F1491=0,"0",IF(F1491="A",G1491*410,IF(F1491="B",G1491*340,IF(F1491="C",G1491*310))))</f>
        <v>340</v>
      </c>
    </row>
    <row r="1492" customFormat="false" ht="14.25" hidden="false" customHeight="false" outlineLevel="0" collapsed="false">
      <c r="A1492" s="32" t="n">
        <f aca="false">IF(B1492&lt;&gt;"",MAX(A$4:A1491)+1)</f>
        <v>991</v>
      </c>
      <c r="B1492" s="28" t="n">
        <v>901159</v>
      </c>
      <c r="C1492" s="39" t="s">
        <v>1532</v>
      </c>
      <c r="D1492" s="76"/>
      <c r="E1492" s="76"/>
      <c r="F1492" s="42" t="s">
        <v>11</v>
      </c>
      <c r="G1492" s="39" t="n">
        <v>2</v>
      </c>
      <c r="H1492" s="17" t="n">
        <f aca="false">IF(F1492=0,"0",IF(F1492="A",G1492*410,IF(F1492="B",G1492*340,IF(F1492="C",G1492*310))))</f>
        <v>680</v>
      </c>
    </row>
    <row r="1493" customFormat="false" ht="14.25" hidden="false" customHeight="false" outlineLevel="0" collapsed="false">
      <c r="A1493" s="32" t="n">
        <f aca="false">IF(B1493&lt;&gt;"",MAX(A$4:A1492)+1)</f>
        <v>0</v>
      </c>
      <c r="B1493" s="28"/>
      <c r="C1493" s="39" t="s">
        <v>1533</v>
      </c>
      <c r="D1493" s="167"/>
      <c r="E1493" s="167"/>
      <c r="F1493" s="38"/>
      <c r="G1493" s="39"/>
      <c r="H1493" s="17" t="str">
        <f aca="false">IF(F1493=0,"0",IF(F1493="A",G1493*410,IF(F1493="B",G1493*340,IF(F1493="C",G1493*310))))</f>
        <v>0</v>
      </c>
    </row>
    <row r="1494" customFormat="false" ht="14.25" hidden="false" customHeight="false" outlineLevel="0" collapsed="false">
      <c r="A1494" s="32" t="n">
        <f aca="false">IF(B1494&lt;&gt;"",MAX(A$4:A1493)+1)</f>
        <v>992</v>
      </c>
      <c r="B1494" s="28" t="n">
        <v>901161</v>
      </c>
      <c r="C1494" s="39" t="s">
        <v>1534</v>
      </c>
      <c r="D1494" s="76"/>
      <c r="E1494" s="76" t="n">
        <v>2</v>
      </c>
      <c r="F1494" s="28" t="s">
        <v>11</v>
      </c>
      <c r="G1494" s="39" t="n">
        <v>2</v>
      </c>
      <c r="H1494" s="17" t="n">
        <f aca="false">IF(F1494=0,"0",IF(F1494="A",G1494*410,IF(F1494="B",G1494*340,IF(F1494="C",G1494*310))))</f>
        <v>680</v>
      </c>
    </row>
    <row r="1495" customFormat="false" ht="14.25" hidden="false" customHeight="false" outlineLevel="0" collapsed="false">
      <c r="A1495" s="32" t="n">
        <f aca="false">IF(B1495&lt;&gt;"",MAX(A$4:A1494)+1)</f>
        <v>0</v>
      </c>
      <c r="B1495" s="28"/>
      <c r="C1495" s="39" t="s">
        <v>1535</v>
      </c>
      <c r="D1495" s="76"/>
      <c r="E1495" s="76"/>
      <c r="F1495" s="38"/>
      <c r="G1495" s="39"/>
      <c r="H1495" s="17" t="str">
        <f aca="false">IF(F1495=0,"0",IF(F1495="A",G1495*410,IF(F1495="B",G1495*340,IF(F1495="C",G1495*310))))</f>
        <v>0</v>
      </c>
    </row>
    <row r="1496" customFormat="false" ht="14.25" hidden="false" customHeight="false" outlineLevel="0" collapsed="false">
      <c r="A1496" s="32" t="n">
        <f aca="false">IF(B1496&lt;&gt;"",MAX(A$4:A1495)+1)</f>
        <v>993</v>
      </c>
      <c r="B1496" s="24" t="n">
        <v>120123</v>
      </c>
      <c r="C1496" s="111" t="s">
        <v>1536</v>
      </c>
      <c r="D1496" s="168"/>
      <c r="E1496" s="168"/>
      <c r="F1496" s="112" t="s">
        <v>16</v>
      </c>
      <c r="G1496" s="111" t="n">
        <v>1</v>
      </c>
      <c r="H1496" s="17" t="n">
        <f aca="false">IF(F1496=0,"0",IF(F1496="A",G1496*410,IF(F1496="B",G1496*340,IF(F1496="C",G1496*310))))</f>
        <v>310</v>
      </c>
    </row>
    <row r="1497" customFormat="false" ht="14.25" hidden="false" customHeight="false" outlineLevel="0" collapsed="false">
      <c r="A1497" s="32" t="n">
        <f aca="false">IF(B1497&lt;&gt;"",MAX(A$4:A1496)+1)</f>
        <v>994</v>
      </c>
      <c r="B1497" s="24" t="n">
        <v>12100601</v>
      </c>
      <c r="C1497" s="15" t="s">
        <v>1537</v>
      </c>
      <c r="D1497" s="188" t="n">
        <v>1</v>
      </c>
      <c r="E1497" s="188" t="n">
        <v>1</v>
      </c>
      <c r="F1497" s="14" t="s">
        <v>24</v>
      </c>
      <c r="G1497" s="15" t="n">
        <v>1</v>
      </c>
      <c r="H1497" s="17" t="n">
        <f aca="false">IF(F1497=0,"0",IF(F1497="A",G1497*410,IF(F1497="B",G1497*340,IF(F1497="C",G1497*310))))</f>
        <v>410</v>
      </c>
    </row>
    <row r="1498" customFormat="false" ht="14.25" hidden="false" customHeight="false" outlineLevel="0" collapsed="false">
      <c r="A1498" s="32" t="n">
        <f aca="false">IF(B1498&lt;&gt;"",MAX(A$4:A1497)+1)</f>
        <v>995</v>
      </c>
      <c r="B1498" s="28" t="n">
        <v>1712250</v>
      </c>
      <c r="C1498" s="69" t="s">
        <v>1538</v>
      </c>
      <c r="D1498" s="81"/>
      <c r="E1498" s="81"/>
      <c r="F1498" s="28" t="s">
        <v>11</v>
      </c>
      <c r="G1498" s="49" t="n">
        <v>2</v>
      </c>
      <c r="H1498" s="17" t="n">
        <f aca="false">IF(F1498=0,"0",IF(F1498="A",G1498*410,IF(F1498="B",G1498*340,IF(F1498="C",G1498*310))))</f>
        <v>680</v>
      </c>
    </row>
    <row r="1499" customFormat="false" ht="14.25" hidden="false" customHeight="false" outlineLevel="0" collapsed="false">
      <c r="A1499" s="32" t="n">
        <f aca="false">IF(B1499&lt;&gt;"",MAX(A$4:A1498)+1)</f>
        <v>0</v>
      </c>
      <c r="B1499" s="28"/>
      <c r="C1499" s="69" t="s">
        <v>1539</v>
      </c>
      <c r="D1499" s="81"/>
      <c r="E1499" s="81"/>
      <c r="F1499" s="28"/>
      <c r="G1499" s="49"/>
      <c r="H1499" s="17" t="str">
        <f aca="false">IF(F1499=0,"0",IF(F1499="A",G1499*410,IF(F1499="B",G1499*340,IF(F1499="C",G1499*310))))</f>
        <v>0</v>
      </c>
    </row>
    <row r="1500" customFormat="false" ht="14.25" hidden="false" customHeight="false" outlineLevel="0" collapsed="false">
      <c r="A1500" s="32" t="n">
        <f aca="false">IF(B1500&lt;&gt;"",MAX(A$4:A1499)+1)</f>
        <v>996</v>
      </c>
      <c r="B1500" s="42" t="n">
        <v>1909007</v>
      </c>
      <c r="C1500" s="33" t="s">
        <v>1540</v>
      </c>
      <c r="D1500" s="34" t="n">
        <v>1</v>
      </c>
      <c r="E1500" s="34"/>
      <c r="F1500" s="28" t="s">
        <v>11</v>
      </c>
      <c r="G1500" s="36" t="n">
        <v>1</v>
      </c>
      <c r="H1500" s="40" t="n">
        <f aca="false">IF(F1500=0,"0",IF(F1500="A",G1500*410,IF(F1500="B",G1500*340,IF(F1500="C",G1500*310))))</f>
        <v>340</v>
      </c>
    </row>
    <row r="1501" customFormat="false" ht="14.25" hidden="false" customHeight="false" outlineLevel="0" collapsed="false">
      <c r="A1501" s="143" t="n">
        <f aca="false">IF(B1501&lt;&gt;"",MAX(A$4:A1500)+1)</f>
        <v>997</v>
      </c>
      <c r="B1501" s="14" t="n">
        <v>6679</v>
      </c>
      <c r="C1501" s="18" t="s">
        <v>1541</v>
      </c>
      <c r="D1501" s="19"/>
      <c r="E1501" s="19"/>
      <c r="F1501" s="14" t="s">
        <v>11</v>
      </c>
      <c r="G1501" s="15" t="n">
        <v>1</v>
      </c>
      <c r="H1501" s="17" t="n">
        <f aca="false">IF(F1501=0,"0",IF(F1501="A",G1501*410,IF(F1501="B",G1501*340,IF(F1501="C",G1501*310))))</f>
        <v>340</v>
      </c>
    </row>
    <row r="1502" customFormat="false" ht="14.25" hidden="false" customHeight="false" outlineLevel="0" collapsed="false">
      <c r="A1502" s="143" t="n">
        <f aca="false">IF(B1502&lt;&gt;"",MAX(A$4:A1501)+1)</f>
        <v>998</v>
      </c>
      <c r="B1502" s="14" t="n">
        <v>6680</v>
      </c>
      <c r="C1502" s="15" t="s">
        <v>1542</v>
      </c>
      <c r="D1502" s="19" t="n">
        <v>1</v>
      </c>
      <c r="E1502" s="19"/>
      <c r="F1502" s="14" t="s">
        <v>24</v>
      </c>
      <c r="G1502" s="15" t="n">
        <v>1</v>
      </c>
      <c r="H1502" s="17" t="n">
        <f aca="false">IF(F1502=0,"0",IF(F1502="A",G1502*410,IF(F1502="B",G1502*340,IF(F1502="C",G1502*310))))</f>
        <v>410</v>
      </c>
    </row>
    <row r="1503" customFormat="false" ht="14.25" hidden="false" customHeight="false" outlineLevel="0" collapsed="false">
      <c r="A1503" s="143" t="n">
        <f aca="false">IF(B1503&lt;&gt;"",MAX(A$4:A1502)+1)</f>
        <v>999</v>
      </c>
      <c r="B1503" s="14" t="n">
        <v>6682</v>
      </c>
      <c r="C1503" s="15" t="s">
        <v>1543</v>
      </c>
      <c r="D1503" s="19" t="n">
        <v>2</v>
      </c>
      <c r="E1503" s="19"/>
      <c r="F1503" s="14" t="s">
        <v>24</v>
      </c>
      <c r="G1503" s="15" t="n">
        <v>2</v>
      </c>
      <c r="H1503" s="17" t="n">
        <f aca="false">IF(F1503=0,"0",IF(F1503="A",G1503*410,IF(F1503="B",G1503*340,IF(F1503="C",G1503*310))))</f>
        <v>820</v>
      </c>
    </row>
    <row r="1504" customFormat="false" ht="14.25" hidden="false" customHeight="false" outlineLevel="0" collapsed="false">
      <c r="A1504" s="143" t="n">
        <f aca="false">IF(B1504&lt;&gt;"",MAX(A$4:A1503)+1)</f>
        <v>0</v>
      </c>
      <c r="B1504" s="14"/>
      <c r="C1504" s="15" t="s">
        <v>1544</v>
      </c>
      <c r="D1504" s="19"/>
      <c r="E1504" s="19"/>
      <c r="F1504" s="190"/>
      <c r="G1504" s="15"/>
      <c r="H1504" s="17" t="str">
        <f aca="false">IF(F1504=0,"0",IF(F1504="A",G1504*410,IF(F1504="B",G1504*340,IF(F1504="C",G1504*310))))</f>
        <v>0</v>
      </c>
    </row>
    <row r="1505" customFormat="false" ht="14.25" hidden="false" customHeight="false" outlineLevel="0" collapsed="false">
      <c r="A1505" s="143" t="n">
        <f aca="false">IF(B1505&lt;&gt;"",MAX(A$4:A1504)+1)</f>
        <v>1000</v>
      </c>
      <c r="B1505" s="14" t="n">
        <v>70931</v>
      </c>
      <c r="C1505" s="18" t="s">
        <v>1545</v>
      </c>
      <c r="D1505" s="23" t="n">
        <v>1</v>
      </c>
      <c r="E1505" s="23"/>
      <c r="F1505" s="17" t="s">
        <v>11</v>
      </c>
      <c r="G1505" s="118" t="n">
        <v>1</v>
      </c>
      <c r="H1505" s="17" t="n">
        <f aca="false">IF(F1505=0,"0",IF(F1505="A",G1505*410,IF(F1505="B",G1505*340,IF(F1505="C",G1505*310))))</f>
        <v>340</v>
      </c>
    </row>
    <row r="1506" customFormat="false" ht="14.25" hidden="false" customHeight="false" outlineLevel="0" collapsed="false">
      <c r="A1506" s="143" t="n">
        <f aca="false">IF(B1506&lt;&gt;"",MAX(A$4:A1505)+1)</f>
        <v>1001</v>
      </c>
      <c r="B1506" s="17" t="n">
        <v>70938</v>
      </c>
      <c r="C1506" s="18" t="s">
        <v>1546</v>
      </c>
      <c r="D1506" s="23"/>
      <c r="E1506" s="23"/>
      <c r="F1506" s="17" t="s">
        <v>16</v>
      </c>
      <c r="G1506" s="118" t="n">
        <v>1</v>
      </c>
      <c r="H1506" s="17" t="n">
        <f aca="false">IF(F1506=0,"0",IF(F1506="A",G1506*410,IF(F1506="B",G1506*340,IF(F1506="C",G1506*310))))</f>
        <v>310</v>
      </c>
    </row>
    <row r="1507" customFormat="false" ht="14.25" hidden="false" customHeight="false" outlineLevel="0" collapsed="false">
      <c r="A1507" s="143" t="n">
        <f aca="false">IF(B1507&lt;&gt;"",MAX(A$4:A1506)+1)</f>
        <v>1002</v>
      </c>
      <c r="B1507" s="14" t="n">
        <v>801033</v>
      </c>
      <c r="C1507" s="15" t="s">
        <v>1547</v>
      </c>
      <c r="D1507" s="19" t="n">
        <v>1</v>
      </c>
      <c r="E1507" s="19"/>
      <c r="F1507" s="14" t="s">
        <v>24</v>
      </c>
      <c r="G1507" s="15" t="n">
        <v>1</v>
      </c>
      <c r="H1507" s="17" t="n">
        <f aca="false">IF(F1507=0,"0",IF(F1507="A",G1507*410,IF(F1507="B",G1507*340,IF(F1507="C",G1507*310))))</f>
        <v>410</v>
      </c>
    </row>
    <row r="1508" customFormat="false" ht="14.25" hidden="false" customHeight="false" outlineLevel="0" collapsed="false">
      <c r="A1508" s="143" t="n">
        <f aca="false">IF(B1508&lt;&gt;"",MAX(A$4:A1507)+1)</f>
        <v>1003</v>
      </c>
      <c r="B1508" s="22" t="s">
        <v>1548</v>
      </c>
      <c r="C1508" s="15" t="s">
        <v>1549</v>
      </c>
      <c r="D1508" s="11"/>
      <c r="E1508" s="11"/>
      <c r="F1508" s="14" t="s">
        <v>16</v>
      </c>
      <c r="G1508" s="15" t="n">
        <v>2</v>
      </c>
      <c r="H1508" s="17" t="n">
        <f aca="false">IF(F1508=0,"0",IF(F1508="A",G1508*410,IF(F1508="B",G1508*340,IF(F1508="C",G1508*310))))</f>
        <v>620</v>
      </c>
    </row>
    <row r="1509" customFormat="false" ht="14.25" hidden="false" customHeight="false" outlineLevel="0" collapsed="false">
      <c r="A1509" s="143" t="n">
        <f aca="false">IF(B1509&lt;&gt;"",MAX(A$4:A1508)+1)</f>
        <v>0</v>
      </c>
      <c r="B1509" s="22"/>
      <c r="C1509" s="15" t="s">
        <v>1550</v>
      </c>
      <c r="D1509" s="11"/>
      <c r="E1509" s="11"/>
      <c r="F1509" s="190"/>
      <c r="G1509" s="15"/>
      <c r="H1509" s="17" t="str">
        <f aca="false">IF(F1509=0,"0",IF(F1509="A",G1509*410,IF(F1509="B",G1509*340,IF(F1509="C",G1509*310))))</f>
        <v>0</v>
      </c>
    </row>
    <row r="1510" customFormat="false" ht="14.25" hidden="false" customHeight="false" outlineLevel="0" collapsed="false">
      <c r="A1510" s="143" t="n">
        <f aca="false">IF(B1510&lt;&gt;"",MAX(A$4:A1509)+1)</f>
        <v>1004</v>
      </c>
      <c r="B1510" s="24" t="n">
        <v>1212432</v>
      </c>
      <c r="C1510" s="116" t="s">
        <v>1551</v>
      </c>
      <c r="D1510" s="26"/>
      <c r="E1510" s="26"/>
      <c r="F1510" s="144" t="s">
        <v>16</v>
      </c>
      <c r="G1510" s="116" t="n">
        <v>1</v>
      </c>
      <c r="H1510" s="17" t="n">
        <f aca="false">IF(F1510=0,"0",IF(F1510="A",G1510*410,IF(F1510="B",G1510*340,IF(F1510="C",G1510*310))))</f>
        <v>310</v>
      </c>
    </row>
    <row r="1511" customFormat="false" ht="14.25" hidden="false" customHeight="false" outlineLevel="0" collapsed="false">
      <c r="A1511" s="143" t="n">
        <f aca="false">IF(B1511&lt;&gt;"",MAX(A$4:A1510)+1)</f>
        <v>1005</v>
      </c>
      <c r="B1511" s="24" t="n">
        <v>1501184</v>
      </c>
      <c r="C1511" s="15" t="s">
        <v>1552</v>
      </c>
      <c r="D1511" s="26" t="n">
        <v>1</v>
      </c>
      <c r="E1511" s="26"/>
      <c r="F1511" s="14" t="s">
        <v>24</v>
      </c>
      <c r="G1511" s="15" t="n">
        <v>1</v>
      </c>
      <c r="H1511" s="17" t="n">
        <f aca="false">IF(F1511=0,"0",IF(F1511="A",G1511*410,IF(F1511="B",G1511*340,IF(F1511="C",G1511*310))))</f>
        <v>410</v>
      </c>
    </row>
    <row r="1512" customFormat="false" ht="14.25" hidden="false" customHeight="false" outlineLevel="0" collapsed="false">
      <c r="A1512" s="143" t="n">
        <f aca="false">IF(B1512&lt;&gt;"",MAX(A$4:A1511)+1)</f>
        <v>1006</v>
      </c>
      <c r="B1512" s="24" t="n">
        <v>1501185</v>
      </c>
      <c r="C1512" s="15" t="s">
        <v>1553</v>
      </c>
      <c r="D1512" s="26" t="n">
        <v>1</v>
      </c>
      <c r="E1512" s="26"/>
      <c r="F1512" s="14" t="s">
        <v>24</v>
      </c>
      <c r="G1512" s="15" t="n">
        <v>1</v>
      </c>
      <c r="H1512" s="17" t="n">
        <f aca="false">IF(F1512=0,"0",IF(F1512="A",G1512*410,IF(F1512="B",G1512*340,IF(F1512="C",G1512*310))))</f>
        <v>410</v>
      </c>
    </row>
    <row r="1513" customFormat="false" ht="14.25" hidden="false" customHeight="false" outlineLevel="0" collapsed="false">
      <c r="A1513" s="143" t="n">
        <f aca="false">IF(B1513&lt;&gt;"",MAX(A$4:A1512)+1)</f>
        <v>1007</v>
      </c>
      <c r="B1513" s="14" t="n">
        <v>1810024</v>
      </c>
      <c r="C1513" s="15" t="s">
        <v>1554</v>
      </c>
      <c r="D1513" s="11" t="n">
        <v>1</v>
      </c>
      <c r="E1513" s="11"/>
      <c r="F1513" s="118" t="s">
        <v>11</v>
      </c>
      <c r="G1513" s="118" t="n">
        <v>2</v>
      </c>
      <c r="H1513" s="17" t="n">
        <f aca="false">IF(F1513=0,"0",IF(F1513="A",G1513*410,IF(F1513="B",G1513*340,IF(F1513="C",G1513*310))))</f>
        <v>680</v>
      </c>
    </row>
    <row r="1514" customFormat="false" ht="14.25" hidden="false" customHeight="false" outlineLevel="0" collapsed="false">
      <c r="A1514" s="143" t="n">
        <f aca="false">IF(B1514&lt;&gt;"",MAX(A$4:A1513)+1)</f>
        <v>0</v>
      </c>
      <c r="B1514" s="14"/>
      <c r="C1514" s="15" t="s">
        <v>1555</v>
      </c>
      <c r="D1514" s="11"/>
      <c r="E1514" s="11"/>
      <c r="F1514" s="118"/>
      <c r="G1514" s="118"/>
      <c r="H1514" s="17" t="str">
        <f aca="false">IF(F1514=0,"0",IF(F1514="A",G1514*410,IF(F1514="B",G1514*340,IF(F1514="C",G1514*310))))</f>
        <v>0</v>
      </c>
    </row>
    <row r="1515" customFormat="false" ht="14.25" hidden="false" customHeight="false" outlineLevel="0" collapsed="false">
      <c r="A1515" s="143" t="n">
        <f aca="false">IF(B1515&lt;&gt;"",MAX(A$4:A1514)+1)</f>
        <v>1008</v>
      </c>
      <c r="B1515" s="143" t="n">
        <v>1901005</v>
      </c>
      <c r="C1515" s="195" t="s">
        <v>1556</v>
      </c>
      <c r="D1515" s="11" t="n">
        <v>1</v>
      </c>
      <c r="E1515" s="11"/>
      <c r="F1515" s="118" t="s">
        <v>24</v>
      </c>
      <c r="G1515" s="15" t="n">
        <v>1</v>
      </c>
      <c r="H1515" s="17" t="n">
        <f aca="false">IF(F1515=0,"0",IF(F1515="A",G1515*410,IF(F1515="B",G1515*340,IF(F1515="C",G1515*310))))</f>
        <v>410</v>
      </c>
    </row>
    <row r="1516" customFormat="false" ht="14.25" hidden="false" customHeight="false" outlineLevel="0" collapsed="false">
      <c r="A1516" s="143" t="n">
        <f aca="false">IF(B1516&lt;&gt;"",MAX(A$4:A1515)+1)</f>
        <v>1009</v>
      </c>
      <c r="B1516" s="28" t="n">
        <v>20200650</v>
      </c>
      <c r="C1516" s="29" t="s">
        <v>1557</v>
      </c>
      <c r="D1516" s="31"/>
      <c r="E1516" s="31"/>
      <c r="F1516" s="35" t="s">
        <v>11</v>
      </c>
      <c r="G1516" s="32" t="n">
        <v>1</v>
      </c>
      <c r="H1516" s="15" t="n">
        <f aca="false">IF(F1516=0,"0",IF(F1516="A",G1516*410,IF(F1516="B",G1516*340,IF(F1516="C",G1516*310))))</f>
        <v>340</v>
      </c>
    </row>
    <row r="1517" customFormat="false" ht="14.25" hidden="false" customHeight="false" outlineLevel="0" collapsed="false">
      <c r="A1517" s="143" t="n">
        <f aca="false">IF(B1517&lt;&gt;"",MAX(A$4:A1516)+1)</f>
        <v>1010</v>
      </c>
      <c r="B1517" s="28" t="n">
        <v>20200651</v>
      </c>
      <c r="C1517" s="29" t="s">
        <v>1558</v>
      </c>
      <c r="D1517" s="31"/>
      <c r="E1517" s="31"/>
      <c r="F1517" s="35" t="s">
        <v>11</v>
      </c>
      <c r="G1517" s="32" t="n">
        <v>2</v>
      </c>
      <c r="H1517" s="15" t="n">
        <f aca="false">IF(F1517=0,"0",IF(F1517="A",G1517*410,IF(F1517="B",G1517*340,IF(F1517="C",G1517*310))))</f>
        <v>680</v>
      </c>
    </row>
    <row r="1518" customFormat="false" ht="14.25" hidden="false" customHeight="false" outlineLevel="0" collapsed="false">
      <c r="A1518" s="143" t="n">
        <f aca="false">IF(B1518&lt;&gt;"",MAX(A$4:A1517)+1)</f>
        <v>0</v>
      </c>
      <c r="B1518" s="121"/>
      <c r="C1518" s="29" t="s">
        <v>1559</v>
      </c>
      <c r="D1518" s="31"/>
      <c r="E1518" s="31"/>
      <c r="F1518" s="32"/>
      <c r="G1518" s="32"/>
      <c r="H1518" s="32"/>
    </row>
    <row r="1519" customFormat="false" ht="14.25" hidden="false" customHeight="false" outlineLevel="0" collapsed="false">
      <c r="A1519" s="143" t="n">
        <f aca="false">IF(B1519&lt;&gt;"",MAX(A$4:A1518)+1)</f>
        <v>1011</v>
      </c>
      <c r="B1519" s="82" t="n">
        <v>20201205</v>
      </c>
      <c r="C1519" s="201" t="s">
        <v>1560</v>
      </c>
      <c r="D1519" s="202"/>
      <c r="E1519" s="202"/>
      <c r="F1519" s="82" t="s">
        <v>11</v>
      </c>
      <c r="G1519" s="203" t="n">
        <v>2</v>
      </c>
      <c r="H1519" s="204" t="n">
        <f aca="false">IF(F1519=0,"0",IF(F1519="A",G1519*410,IF(F1519="B",G1519*340,IF(F1519="C",G1519*310))))</f>
        <v>680</v>
      </c>
    </row>
    <row r="1520" customFormat="false" ht="14.25" hidden="false" customHeight="false" outlineLevel="0" collapsed="false">
      <c r="A1520" s="143" t="n">
        <f aca="false">IF(B1520&lt;&gt;"",MAX(A$4:A1519)+1)</f>
        <v>0</v>
      </c>
      <c r="B1520" s="82"/>
      <c r="C1520" s="201" t="s">
        <v>1561</v>
      </c>
      <c r="D1520" s="202"/>
      <c r="E1520" s="202"/>
      <c r="F1520" s="205"/>
      <c r="G1520" s="203"/>
      <c r="H1520" s="204" t="str">
        <f aca="false">IF(F1520=0,"0",IF(F1520="A",G1520*410,IF(F1520="B",G1520*340,IF(F1520="C",G1520*310))))</f>
        <v>0</v>
      </c>
    </row>
    <row r="1521" customFormat="false" ht="14.25" hidden="false" customHeight="false" outlineLevel="0" collapsed="false">
      <c r="A1521" s="143" t="n">
        <f aca="false">IF(B1521&lt;&gt;"",MAX(A$4:A1520)+1)</f>
        <v>1012</v>
      </c>
      <c r="B1521" s="82" t="n">
        <v>20201206</v>
      </c>
      <c r="C1521" s="201" t="s">
        <v>1562</v>
      </c>
      <c r="D1521" s="202"/>
      <c r="E1521" s="202"/>
      <c r="F1521" s="82" t="s">
        <v>11</v>
      </c>
      <c r="G1521" s="203" t="n">
        <v>1</v>
      </c>
      <c r="H1521" s="204" t="n">
        <f aca="false">IF(F1521=0,"0",IF(F1521="A",G1521*410,IF(F1521="B",G1521*340,IF(F1521="C",G1521*310))))</f>
        <v>340</v>
      </c>
    </row>
    <row r="1522" customFormat="false" ht="14.25" hidden="false" customHeight="false" outlineLevel="0" collapsed="false">
      <c r="A1522" s="143" t="n">
        <f aca="false">IF(B1522&lt;&gt;"",MAX(A$4:A1521)+1)</f>
        <v>1013</v>
      </c>
      <c r="B1522" s="82" t="n">
        <v>20201207</v>
      </c>
      <c r="C1522" s="201" t="s">
        <v>1563</v>
      </c>
      <c r="D1522" s="202"/>
      <c r="E1522" s="202"/>
      <c r="F1522" s="82" t="s">
        <v>11</v>
      </c>
      <c r="G1522" s="203" t="n">
        <v>1</v>
      </c>
      <c r="H1522" s="204" t="n">
        <f aca="false">IF(F1522=0,"0",IF(F1522="A",G1522*410,IF(F1522="B",G1522*340,IF(F1522="C",G1522*310))))</f>
        <v>340</v>
      </c>
    </row>
    <row r="1523" customFormat="false" ht="14.25" hidden="false" customHeight="false" outlineLevel="0" collapsed="false">
      <c r="A1523" s="32" t="n">
        <f aca="false">IF(B1523&lt;&gt;"",MAX(A$4:A1522)+1)</f>
        <v>1014</v>
      </c>
      <c r="B1523" s="14" t="n">
        <v>6705</v>
      </c>
      <c r="C1523" s="15" t="s">
        <v>1564</v>
      </c>
      <c r="D1523" s="11" t="n">
        <v>1</v>
      </c>
      <c r="E1523" s="11" t="n">
        <v>1</v>
      </c>
      <c r="F1523" s="14" t="s">
        <v>24</v>
      </c>
      <c r="G1523" s="15" t="n">
        <v>2</v>
      </c>
      <c r="H1523" s="17" t="n">
        <f aca="false">IF(F1523=0,"0",IF(F1523="A",G1523*410,IF(F1523="B",G1523*340,IF(F1523="C",G1523*310))))</f>
        <v>820</v>
      </c>
    </row>
    <row r="1524" customFormat="false" ht="14.25" hidden="false" customHeight="false" outlineLevel="0" collapsed="false">
      <c r="A1524" s="32" t="n">
        <f aca="false">IF(B1524&lt;&gt;"",MAX(A$4:A1523)+1)</f>
        <v>0</v>
      </c>
      <c r="B1524" s="14"/>
      <c r="C1524" s="15" t="s">
        <v>1565</v>
      </c>
      <c r="D1524" s="11"/>
      <c r="E1524" s="11"/>
      <c r="F1524" s="143"/>
      <c r="G1524" s="15"/>
      <c r="H1524" s="17" t="str">
        <f aca="false">IF(F1524=0,"0",IF(F1524="A",G1524*410,IF(F1524="B",G1524*340,IF(F1524="C",G1524*310))))</f>
        <v>0</v>
      </c>
    </row>
    <row r="1525" customFormat="false" ht="14.25" hidden="false" customHeight="false" outlineLevel="0" collapsed="false">
      <c r="A1525" s="32" t="n">
        <f aca="false">IF(B1525&lt;&gt;"",MAX(A$4:A1524)+1)</f>
        <v>1015</v>
      </c>
      <c r="B1525" s="14" t="n">
        <v>6706</v>
      </c>
      <c r="C1525" s="15" t="s">
        <v>1566</v>
      </c>
      <c r="D1525" s="11"/>
      <c r="E1525" s="11" t="n">
        <v>1</v>
      </c>
      <c r="F1525" s="14" t="s">
        <v>24</v>
      </c>
      <c r="G1525" s="15" t="n">
        <v>1</v>
      </c>
      <c r="H1525" s="17" t="n">
        <f aca="false">IF(F1525=0,"0",IF(F1525="A",G1525*410,IF(F1525="B",G1525*340,IF(F1525="C",G1525*310))))</f>
        <v>410</v>
      </c>
    </row>
    <row r="1526" customFormat="false" ht="14.25" hidden="false" customHeight="false" outlineLevel="0" collapsed="false">
      <c r="A1526" s="32" t="n">
        <f aca="false">IF(B1526&lt;&gt;"",MAX(A$4:A1525)+1)</f>
        <v>1016</v>
      </c>
      <c r="B1526" s="14" t="n">
        <v>6712</v>
      </c>
      <c r="C1526" s="15" t="s">
        <v>1567</v>
      </c>
      <c r="D1526" s="11" t="n">
        <v>2</v>
      </c>
      <c r="E1526" s="11"/>
      <c r="F1526" s="14" t="s">
        <v>24</v>
      </c>
      <c r="G1526" s="15" t="n">
        <v>2</v>
      </c>
      <c r="H1526" s="17" t="n">
        <f aca="false">IF(F1526=0,"0",IF(F1526="A",G1526*410,IF(F1526="B",G1526*340,IF(F1526="C",G1526*310))))</f>
        <v>820</v>
      </c>
    </row>
    <row r="1527" customFormat="false" ht="14.25" hidden="false" customHeight="false" outlineLevel="0" collapsed="false">
      <c r="A1527" s="32" t="n">
        <f aca="false">IF(B1527&lt;&gt;"",MAX(A$4:A1526)+1)</f>
        <v>0</v>
      </c>
      <c r="B1527" s="14"/>
      <c r="C1527" s="15" t="s">
        <v>1568</v>
      </c>
      <c r="D1527" s="11"/>
      <c r="E1527" s="11"/>
      <c r="F1527" s="143"/>
      <c r="G1527" s="15"/>
      <c r="H1527" s="17" t="str">
        <f aca="false">IF(F1527=0,"0",IF(F1527="A",G1527*410,IF(F1527="B",G1527*340,IF(F1527="C",G1527*310))))</f>
        <v>0</v>
      </c>
    </row>
    <row r="1528" customFormat="false" ht="14.25" hidden="false" customHeight="false" outlineLevel="0" collapsed="false">
      <c r="A1528" s="32" t="n">
        <f aca="false">IF(B1528&lt;&gt;"",MAX(A$4:A1527)+1)</f>
        <v>1017</v>
      </c>
      <c r="B1528" s="28" t="n">
        <v>6715</v>
      </c>
      <c r="C1528" s="39" t="s">
        <v>1569</v>
      </c>
      <c r="D1528" s="34"/>
      <c r="E1528" s="34"/>
      <c r="F1528" s="28" t="s">
        <v>11</v>
      </c>
      <c r="G1528" s="39" t="n">
        <v>1</v>
      </c>
      <c r="H1528" s="17" t="n">
        <f aca="false">IF(F1528=0,"0",IF(F1528="A",G1528*410,IF(F1528="B",G1528*340,IF(F1528="C",G1528*310))))</f>
        <v>340</v>
      </c>
    </row>
    <row r="1529" customFormat="false" ht="14.25" hidden="false" customHeight="false" outlineLevel="0" collapsed="false">
      <c r="A1529" s="143" t="n">
        <f aca="false">IF(B1529&lt;&gt;"",MAX(A$4:A1528)+1)</f>
        <v>1018</v>
      </c>
      <c r="B1529" s="14" t="n">
        <v>82375</v>
      </c>
      <c r="C1529" s="15" t="s">
        <v>1570</v>
      </c>
      <c r="D1529" s="23"/>
      <c r="E1529" s="23" t="n">
        <v>1</v>
      </c>
      <c r="F1529" s="14" t="s">
        <v>11</v>
      </c>
      <c r="G1529" s="15" t="n">
        <v>1</v>
      </c>
      <c r="H1529" s="17" t="n">
        <f aca="false">IF(F1529=0,"0",IF(F1529="A",G1529*410,IF(F1529="B",G1529*340,IF(F1529="C",G1529*310))))</f>
        <v>340</v>
      </c>
    </row>
    <row r="1530" customFormat="false" ht="14.25" hidden="false" customHeight="false" outlineLevel="0" collapsed="false">
      <c r="A1530" s="32" t="n">
        <f aca="false">IF(B1530&lt;&gt;"",MAX(A$4:A1529)+1)</f>
        <v>1019</v>
      </c>
      <c r="B1530" s="14" t="n">
        <v>801036</v>
      </c>
      <c r="C1530" s="15" t="s">
        <v>1571</v>
      </c>
      <c r="D1530" s="19" t="n">
        <v>1</v>
      </c>
      <c r="E1530" s="19" t="n">
        <v>1</v>
      </c>
      <c r="F1530" s="14" t="s">
        <v>24</v>
      </c>
      <c r="G1530" s="15" t="n">
        <v>1</v>
      </c>
      <c r="H1530" s="17" t="n">
        <f aca="false">IF(F1530=0,"0",IF(F1530="A",G1530*410,IF(F1530="B",G1530*340,IF(F1530="C",G1530*310))))</f>
        <v>410</v>
      </c>
    </row>
    <row r="1531" customFormat="false" ht="14.25" hidden="false" customHeight="false" outlineLevel="0" collapsed="false">
      <c r="A1531" s="32" t="n">
        <f aca="false">IF(B1531&lt;&gt;"",MAX(A$4:A1530)+1)</f>
        <v>1020</v>
      </c>
      <c r="B1531" s="22" t="s">
        <v>1572</v>
      </c>
      <c r="C1531" s="15" t="s">
        <v>1573</v>
      </c>
      <c r="D1531" s="23" t="n">
        <v>1</v>
      </c>
      <c r="E1531" s="23"/>
      <c r="F1531" s="14" t="s">
        <v>24</v>
      </c>
      <c r="G1531" s="15" t="n">
        <v>1</v>
      </c>
      <c r="H1531" s="17" t="n">
        <f aca="false">IF(F1531=0,"0",IF(F1531="A",G1531*410,IF(F1531="B",G1531*340,IF(F1531="C",G1531*310))))</f>
        <v>410</v>
      </c>
    </row>
    <row r="1532" customFormat="false" ht="14.25" hidden="false" customHeight="false" outlineLevel="0" collapsed="false">
      <c r="A1532" s="32" t="n">
        <f aca="false">IF(B1532&lt;&gt;"",MAX(A$4:A1531)+1)</f>
        <v>1021</v>
      </c>
      <c r="B1532" s="22" t="s">
        <v>1574</v>
      </c>
      <c r="C1532" s="18" t="s">
        <v>1575</v>
      </c>
      <c r="D1532" s="23"/>
      <c r="E1532" s="23"/>
      <c r="F1532" s="17" t="s">
        <v>16</v>
      </c>
      <c r="G1532" s="118" t="n">
        <v>2</v>
      </c>
      <c r="H1532" s="17" t="n">
        <f aca="false">IF(F1532=0,"0",IF(F1532="A",G1532*410,IF(F1532="B",G1532*340,IF(F1532="C",G1532*310))))</f>
        <v>620</v>
      </c>
    </row>
    <row r="1533" customFormat="false" ht="14.25" hidden="false" customHeight="false" outlineLevel="0" collapsed="false">
      <c r="A1533" s="32" t="n">
        <f aca="false">IF(B1533&lt;&gt;"",MAX(A$4:A1532)+1)</f>
        <v>0</v>
      </c>
      <c r="B1533" s="22"/>
      <c r="C1533" s="18" t="s">
        <v>1576</v>
      </c>
      <c r="D1533" s="23"/>
      <c r="E1533" s="23"/>
      <c r="F1533" s="143"/>
      <c r="G1533" s="118"/>
      <c r="H1533" s="17" t="str">
        <f aca="false">IF(F1533=0,"0",IF(F1533="A",G1533*410,IF(F1533="B",G1533*340,IF(F1533="C",G1533*310))))</f>
        <v>0</v>
      </c>
    </row>
    <row r="1534" customFormat="false" ht="14.25" hidden="false" customHeight="false" outlineLevel="0" collapsed="false">
      <c r="A1534" s="32" t="n">
        <f aca="false">IF(B1534&lt;&gt;"",MAX(A$4:A1533)+1)</f>
        <v>1022</v>
      </c>
      <c r="B1534" s="22" t="s">
        <v>1577</v>
      </c>
      <c r="C1534" s="18" t="s">
        <v>1578</v>
      </c>
      <c r="D1534" s="23" t="n">
        <v>1</v>
      </c>
      <c r="E1534" s="23"/>
      <c r="F1534" s="14" t="s">
        <v>24</v>
      </c>
      <c r="G1534" s="15" t="n">
        <v>1</v>
      </c>
      <c r="H1534" s="17" t="n">
        <f aca="false">IF(F1534=0,"0",IF(F1534="A",G1534*410,IF(F1534="B",G1534*340,IF(F1534="C",G1534*310))))</f>
        <v>410</v>
      </c>
    </row>
    <row r="1535" customFormat="false" ht="14.25" hidden="false" customHeight="false" outlineLevel="0" collapsed="false">
      <c r="A1535" s="32" t="n">
        <f aca="false">IF(B1535&lt;&gt;"",MAX(A$4:A1534)+1)</f>
        <v>1023</v>
      </c>
      <c r="B1535" s="22" t="s">
        <v>1579</v>
      </c>
      <c r="C1535" s="15" t="s">
        <v>1580</v>
      </c>
      <c r="D1535" s="23" t="n">
        <v>1</v>
      </c>
      <c r="E1535" s="23"/>
      <c r="F1535" s="14" t="s">
        <v>24</v>
      </c>
      <c r="G1535" s="15" t="n">
        <v>1</v>
      </c>
      <c r="H1535" s="17" t="n">
        <f aca="false">IF(F1535=0,"0",IF(F1535="A",G1535*410,IF(F1535="B",G1535*340,IF(F1535="C",G1535*310))))</f>
        <v>410</v>
      </c>
    </row>
    <row r="1536" customFormat="false" ht="14.25" hidden="false" customHeight="false" outlineLevel="0" collapsed="false">
      <c r="A1536" s="32" t="n">
        <f aca="false">IF(B1536&lt;&gt;"",MAX(A$4:A1535)+1)</f>
        <v>1024</v>
      </c>
      <c r="B1536" s="24" t="n">
        <v>12100609</v>
      </c>
      <c r="C1536" s="15" t="s">
        <v>1581</v>
      </c>
      <c r="D1536" s="26"/>
      <c r="E1536" s="26"/>
      <c r="F1536" s="14" t="s">
        <v>16</v>
      </c>
      <c r="G1536" s="15" t="n">
        <v>2</v>
      </c>
      <c r="H1536" s="17" t="n">
        <f aca="false">IF(F1536=0,"0",IF(F1536="A",G1536*410,IF(F1536="B",G1536*340,IF(F1536="C",G1536*310))))</f>
        <v>620</v>
      </c>
    </row>
    <row r="1537" customFormat="false" ht="14.25" hidden="false" customHeight="false" outlineLevel="0" collapsed="false">
      <c r="A1537" s="32" t="n">
        <f aca="false">IF(B1537&lt;&gt;"",MAX(A$4:A1536)+1)</f>
        <v>0</v>
      </c>
      <c r="B1537" s="24"/>
      <c r="C1537" s="15" t="s">
        <v>1582</v>
      </c>
      <c r="D1537" s="26"/>
      <c r="E1537" s="26"/>
      <c r="F1537" s="143"/>
      <c r="G1537" s="15"/>
      <c r="H1537" s="17" t="str">
        <f aca="false">IF(F1537=0,"0",IF(F1537="A",G1537*410,IF(F1537="B",G1537*340,IF(F1537="C",G1537*310))))</f>
        <v>0</v>
      </c>
    </row>
    <row r="1538" customFormat="false" ht="14.25" hidden="false" customHeight="false" outlineLevel="0" collapsed="false">
      <c r="A1538" s="32" t="n">
        <f aca="false">IF(B1538&lt;&gt;"",MAX(A$4:A1537)+1)</f>
        <v>1025</v>
      </c>
      <c r="B1538" s="24" t="n">
        <v>12100613</v>
      </c>
      <c r="C1538" s="15" t="s">
        <v>1583</v>
      </c>
      <c r="D1538" s="26"/>
      <c r="E1538" s="26"/>
      <c r="F1538" s="14" t="s">
        <v>11</v>
      </c>
      <c r="G1538" s="15" t="n">
        <v>1</v>
      </c>
      <c r="H1538" s="17" t="n">
        <f aca="false">IF(F1538=0,"0",IF(F1538="A",G1538*410,IF(F1538="B",G1538*340,IF(F1538="C",G1538*310))))</f>
        <v>340</v>
      </c>
    </row>
    <row r="1539" customFormat="false" ht="14.25" hidden="false" customHeight="false" outlineLevel="0" collapsed="false">
      <c r="A1539" s="32" t="n">
        <f aca="false">IF(B1539&lt;&gt;"",MAX(A$4:A1538)+1)</f>
        <v>1026</v>
      </c>
      <c r="B1539" s="24" t="n">
        <v>12100617</v>
      </c>
      <c r="C1539" s="15" t="s">
        <v>1584</v>
      </c>
      <c r="D1539" s="26" t="n">
        <v>1</v>
      </c>
      <c r="E1539" s="26"/>
      <c r="F1539" s="14" t="s">
        <v>11</v>
      </c>
      <c r="G1539" s="15" t="n">
        <v>1</v>
      </c>
      <c r="H1539" s="17" t="n">
        <f aca="false">IF(F1539=0,"0",IF(F1539="A",G1539*410,IF(F1539="B",G1539*340,IF(F1539="C",G1539*310))))</f>
        <v>340</v>
      </c>
    </row>
    <row r="1540" customFormat="false" ht="14.25" hidden="false" customHeight="false" outlineLevel="0" collapsed="false">
      <c r="A1540" s="32" t="n">
        <f aca="false">IF(B1540&lt;&gt;"",MAX(A$4:A1539)+1)</f>
        <v>1027</v>
      </c>
      <c r="B1540" s="24" t="n">
        <v>12100618</v>
      </c>
      <c r="C1540" s="15" t="s">
        <v>1585</v>
      </c>
      <c r="D1540" s="26"/>
      <c r="E1540" s="26"/>
      <c r="F1540" s="14" t="s">
        <v>11</v>
      </c>
      <c r="G1540" s="15" t="n">
        <v>1</v>
      </c>
      <c r="H1540" s="17" t="n">
        <f aca="false">IF(F1540=0,"0",IF(F1540="A",G1540*410,IF(F1540="B",G1540*340,IF(F1540="C",G1540*310))))</f>
        <v>340</v>
      </c>
    </row>
    <row r="1541" customFormat="false" ht="14.25" hidden="false" customHeight="false" outlineLevel="0" collapsed="false">
      <c r="A1541" s="32" t="n">
        <f aca="false">IF(B1541&lt;&gt;"",MAX(A$4:A1540)+1)</f>
        <v>1028</v>
      </c>
      <c r="B1541" s="24" t="n">
        <v>1501188</v>
      </c>
      <c r="C1541" s="15" t="s">
        <v>1586</v>
      </c>
      <c r="D1541" s="26"/>
      <c r="E1541" s="26"/>
      <c r="F1541" s="14" t="s">
        <v>11</v>
      </c>
      <c r="G1541" s="15" t="n">
        <v>1</v>
      </c>
      <c r="H1541" s="17" t="n">
        <f aca="false">IF(F1541=0,"0",IF(F1541="A",G1541*410,IF(F1541="B",G1541*340,IF(F1541="C",G1541*310))))</f>
        <v>340</v>
      </c>
    </row>
    <row r="1542" customFormat="false" ht="14.25" hidden="false" customHeight="false" outlineLevel="0" collapsed="false">
      <c r="A1542" s="32" t="n">
        <f aca="false">IF(B1542&lt;&gt;"",MAX(A$4:A1541)+1)</f>
        <v>1029</v>
      </c>
      <c r="B1542" s="157" t="n">
        <v>161220</v>
      </c>
      <c r="C1542" s="65" t="s">
        <v>1587</v>
      </c>
      <c r="D1542" s="26"/>
      <c r="E1542" s="26"/>
      <c r="F1542" s="14" t="s">
        <v>11</v>
      </c>
      <c r="G1542" s="15" t="n">
        <v>1</v>
      </c>
      <c r="H1542" s="17" t="n">
        <f aca="false">IF(F1542=0,"0",IF(F1542="A",G1542*410,IF(F1542="B",G1542*340,IF(F1542="C",G1542*310))))</f>
        <v>340</v>
      </c>
    </row>
    <row r="1543" customFormat="false" ht="14.25" hidden="false" customHeight="false" outlineLevel="0" collapsed="false">
      <c r="A1543" s="32" t="n">
        <f aca="false">IF(B1543&lt;&gt;"",MAX(A$4:A1542)+1)</f>
        <v>1030</v>
      </c>
      <c r="B1543" s="28" t="n">
        <v>1810027</v>
      </c>
      <c r="C1543" s="39" t="s">
        <v>1588</v>
      </c>
      <c r="D1543" s="34" t="n">
        <v>2</v>
      </c>
      <c r="E1543" s="34"/>
      <c r="F1543" s="40" t="s">
        <v>24</v>
      </c>
      <c r="G1543" s="40" t="n">
        <v>3</v>
      </c>
      <c r="H1543" s="17" t="n">
        <f aca="false">IF(F1543=0,"0",IF(F1543="A",G1543*410,IF(F1543="B",G1543*340,IF(F1543="C",G1543*310))))</f>
        <v>1230</v>
      </c>
    </row>
    <row r="1544" customFormat="false" ht="14.25" hidden="false" customHeight="false" outlineLevel="0" collapsed="false">
      <c r="A1544" s="32" t="n">
        <f aca="false">IF(B1544&lt;&gt;"",MAX(A$4:A1543)+1)</f>
        <v>0</v>
      </c>
      <c r="B1544" s="28"/>
      <c r="C1544" s="39" t="s">
        <v>1589</v>
      </c>
      <c r="D1544" s="34"/>
      <c r="E1544" s="34"/>
      <c r="F1544" s="40"/>
      <c r="G1544" s="40"/>
      <c r="H1544" s="17" t="str">
        <f aca="false">IF(F1544=0,"0",IF(F1544="A",G1544*410,IF(F1544="B",G1544*340,IF(F1544="C",G1544*310))))</f>
        <v>0</v>
      </c>
    </row>
    <row r="1545" customFormat="false" ht="14.25" hidden="false" customHeight="false" outlineLevel="0" collapsed="false">
      <c r="A1545" s="32" t="n">
        <f aca="false">IF(B1545&lt;&gt;"",MAX(A$4:A1544)+1)</f>
        <v>0</v>
      </c>
      <c r="B1545" s="28"/>
      <c r="C1545" s="39" t="s">
        <v>1590</v>
      </c>
      <c r="D1545" s="34"/>
      <c r="E1545" s="34"/>
      <c r="F1545" s="40"/>
      <c r="G1545" s="40"/>
      <c r="H1545" s="17" t="str">
        <f aca="false">IF(F1545=0,"0",IF(F1545="A",G1545*410,IF(F1545="B",G1545*340,IF(F1545="C",G1545*310))))</f>
        <v>0</v>
      </c>
    </row>
    <row r="1546" customFormat="false" ht="14.25" hidden="false" customHeight="false" outlineLevel="0" collapsed="false">
      <c r="A1546" s="32" t="n">
        <f aca="false">IF(B1546&lt;&gt;"",MAX(A$4:A1545)+1)</f>
        <v>1031</v>
      </c>
      <c r="B1546" s="28" t="n">
        <v>1810028</v>
      </c>
      <c r="C1546" s="39" t="s">
        <v>1591</v>
      </c>
      <c r="D1546" s="34" t="n">
        <v>1</v>
      </c>
      <c r="E1546" s="34" t="n">
        <v>1</v>
      </c>
      <c r="F1546" s="40" t="s">
        <v>11</v>
      </c>
      <c r="G1546" s="40" t="n">
        <v>1</v>
      </c>
      <c r="H1546" s="17" t="n">
        <f aca="false">IF(F1546=0,"0",IF(F1546="A",G1546*410,IF(F1546="B",G1546*340,IF(F1546="C",G1546*310))))</f>
        <v>340</v>
      </c>
    </row>
    <row r="1547" customFormat="false" ht="14.25" hidden="false" customHeight="false" outlineLevel="0" collapsed="false">
      <c r="A1547" s="38" t="n">
        <f aca="false">IF(B1547&lt;&gt;"",MAX(A$4:A1546)+1)</f>
        <v>1032</v>
      </c>
      <c r="B1547" s="28" t="n">
        <v>6689</v>
      </c>
      <c r="C1547" s="39" t="s">
        <v>1592</v>
      </c>
      <c r="D1547" s="57"/>
      <c r="E1547" s="57"/>
      <c r="F1547" s="28" t="s">
        <v>16</v>
      </c>
      <c r="G1547" s="39" t="n">
        <v>1</v>
      </c>
      <c r="H1547" s="17" t="n">
        <f aca="false">IF(F1547=0,"0",IF(F1547="A",G1547*410,IF(F1547="B",G1547*340,IF(F1547="C",G1547*310))))</f>
        <v>310</v>
      </c>
    </row>
    <row r="1548" customFormat="false" ht="14.25" hidden="false" customHeight="false" outlineLevel="0" collapsed="false">
      <c r="A1548" s="38" t="n">
        <f aca="false">IF(B1548&lt;&gt;"",MAX(A$4:A1547)+1)</f>
        <v>1033</v>
      </c>
      <c r="B1548" s="28" t="n">
        <v>6695</v>
      </c>
      <c r="C1548" s="39" t="s">
        <v>1593</v>
      </c>
      <c r="D1548" s="57"/>
      <c r="E1548" s="57"/>
      <c r="F1548" s="28" t="s">
        <v>11</v>
      </c>
      <c r="G1548" s="39" t="n">
        <v>2</v>
      </c>
      <c r="H1548" s="17" t="n">
        <f aca="false">IF(F1548=0,"0",IF(F1548="A",G1548*410,IF(F1548="B",G1548*340,IF(F1548="C",G1548*310))))</f>
        <v>680</v>
      </c>
    </row>
    <row r="1549" customFormat="false" ht="14.25" hidden="false" customHeight="false" outlineLevel="0" collapsed="false">
      <c r="A1549" s="38" t="n">
        <f aca="false">IF(B1549&lt;&gt;"",MAX(A$4:A1548)+1)</f>
        <v>0</v>
      </c>
      <c r="B1549" s="28"/>
      <c r="C1549" s="39" t="s">
        <v>1594</v>
      </c>
      <c r="D1549" s="94"/>
      <c r="E1549" s="94"/>
      <c r="F1549" s="28"/>
      <c r="G1549" s="39"/>
      <c r="H1549" s="17" t="str">
        <f aca="false">IF(F1549=0,"0",IF(F1549="A",G1549*410,IF(F1549="B",G1549*340,IF(F1549="C",G1549*310))))</f>
        <v>0</v>
      </c>
    </row>
    <row r="1550" customFormat="false" ht="14.25" hidden="false" customHeight="false" outlineLevel="0" collapsed="false">
      <c r="A1550" s="38" t="n">
        <f aca="false">IF(B1550&lt;&gt;"",MAX(A$4:A1549)+1)</f>
        <v>1034</v>
      </c>
      <c r="B1550" s="28" t="n">
        <v>6696</v>
      </c>
      <c r="C1550" s="39" t="s">
        <v>1595</v>
      </c>
      <c r="D1550" s="57"/>
      <c r="E1550" s="57" t="n">
        <v>1</v>
      </c>
      <c r="F1550" s="28" t="s">
        <v>11</v>
      </c>
      <c r="G1550" s="39" t="n">
        <v>1</v>
      </c>
      <c r="H1550" s="17" t="n">
        <f aca="false">IF(F1550=0,"0",IF(F1550="A",G1550*410,IF(F1550="B",G1550*340,IF(F1550="C",G1550*310))))</f>
        <v>340</v>
      </c>
    </row>
    <row r="1551" customFormat="false" ht="14.25" hidden="false" customHeight="false" outlineLevel="0" collapsed="false">
      <c r="A1551" s="38" t="n">
        <f aca="false">IF(B1551&lt;&gt;"",MAX(A$4:A1550)+1)</f>
        <v>1035</v>
      </c>
      <c r="B1551" s="28" t="n">
        <v>6700</v>
      </c>
      <c r="C1551" s="39" t="s">
        <v>1596</v>
      </c>
      <c r="D1551" s="57" t="n">
        <v>1</v>
      </c>
      <c r="E1551" s="57"/>
      <c r="F1551" s="28" t="s">
        <v>24</v>
      </c>
      <c r="G1551" s="39" t="n">
        <v>1</v>
      </c>
      <c r="H1551" s="17" t="n">
        <f aca="false">IF(F1551=0,"0",IF(F1551="A",G1551*410,IF(F1551="B",G1551*340,IF(F1551="C",G1551*310))))</f>
        <v>410</v>
      </c>
    </row>
    <row r="1552" customFormat="false" ht="14.25" hidden="false" customHeight="false" outlineLevel="0" collapsed="false">
      <c r="A1552" s="38" t="n">
        <f aca="false">IF(B1552&lt;&gt;"",MAX(A$4:A1551)+1)</f>
        <v>1036</v>
      </c>
      <c r="B1552" s="28" t="n">
        <v>71010</v>
      </c>
      <c r="C1552" s="39" t="s">
        <v>1597</v>
      </c>
      <c r="D1552" s="94" t="n">
        <v>1</v>
      </c>
      <c r="E1552" s="94"/>
      <c r="F1552" s="28" t="s">
        <v>11</v>
      </c>
      <c r="G1552" s="39" t="n">
        <v>4</v>
      </c>
      <c r="H1552" s="17" t="n">
        <f aca="false">IF(F1552=0,"0",IF(F1552="A",G1552*410,IF(F1552="B",G1552*340,IF(F1552="C",G1552*310))))</f>
        <v>1360</v>
      </c>
    </row>
    <row r="1553" customFormat="false" ht="14.25" hidden="false" customHeight="false" outlineLevel="0" collapsed="false">
      <c r="A1553" s="38" t="n">
        <f aca="false">IF(B1553&lt;&gt;"",MAX(A$4:A1552)+1)</f>
        <v>0</v>
      </c>
      <c r="B1553" s="28"/>
      <c r="C1553" s="39" t="s">
        <v>1598</v>
      </c>
      <c r="D1553" s="94"/>
      <c r="E1553" s="94"/>
      <c r="F1553" s="121"/>
      <c r="G1553" s="39"/>
      <c r="H1553" s="17" t="str">
        <f aca="false">IF(F1553=0,"0",IF(F1553="A",G1553*410,IF(F1553="B",G1553*340,IF(F1553="C",G1553*310))))</f>
        <v>0</v>
      </c>
    </row>
    <row r="1554" customFormat="false" ht="14.25" hidden="false" customHeight="false" outlineLevel="0" collapsed="false">
      <c r="A1554" s="38" t="n">
        <f aca="false">IF(B1554&lt;&gt;"",MAX(A$4:A1553)+1)</f>
        <v>0</v>
      </c>
      <c r="B1554" s="42"/>
      <c r="C1554" s="29" t="s">
        <v>1599</v>
      </c>
      <c r="D1554" s="42"/>
      <c r="E1554" s="42"/>
      <c r="F1554" s="42"/>
      <c r="G1554" s="42"/>
      <c r="H1554" s="17" t="str">
        <f aca="false">IF(F1554=0,"0",IF(F1554="A",G1554*410,IF(F1554="B",G1554*340,IF(F1554="C",G1554*310))))</f>
        <v>0</v>
      </c>
    </row>
    <row r="1555" customFormat="false" ht="14.25" hidden="false" customHeight="false" outlineLevel="0" collapsed="false">
      <c r="A1555" s="38" t="n">
        <f aca="false">IF(B1555&lt;&gt;"",MAX(A$4:A1554)+1)</f>
        <v>0</v>
      </c>
      <c r="B1555" s="42"/>
      <c r="C1555" s="29" t="s">
        <v>1600</v>
      </c>
      <c r="D1555" s="42"/>
      <c r="E1555" s="42"/>
      <c r="F1555" s="42"/>
      <c r="G1555" s="42"/>
      <c r="H1555" s="17" t="str">
        <f aca="false">IF(F1555=0,"0",IF(F1555="A",G1555*410,IF(F1555="B",G1555*340,IF(F1555="C",G1555*310))))</f>
        <v>0</v>
      </c>
    </row>
    <row r="1556" customFormat="false" ht="14.25" hidden="false" customHeight="false" outlineLevel="0" collapsed="false">
      <c r="A1556" s="38" t="n">
        <f aca="false">IF(B1556&lt;&gt;"",MAX(A$4:A1555)+1)</f>
        <v>1037</v>
      </c>
      <c r="B1556" s="28" t="n">
        <v>71011</v>
      </c>
      <c r="C1556" s="39" t="s">
        <v>1601</v>
      </c>
      <c r="D1556" s="94"/>
      <c r="E1556" s="94" t="n">
        <v>1</v>
      </c>
      <c r="F1556" s="28" t="s">
        <v>11</v>
      </c>
      <c r="G1556" s="39" t="n">
        <v>1</v>
      </c>
      <c r="H1556" s="17" t="n">
        <f aca="false">IF(F1556=0,"0",IF(F1556="A",G1556*410,IF(F1556="B",G1556*340,IF(F1556="C",G1556*310))))</f>
        <v>340</v>
      </c>
    </row>
    <row r="1557" customFormat="false" ht="14.25" hidden="false" customHeight="false" outlineLevel="0" collapsed="false">
      <c r="A1557" s="38" t="n">
        <f aca="false">IF(B1557&lt;&gt;"",MAX(A$4:A1556)+1)</f>
        <v>1038</v>
      </c>
      <c r="B1557" s="42" t="n">
        <v>82192</v>
      </c>
      <c r="C1557" s="43" t="s">
        <v>1602</v>
      </c>
      <c r="D1557" s="94" t="n">
        <v>1</v>
      </c>
      <c r="E1557" s="94"/>
      <c r="F1557" s="42" t="s">
        <v>24</v>
      </c>
      <c r="G1557" s="40" t="n">
        <v>1</v>
      </c>
      <c r="H1557" s="17" t="n">
        <f aca="false">IF(F1557=0,"0",IF(F1557="A",G1557*410,IF(F1557="B",G1557*340,IF(F1557="C",G1557*310))))</f>
        <v>410</v>
      </c>
    </row>
    <row r="1558" customFormat="false" ht="14.25" hidden="false" customHeight="false" outlineLevel="0" collapsed="false">
      <c r="A1558" s="38" t="n">
        <f aca="false">IF(B1558&lt;&gt;"",MAX(A$4:A1557)+1)</f>
        <v>1039</v>
      </c>
      <c r="B1558" s="42" t="n">
        <v>82193</v>
      </c>
      <c r="C1558" s="39" t="s">
        <v>1603</v>
      </c>
      <c r="D1558" s="94"/>
      <c r="E1558" s="94"/>
      <c r="F1558" s="28" t="s">
        <v>11</v>
      </c>
      <c r="G1558" s="39" t="n">
        <v>1</v>
      </c>
      <c r="H1558" s="17" t="n">
        <f aca="false">IF(F1558=0,"0",IF(F1558="A",G1558*410,IF(F1558="B",G1558*340,IF(F1558="C",G1558*310))))</f>
        <v>340</v>
      </c>
    </row>
    <row r="1559" customFormat="false" ht="14.25" hidden="false" customHeight="false" outlineLevel="0" collapsed="false">
      <c r="A1559" s="38" t="n">
        <f aca="false">IF(B1559&lt;&gt;"",MAX(A$4:A1558)+1)</f>
        <v>1040</v>
      </c>
      <c r="B1559" s="42" t="n">
        <v>82198</v>
      </c>
      <c r="C1559" s="39" t="s">
        <v>1604</v>
      </c>
      <c r="D1559" s="94" t="n">
        <v>1</v>
      </c>
      <c r="E1559" s="94" t="n">
        <v>1</v>
      </c>
      <c r="F1559" s="28" t="s">
        <v>24</v>
      </c>
      <c r="G1559" s="39" t="n">
        <v>1</v>
      </c>
      <c r="H1559" s="17" t="n">
        <f aca="false">IF(F1559=0,"0",IF(F1559="A",G1559*410,IF(F1559="B",G1559*340,IF(F1559="C",G1559*310))))</f>
        <v>410</v>
      </c>
    </row>
    <row r="1560" customFormat="false" ht="14.25" hidden="false" customHeight="false" outlineLevel="0" collapsed="false">
      <c r="A1560" s="38" t="n">
        <f aca="false">IF(B1560&lt;&gt;"",MAX(A$4:A1559)+1)</f>
        <v>1041</v>
      </c>
      <c r="B1560" s="28" t="n">
        <v>82208</v>
      </c>
      <c r="C1560" s="43" t="s">
        <v>1605</v>
      </c>
      <c r="D1560" s="94"/>
      <c r="E1560" s="94"/>
      <c r="F1560" s="42" t="s">
        <v>11</v>
      </c>
      <c r="G1560" s="40" t="n">
        <v>2</v>
      </c>
      <c r="H1560" s="17" t="n">
        <f aca="false">IF(F1560=0,"0",IF(F1560="A",G1560*410,IF(F1560="B",G1560*340,IF(F1560="C",G1560*310))))</f>
        <v>680</v>
      </c>
    </row>
    <row r="1561" customFormat="false" ht="14.25" hidden="false" customHeight="false" outlineLevel="0" collapsed="false">
      <c r="A1561" s="38" t="n">
        <f aca="false">IF(B1561&lt;&gt;"",MAX(A$4:A1560)+1)</f>
        <v>0</v>
      </c>
      <c r="B1561" s="28"/>
      <c r="C1561" s="43" t="s">
        <v>1606</v>
      </c>
      <c r="D1561" s="94"/>
      <c r="E1561" s="94"/>
      <c r="F1561" s="121"/>
      <c r="G1561" s="40"/>
      <c r="H1561" s="17" t="str">
        <f aca="false">IF(F1561=0,"0",IF(F1561="A",G1561*410,IF(F1561="B",G1561*340,IF(F1561="C",G1561*310))))</f>
        <v>0</v>
      </c>
    </row>
    <row r="1562" customFormat="false" ht="14.25" hidden="false" customHeight="false" outlineLevel="0" collapsed="false">
      <c r="A1562" s="38" t="n">
        <f aca="false">IF(B1562&lt;&gt;"",MAX(A$4:A1561)+1)</f>
        <v>1042</v>
      </c>
      <c r="B1562" s="28" t="n">
        <v>901155</v>
      </c>
      <c r="C1562" s="39" t="s">
        <v>1607</v>
      </c>
      <c r="D1562" s="206" t="n">
        <v>1</v>
      </c>
      <c r="E1562" s="206"/>
      <c r="F1562" s="28" t="s">
        <v>16</v>
      </c>
      <c r="G1562" s="39" t="n">
        <v>1</v>
      </c>
      <c r="H1562" s="17" t="n">
        <f aca="false">IF(F1562=0,"0",IF(F1562="A",G1562*410,IF(F1562="B",G1562*340,IF(F1562="C",G1562*310))))</f>
        <v>310</v>
      </c>
    </row>
    <row r="1563" customFormat="false" ht="14.25" hidden="false" customHeight="false" outlineLevel="0" collapsed="false">
      <c r="A1563" s="38" t="n">
        <f aca="false">IF(B1563&lt;&gt;"",MAX(A$4:A1562)+1)</f>
        <v>1043</v>
      </c>
      <c r="B1563" s="28" t="n">
        <v>901157</v>
      </c>
      <c r="C1563" s="43" t="s">
        <v>1608</v>
      </c>
      <c r="D1563" s="94" t="n">
        <v>1</v>
      </c>
      <c r="E1563" s="94"/>
      <c r="F1563" s="42" t="s">
        <v>11</v>
      </c>
      <c r="G1563" s="40" t="n">
        <v>1</v>
      </c>
      <c r="H1563" s="17" t="n">
        <f aca="false">IF(F1563=0,"0",IF(F1563="A",G1563*410,IF(F1563="B",G1563*340,IF(F1563="C",G1563*310))))</f>
        <v>340</v>
      </c>
    </row>
    <row r="1564" customFormat="false" ht="14.25" hidden="false" customHeight="false" outlineLevel="0" collapsed="false">
      <c r="A1564" s="38" t="n">
        <f aca="false">IF(B1564&lt;&gt;"",MAX(A$4:A1563)+1)</f>
        <v>1044</v>
      </c>
      <c r="B1564" s="49" t="n">
        <v>12100624</v>
      </c>
      <c r="C1564" s="39" t="s">
        <v>1609</v>
      </c>
      <c r="D1564" s="188"/>
      <c r="E1564" s="188"/>
      <c r="F1564" s="28" t="s">
        <v>16</v>
      </c>
      <c r="G1564" s="39" t="n">
        <v>2</v>
      </c>
      <c r="H1564" s="17" t="n">
        <f aca="false">IF(F1564=0,"0",IF(F1564="A",G1564*410,IF(F1564="B",G1564*340,IF(F1564="C",G1564*310))))</f>
        <v>620</v>
      </c>
    </row>
    <row r="1565" customFormat="false" ht="14.25" hidden="false" customHeight="false" outlineLevel="0" collapsed="false">
      <c r="A1565" s="38" t="n">
        <f aca="false">IF(B1565&lt;&gt;"",MAX(A$4:A1564)+1)</f>
        <v>0</v>
      </c>
      <c r="B1565" s="42"/>
      <c r="C1565" s="29" t="s">
        <v>1610</v>
      </c>
      <c r="D1565" s="42"/>
      <c r="E1565" s="42"/>
      <c r="F1565" s="42"/>
      <c r="G1565" s="42"/>
      <c r="H1565" s="17" t="str">
        <f aca="false">IF(F1565=0,"0",IF(F1565="A",G1565*410,IF(F1565="B",G1565*340,IF(F1565="C",G1565*310))))</f>
        <v>0</v>
      </c>
    </row>
    <row r="1566" customFormat="false" ht="14.25" hidden="false" customHeight="false" outlineLevel="0" collapsed="false">
      <c r="A1566" s="38" t="n">
        <f aca="false">IF(B1566&lt;&gt;"",MAX(A$4:A1565)+1)</f>
        <v>1045</v>
      </c>
      <c r="B1566" s="49" t="n">
        <v>12100628</v>
      </c>
      <c r="C1566" s="39" t="s">
        <v>1611</v>
      </c>
      <c r="D1566" s="188" t="n">
        <v>1</v>
      </c>
      <c r="E1566" s="188"/>
      <c r="F1566" s="28" t="s">
        <v>24</v>
      </c>
      <c r="G1566" s="39" t="n">
        <v>1</v>
      </c>
      <c r="H1566" s="17" t="n">
        <f aca="false">IF(F1566=0,"0",IF(F1566="A",G1566*410,IF(F1566="B",G1566*340,IF(F1566="C",G1566*310))))</f>
        <v>410</v>
      </c>
    </row>
    <row r="1567" customFormat="false" ht="14.25" hidden="false" customHeight="false" outlineLevel="0" collapsed="false">
      <c r="A1567" s="38" t="n">
        <f aca="false">IF(B1567&lt;&gt;"",MAX(A$4:A1566)+1)</f>
        <v>1046</v>
      </c>
      <c r="B1567" s="49" t="n">
        <v>12100634</v>
      </c>
      <c r="C1567" s="39" t="s">
        <v>1612</v>
      </c>
      <c r="D1567" s="188"/>
      <c r="E1567" s="188"/>
      <c r="F1567" s="28" t="s">
        <v>16</v>
      </c>
      <c r="G1567" s="39" t="n">
        <v>1</v>
      </c>
      <c r="H1567" s="17" t="n">
        <f aca="false">IF(F1567=0,"0",IF(F1567="A",G1567*410,IF(F1567="B",G1567*340,IF(F1567="C",G1567*310))))</f>
        <v>310</v>
      </c>
    </row>
    <row r="1568" customFormat="false" ht="14.25" hidden="false" customHeight="false" outlineLevel="0" collapsed="false">
      <c r="A1568" s="38" t="n">
        <f aca="false">IF(B1568&lt;&gt;"",MAX(A$4:A1567)+1)</f>
        <v>1047</v>
      </c>
      <c r="B1568" s="49" t="n">
        <v>12100642</v>
      </c>
      <c r="C1568" s="55" t="s">
        <v>1613</v>
      </c>
      <c r="D1568" s="188"/>
      <c r="E1568" s="188"/>
      <c r="F1568" s="28" t="s">
        <v>24</v>
      </c>
      <c r="G1568" s="39" t="n">
        <v>1</v>
      </c>
      <c r="H1568" s="17" t="n">
        <f aca="false">IF(F1568=0,"0",IF(F1568="A",G1568*410,IF(F1568="B",G1568*340,IF(F1568="C",G1568*310))))</f>
        <v>410</v>
      </c>
    </row>
    <row r="1569" customFormat="false" ht="14.25" hidden="false" customHeight="false" outlineLevel="0" collapsed="false">
      <c r="A1569" s="38" t="n">
        <f aca="false">IF(B1569&lt;&gt;"",MAX(A$4:A1568)+1)</f>
        <v>1048</v>
      </c>
      <c r="B1569" s="49" t="n">
        <v>12100645</v>
      </c>
      <c r="C1569" s="39" t="s">
        <v>627</v>
      </c>
      <c r="D1569" s="188"/>
      <c r="E1569" s="188"/>
      <c r="F1569" s="28" t="s">
        <v>11</v>
      </c>
      <c r="G1569" s="39" t="n">
        <v>2</v>
      </c>
      <c r="H1569" s="17" t="n">
        <f aca="false">IF(F1569=0,"0",IF(F1569="A",G1569*410,IF(F1569="B",G1569*340,IF(F1569="C",G1569*310))))</f>
        <v>680</v>
      </c>
    </row>
    <row r="1570" customFormat="false" ht="14.25" hidden="false" customHeight="false" outlineLevel="0" collapsed="false">
      <c r="A1570" s="38" t="n">
        <f aca="false">IF(B1570&lt;&gt;"",MAX(A$4:A1569)+1)</f>
        <v>0</v>
      </c>
      <c r="B1570" s="42"/>
      <c r="C1570" s="29" t="s">
        <v>1614</v>
      </c>
      <c r="D1570" s="42"/>
      <c r="E1570" s="42"/>
      <c r="F1570" s="42"/>
      <c r="G1570" s="42"/>
      <c r="H1570" s="17" t="str">
        <f aca="false">IF(F1570=0,"0",IF(F1570="A",G1570*410,IF(F1570="B",G1570*340,IF(F1570="C",G1570*310))))</f>
        <v>0</v>
      </c>
    </row>
    <row r="1571" customFormat="false" ht="14.25" hidden="false" customHeight="false" outlineLevel="0" collapsed="false">
      <c r="A1571" s="38" t="n">
        <f aca="false">IF(B1571&lt;&gt;"",MAX(A$4:A1570)+1)</f>
        <v>1049</v>
      </c>
      <c r="B1571" s="49" t="n">
        <v>12100646</v>
      </c>
      <c r="C1571" s="39" t="s">
        <v>1615</v>
      </c>
      <c r="D1571" s="188" t="n">
        <v>1</v>
      </c>
      <c r="E1571" s="188"/>
      <c r="F1571" s="28" t="s">
        <v>24</v>
      </c>
      <c r="G1571" s="39" t="n">
        <v>1</v>
      </c>
      <c r="H1571" s="17" t="n">
        <f aca="false">IF(F1571=0,"0",IF(F1571="A",G1571*410,IF(F1571="B",G1571*340,IF(F1571="C",G1571*310))))</f>
        <v>410</v>
      </c>
    </row>
    <row r="1572" customFormat="false" ht="14.25" hidden="false" customHeight="false" outlineLevel="0" collapsed="false">
      <c r="A1572" s="38" t="n">
        <f aca="false">IF(B1572&lt;&gt;"",MAX(A$4:A1571)+1)</f>
        <v>1050</v>
      </c>
      <c r="B1572" s="49" t="n">
        <v>1212360</v>
      </c>
      <c r="C1572" s="39" t="s">
        <v>1616</v>
      </c>
      <c r="D1572" s="188"/>
      <c r="E1572" s="188"/>
      <c r="F1572" s="28" t="s">
        <v>16</v>
      </c>
      <c r="G1572" s="39" t="n">
        <v>1</v>
      </c>
      <c r="H1572" s="17" t="n">
        <f aca="false">IF(F1572=0,"0",IF(F1572="A",G1572*410,IF(F1572="B",G1572*340,IF(F1572="C",G1572*310))))</f>
        <v>310</v>
      </c>
    </row>
    <row r="1573" customFormat="false" ht="14.25" hidden="false" customHeight="false" outlineLevel="0" collapsed="false">
      <c r="A1573" s="38" t="n">
        <f aca="false">IF(B1573&lt;&gt;"",MAX(A$4:A1572)+1)</f>
        <v>1051</v>
      </c>
      <c r="B1573" s="49" t="n">
        <v>1212361</v>
      </c>
      <c r="C1573" s="39" t="s">
        <v>1617</v>
      </c>
      <c r="D1573" s="188"/>
      <c r="E1573" s="188"/>
      <c r="F1573" s="28" t="s">
        <v>11</v>
      </c>
      <c r="G1573" s="39" t="n">
        <v>2</v>
      </c>
      <c r="H1573" s="17" t="n">
        <f aca="false">IF(F1573=0,"0",IF(F1573="A",G1573*410,IF(F1573="B",G1573*340,IF(F1573="C",G1573*310))))</f>
        <v>680</v>
      </c>
    </row>
    <row r="1574" customFormat="false" ht="14.25" hidden="false" customHeight="false" outlineLevel="0" collapsed="false">
      <c r="A1574" s="38" t="n">
        <f aca="false">IF(B1574&lt;&gt;"",MAX(A$4:A1573)+1)</f>
        <v>0</v>
      </c>
      <c r="B1574" s="49"/>
      <c r="C1574" s="39" t="s">
        <v>1618</v>
      </c>
      <c r="D1574" s="188"/>
      <c r="E1574" s="188"/>
      <c r="F1574" s="121"/>
      <c r="G1574" s="39"/>
      <c r="H1574" s="17" t="str">
        <f aca="false">IF(F1574=0,"0",IF(F1574="A",G1574*410,IF(F1574="B",G1574*340,IF(F1574="C",G1574*310))))</f>
        <v>0</v>
      </c>
    </row>
    <row r="1575" customFormat="false" ht="14.25" hidden="false" customHeight="false" outlineLevel="0" collapsed="false">
      <c r="A1575" s="38" t="n">
        <f aca="false">IF(B1575&lt;&gt;"",MAX(A$4:A1574)+1)</f>
        <v>1052</v>
      </c>
      <c r="B1575" s="49" t="n">
        <v>1212363</v>
      </c>
      <c r="C1575" s="43" t="s">
        <v>1619</v>
      </c>
      <c r="D1575" s="42"/>
      <c r="E1575" s="42"/>
      <c r="F1575" s="28" t="s">
        <v>16</v>
      </c>
      <c r="G1575" s="39" t="n">
        <v>1</v>
      </c>
      <c r="H1575" s="17" t="n">
        <f aca="false">IF(F1575=0,"0",IF(F1575="A",G1575*410,IF(F1575="B",G1575*340,IF(F1575="C",G1575*310))))</f>
        <v>310</v>
      </c>
    </row>
    <row r="1576" customFormat="false" ht="14.25" hidden="false" customHeight="false" outlineLevel="0" collapsed="false">
      <c r="A1576" s="38" t="n">
        <f aca="false">IF(B1576&lt;&gt;"",MAX(A$4:A1575)+1)</f>
        <v>1053</v>
      </c>
      <c r="B1576" s="49" t="n">
        <v>1501197</v>
      </c>
      <c r="C1576" s="39" t="s">
        <v>1620</v>
      </c>
      <c r="D1576" s="81"/>
      <c r="E1576" s="81"/>
      <c r="F1576" s="28" t="s">
        <v>16</v>
      </c>
      <c r="G1576" s="39" t="n">
        <v>1</v>
      </c>
      <c r="H1576" s="17" t="n">
        <f aca="false">IF(F1576=0,"0",IF(F1576="A",G1576*410,IF(F1576="B",G1576*340,IF(F1576="C",G1576*310))))</f>
        <v>310</v>
      </c>
    </row>
    <row r="1577" customFormat="false" ht="14.25" hidden="false" customHeight="false" outlineLevel="0" collapsed="false">
      <c r="A1577" s="38" t="n">
        <f aca="false">IF(B1577&lt;&gt;"",MAX(A$4:A1576)+1)</f>
        <v>1054</v>
      </c>
      <c r="B1577" s="28" t="n">
        <v>1810019</v>
      </c>
      <c r="C1577" s="39" t="s">
        <v>1621</v>
      </c>
      <c r="D1577" s="57" t="n">
        <v>1</v>
      </c>
      <c r="E1577" s="57"/>
      <c r="F1577" s="40" t="s">
        <v>11</v>
      </c>
      <c r="G1577" s="40" t="n">
        <v>1</v>
      </c>
      <c r="H1577" s="17" t="n">
        <f aca="false">IF(F1577=0,"0",IF(F1577="A",G1577*410,IF(F1577="B",G1577*340,IF(F1577="C",G1577*310))))</f>
        <v>340</v>
      </c>
    </row>
    <row r="1578" customFormat="false" ht="14.25" hidden="false" customHeight="false" outlineLevel="0" collapsed="false">
      <c r="A1578" s="38" t="n">
        <f aca="false">IF(B1578&lt;&gt;"",MAX(A$4:A1577)+1)</f>
        <v>1055</v>
      </c>
      <c r="B1578" s="28" t="n">
        <v>20200642</v>
      </c>
      <c r="C1578" s="29" t="s">
        <v>1622</v>
      </c>
      <c r="D1578" s="31"/>
      <c r="E1578" s="31"/>
      <c r="F1578" s="35" t="s">
        <v>11</v>
      </c>
      <c r="G1578" s="32" t="n">
        <v>1</v>
      </c>
      <c r="H1578" s="15" t="n">
        <f aca="false">IF(F1578=0,"0",IF(F1578="A",G1578*410,IF(F1578="B",G1578*340,IF(F1578="C",G1578*310))))</f>
        <v>340</v>
      </c>
    </row>
    <row r="1579" customFormat="false" ht="14.25" hidden="false" customHeight="false" outlineLevel="0" collapsed="false">
      <c r="A1579" s="38" t="n">
        <f aca="false">IF(B1579&lt;&gt;"",MAX(A$4:A1578)+1)</f>
        <v>1056</v>
      </c>
      <c r="B1579" s="28" t="n">
        <v>20200643</v>
      </c>
      <c r="C1579" s="29" t="s">
        <v>1623</v>
      </c>
      <c r="D1579" s="31"/>
      <c r="E1579" s="31"/>
      <c r="F1579" s="35" t="s">
        <v>11</v>
      </c>
      <c r="G1579" s="32" t="n">
        <v>1</v>
      </c>
      <c r="H1579" s="15" t="n">
        <f aca="false">IF(F1579=0,"0",IF(F1579="A",G1579*410,IF(F1579="B",G1579*340,IF(F1579="C",G1579*310))))</f>
        <v>340</v>
      </c>
    </row>
    <row r="1580" customFormat="false" ht="14.25" hidden="false" customHeight="false" outlineLevel="0" collapsed="false">
      <c r="A1580" s="32" t="n">
        <f aca="false">IF(B1580&lt;&gt;"",MAX(A$4:A1579)+1)</f>
        <v>1057</v>
      </c>
      <c r="B1580" s="28" t="n">
        <v>6758</v>
      </c>
      <c r="C1580" s="39" t="s">
        <v>1624</v>
      </c>
      <c r="D1580" s="34" t="n">
        <v>1</v>
      </c>
      <c r="E1580" s="34"/>
      <c r="F1580" s="42" t="s">
        <v>24</v>
      </c>
      <c r="G1580" s="39" t="n">
        <v>1</v>
      </c>
      <c r="H1580" s="17" t="n">
        <f aca="false">IF(F1580=0,"0",IF(F1580="A",G1580*410,IF(F1580="B",G1580*340,IF(F1580="C",G1580*310))))</f>
        <v>410</v>
      </c>
    </row>
    <row r="1581" customFormat="false" ht="14.25" hidden="false" customHeight="false" outlineLevel="0" collapsed="false">
      <c r="A1581" s="32" t="n">
        <f aca="false">IF(B1581&lt;&gt;"",MAX(A$4:A1580)+1)</f>
        <v>1058</v>
      </c>
      <c r="B1581" s="28" t="n">
        <v>70960</v>
      </c>
      <c r="C1581" s="39" t="s">
        <v>1625</v>
      </c>
      <c r="D1581" s="34" t="n">
        <v>1</v>
      </c>
      <c r="E1581" s="34"/>
      <c r="F1581" s="42" t="s">
        <v>24</v>
      </c>
      <c r="G1581" s="39" t="n">
        <v>1</v>
      </c>
      <c r="H1581" s="17" t="n">
        <f aca="false">IF(F1581=0,"0",IF(F1581="A",G1581*410,IF(F1581="B",G1581*340,IF(F1581="C",G1581*310))))</f>
        <v>410</v>
      </c>
    </row>
    <row r="1582" customFormat="false" ht="14.25" hidden="false" customHeight="false" outlineLevel="0" collapsed="false">
      <c r="A1582" s="32" t="n">
        <f aca="false">IF(B1582&lt;&gt;"",MAX(A$4:A1581)+1)</f>
        <v>1059</v>
      </c>
      <c r="B1582" s="28" t="n">
        <v>82249</v>
      </c>
      <c r="C1582" s="39" t="s">
        <v>1626</v>
      </c>
      <c r="D1582" s="34"/>
      <c r="E1582" s="34" t="n">
        <v>1</v>
      </c>
      <c r="F1582" s="42" t="s">
        <v>11</v>
      </c>
      <c r="G1582" s="39" t="n">
        <v>1</v>
      </c>
      <c r="H1582" s="17" t="n">
        <f aca="false">IF(F1582=0,"0",IF(F1582="A",G1582*410,IF(F1582="B",G1582*340,IF(F1582="C",G1582*310))))</f>
        <v>340</v>
      </c>
    </row>
    <row r="1583" customFormat="false" ht="14.25" hidden="false" customHeight="false" outlineLevel="0" collapsed="false">
      <c r="A1583" s="32" t="n">
        <f aca="false">IF(B1583&lt;&gt;"",MAX(A$4:A1582)+1)</f>
        <v>1060</v>
      </c>
      <c r="B1583" s="28" t="n">
        <v>82251</v>
      </c>
      <c r="C1583" s="43" t="s">
        <v>1627</v>
      </c>
      <c r="D1583" s="30"/>
      <c r="E1583" s="30"/>
      <c r="F1583" s="42" t="s">
        <v>16</v>
      </c>
      <c r="G1583" s="40" t="n">
        <v>1</v>
      </c>
      <c r="H1583" s="17" t="n">
        <f aca="false">IF(F1583=0,"0",IF(F1583="A",G1583*410,IF(F1583="B",G1583*340,IF(F1583="C",G1583*310))))</f>
        <v>310</v>
      </c>
    </row>
    <row r="1584" customFormat="false" ht="14.25" hidden="false" customHeight="false" outlineLevel="0" collapsed="false">
      <c r="A1584" s="32" t="n">
        <f aca="false">IF(B1584&lt;&gt;"",MAX(A$4:A1583)+1)</f>
        <v>1061</v>
      </c>
      <c r="B1584" s="28" t="n">
        <v>82252</v>
      </c>
      <c r="C1584" s="39" t="s">
        <v>1628</v>
      </c>
      <c r="D1584" s="34"/>
      <c r="E1584" s="34"/>
      <c r="F1584" s="121" t="s">
        <v>16</v>
      </c>
      <c r="G1584" s="39" t="n">
        <v>1</v>
      </c>
      <c r="H1584" s="17" t="n">
        <f aca="false">IF(F1584=0,"0",IF(F1584="A",G1584*410,IF(F1584="B",G1584*340,IF(F1584="C",G1584*310))))</f>
        <v>310</v>
      </c>
    </row>
    <row r="1585" customFormat="false" ht="14.25" hidden="false" customHeight="false" outlineLevel="0" collapsed="false">
      <c r="A1585" s="32" t="n">
        <f aca="false">IF(B1585&lt;&gt;"",MAX(A$4:A1584)+1)</f>
        <v>1062</v>
      </c>
      <c r="B1585" s="28" t="n">
        <v>82253</v>
      </c>
      <c r="C1585" s="43" t="s">
        <v>1629</v>
      </c>
      <c r="D1585" s="34" t="n">
        <v>1</v>
      </c>
      <c r="E1585" s="34"/>
      <c r="F1585" s="42" t="s">
        <v>11</v>
      </c>
      <c r="G1585" s="39" t="n">
        <v>3</v>
      </c>
      <c r="H1585" s="17" t="n">
        <f aca="false">IF(F1585=0,"0",IF(F1585="A",G1585*410,IF(F1585="B",G1585*340,IF(F1585="C",G1585*310))))</f>
        <v>1020</v>
      </c>
    </row>
    <row r="1586" customFormat="false" ht="14.25" hidden="false" customHeight="false" outlineLevel="0" collapsed="false">
      <c r="A1586" s="32" t="n">
        <f aca="false">IF(B1586&lt;&gt;"",MAX(A$4:A1585)+1)</f>
        <v>0</v>
      </c>
      <c r="B1586" s="28"/>
      <c r="C1586" s="39" t="s">
        <v>1630</v>
      </c>
      <c r="D1586" s="34"/>
      <c r="E1586" s="34"/>
      <c r="F1586" s="42"/>
      <c r="G1586" s="39"/>
      <c r="H1586" s="17"/>
    </row>
    <row r="1587" customFormat="false" ht="14.25" hidden="false" customHeight="false" outlineLevel="0" collapsed="false">
      <c r="A1587" s="32" t="n">
        <f aca="false">IF(B1587&lt;&gt;"",MAX(A$4:A1586)+1)</f>
        <v>0</v>
      </c>
      <c r="B1587" s="28"/>
      <c r="C1587" s="15" t="s">
        <v>1631</v>
      </c>
      <c r="D1587" s="48"/>
      <c r="E1587" s="48"/>
      <c r="F1587" s="42"/>
      <c r="G1587" s="40"/>
      <c r="H1587" s="17" t="str">
        <f aca="false">IF(F1587=0,"0",IF(F1587="A",G1587*410,IF(F1587="B",G1587*340,IF(F1587="C",G1587*310))))</f>
        <v>0</v>
      </c>
    </row>
    <row r="1588" customFormat="false" ht="14.25" hidden="false" customHeight="false" outlineLevel="0" collapsed="false">
      <c r="A1588" s="32" t="n">
        <f aca="false">IF(B1588&lt;&gt;"",MAX(A$4:A1587)+1)</f>
        <v>1063</v>
      </c>
      <c r="B1588" s="44" t="s">
        <v>1632</v>
      </c>
      <c r="C1588" s="39" t="s">
        <v>1633</v>
      </c>
      <c r="D1588" s="30" t="n">
        <v>1</v>
      </c>
      <c r="E1588" s="30"/>
      <c r="F1588" s="28" t="s">
        <v>24</v>
      </c>
      <c r="G1588" s="39" t="n">
        <v>1</v>
      </c>
      <c r="H1588" s="17" t="n">
        <f aca="false">IF(F1588=0,"0",IF(F1588="A",G1588*410,IF(F1588="B",G1588*340,IF(F1588="C",G1588*310))))</f>
        <v>410</v>
      </c>
    </row>
    <row r="1589" customFormat="false" ht="14.25" hidden="false" customHeight="false" outlineLevel="0" collapsed="false">
      <c r="A1589" s="32" t="n">
        <f aca="false">IF(B1589&lt;&gt;"",MAX(A$4:A1588)+1)</f>
        <v>1064</v>
      </c>
      <c r="B1589" s="207" t="n">
        <v>1111021</v>
      </c>
      <c r="C1589" s="65" t="s">
        <v>1634</v>
      </c>
      <c r="D1589" s="26" t="n">
        <v>1</v>
      </c>
      <c r="E1589" s="26"/>
      <c r="F1589" s="24" t="s">
        <v>24</v>
      </c>
      <c r="G1589" s="39" t="n">
        <v>1</v>
      </c>
      <c r="H1589" s="17" t="n">
        <f aca="false">IF(F1589=0,"0",IF(F1589="A",G1589*410,IF(F1589="B",G1589*340,IF(F1589="C",G1589*310))))</f>
        <v>410</v>
      </c>
    </row>
    <row r="1590" customFormat="false" ht="14.25" hidden="false" customHeight="false" outlineLevel="0" collapsed="false">
      <c r="A1590" s="32" t="n">
        <f aca="false">IF(B1590&lt;&gt;"",MAX(A$4:A1589)+1)</f>
        <v>1065</v>
      </c>
      <c r="B1590" s="24" t="n">
        <v>12100674</v>
      </c>
      <c r="C1590" s="15" t="s">
        <v>1635</v>
      </c>
      <c r="D1590" s="48"/>
      <c r="E1590" s="48" t="n">
        <v>1</v>
      </c>
      <c r="F1590" s="14" t="s">
        <v>11</v>
      </c>
      <c r="G1590" s="15" t="n">
        <v>2</v>
      </c>
      <c r="H1590" s="17" t="n">
        <f aca="false">IF(F1590=0,"0",IF(F1590="A",G1590*410,IF(F1590="B",G1590*340,IF(F1590="C",G1590*310))))</f>
        <v>680</v>
      </c>
    </row>
    <row r="1591" customFormat="false" ht="14.25" hidden="false" customHeight="false" outlineLevel="0" collapsed="false">
      <c r="A1591" s="32" t="n">
        <f aca="false">IF(B1591&lt;&gt;"",MAX(A$4:A1590)+1)</f>
        <v>0</v>
      </c>
      <c r="B1591" s="24"/>
      <c r="C1591" s="15" t="s">
        <v>1636</v>
      </c>
      <c r="D1591" s="48"/>
      <c r="E1591" s="48"/>
      <c r="F1591" s="121"/>
      <c r="G1591" s="15"/>
      <c r="H1591" s="17" t="str">
        <f aca="false">IF(F1591=0,"0",IF(F1591="A",G1591*410,IF(F1591="B",G1591*340,IF(F1591="C",G1591*310))))</f>
        <v>0</v>
      </c>
    </row>
    <row r="1592" customFormat="false" ht="14.25" hidden="false" customHeight="false" outlineLevel="0" collapsed="false">
      <c r="A1592" s="32" t="n">
        <f aca="false">IF(B1592&lt;&gt;"",MAX(A$4:A1591)+1)</f>
        <v>1066</v>
      </c>
      <c r="B1592" s="24" t="n">
        <v>12100676</v>
      </c>
      <c r="C1592" s="15" t="s">
        <v>1637</v>
      </c>
      <c r="D1592" s="48"/>
      <c r="E1592" s="48"/>
      <c r="F1592" s="14" t="s">
        <v>11</v>
      </c>
      <c r="G1592" s="15" t="n">
        <v>1</v>
      </c>
      <c r="H1592" s="17" t="n">
        <f aca="false">IF(F1592=0,"0",IF(F1592="A",G1592*410,IF(F1592="B",G1592*340,IF(F1592="C",G1592*310))))</f>
        <v>340</v>
      </c>
    </row>
    <row r="1593" customFormat="false" ht="14.25" hidden="false" customHeight="false" outlineLevel="0" collapsed="false">
      <c r="A1593" s="32" t="n">
        <f aca="false">IF(B1593&lt;&gt;"",MAX(A$4:A1592)+1)</f>
        <v>1067</v>
      </c>
      <c r="B1593" s="24" t="n">
        <v>12100677</v>
      </c>
      <c r="C1593" s="15" t="s">
        <v>1638</v>
      </c>
      <c r="D1593" s="48"/>
      <c r="E1593" s="48" t="n">
        <v>1</v>
      </c>
      <c r="F1593" s="14" t="s">
        <v>11</v>
      </c>
      <c r="G1593" s="15" t="n">
        <v>1</v>
      </c>
      <c r="H1593" s="17" t="n">
        <f aca="false">IF(F1593=0,"0",IF(F1593="A",G1593*410,IF(F1593="B",G1593*340,IF(F1593="C",G1593*310))))</f>
        <v>340</v>
      </c>
    </row>
    <row r="1594" customFormat="false" ht="14.25" hidden="false" customHeight="false" outlineLevel="0" collapsed="false">
      <c r="A1594" s="32" t="n">
        <f aca="false">IF(B1594&lt;&gt;"",MAX(A$4:A1593)+1)</f>
        <v>1068</v>
      </c>
      <c r="B1594" s="24" t="n">
        <v>12100678</v>
      </c>
      <c r="C1594" s="15" t="s">
        <v>1639</v>
      </c>
      <c r="D1594" s="48"/>
      <c r="E1594" s="48"/>
      <c r="F1594" s="14" t="s">
        <v>16</v>
      </c>
      <c r="G1594" s="15" t="n">
        <v>1</v>
      </c>
      <c r="H1594" s="17" t="n">
        <f aca="false">IF(F1594=0,"0",IF(F1594="A",G1594*410,IF(F1594="B",G1594*340,IF(F1594="C",G1594*310))))</f>
        <v>310</v>
      </c>
    </row>
    <row r="1595" customFormat="false" ht="14.25" hidden="false" customHeight="false" outlineLevel="0" collapsed="false">
      <c r="A1595" s="32" t="n">
        <f aca="false">IF(B1595&lt;&gt;"",MAX(A$4:A1594)+1)</f>
        <v>1069</v>
      </c>
      <c r="B1595" s="24" t="n">
        <v>12100679</v>
      </c>
      <c r="C1595" s="15" t="s">
        <v>1640</v>
      </c>
      <c r="D1595" s="48" t="n">
        <v>1</v>
      </c>
      <c r="E1595" s="48"/>
      <c r="F1595" s="14" t="s">
        <v>24</v>
      </c>
      <c r="G1595" s="15" t="n">
        <v>1</v>
      </c>
      <c r="H1595" s="17" t="n">
        <f aca="false">IF(F1595=0,"0",IF(F1595="A",G1595*410,IF(F1595="B",G1595*340,IF(F1595="C",G1595*310))))</f>
        <v>410</v>
      </c>
    </row>
    <row r="1596" customFormat="false" ht="14.25" hidden="false" customHeight="false" outlineLevel="0" collapsed="false">
      <c r="A1596" s="32" t="n">
        <f aca="false">IF(B1596&lt;&gt;"",MAX(A$4:A1595)+1)</f>
        <v>1070</v>
      </c>
      <c r="B1596" s="24" t="n">
        <v>1212372</v>
      </c>
      <c r="C1596" s="15" t="s">
        <v>1641</v>
      </c>
      <c r="D1596" s="48"/>
      <c r="E1596" s="48"/>
      <c r="F1596" s="14" t="s">
        <v>16</v>
      </c>
      <c r="G1596" s="15" t="n">
        <v>1</v>
      </c>
      <c r="H1596" s="17" t="n">
        <f aca="false">IF(F1596=0,"0",IF(F1596="A",G1596*410,IF(F1596="B",G1596*340,IF(F1596="C",G1596*310))))</f>
        <v>310</v>
      </c>
    </row>
    <row r="1597" customFormat="false" ht="14.25" hidden="false" customHeight="false" outlineLevel="0" collapsed="false">
      <c r="A1597" s="32" t="n">
        <f aca="false">IF(B1597&lt;&gt;"",MAX(A$4:A1596)+1)</f>
        <v>1071</v>
      </c>
      <c r="B1597" s="24" t="n">
        <v>1212374</v>
      </c>
      <c r="C1597" s="15" t="s">
        <v>1642</v>
      </c>
      <c r="D1597" s="48" t="n">
        <v>1</v>
      </c>
      <c r="E1597" s="48" t="n">
        <v>1</v>
      </c>
      <c r="F1597" s="14" t="s">
        <v>11</v>
      </c>
      <c r="G1597" s="15" t="n">
        <v>3</v>
      </c>
      <c r="H1597" s="17" t="n">
        <f aca="false">IF(F1597=0,"0",IF(F1597="A",G1597*410,IF(F1597="B",G1597*340,IF(F1597="C",G1597*310))))</f>
        <v>1020</v>
      </c>
    </row>
    <row r="1598" customFormat="false" ht="14.25" hidden="false" customHeight="false" outlineLevel="0" collapsed="false">
      <c r="A1598" s="32" t="n">
        <f aca="false">IF(B1598&lt;&gt;"",MAX(A$4:A1597)+1)</f>
        <v>0</v>
      </c>
      <c r="B1598" s="24"/>
      <c r="C1598" s="15" t="s">
        <v>1643</v>
      </c>
      <c r="D1598" s="48"/>
      <c r="E1598" s="48" t="n">
        <v>1</v>
      </c>
      <c r="F1598" s="121"/>
      <c r="G1598" s="15"/>
      <c r="H1598" s="17" t="str">
        <f aca="false">IF(F1598=0,"0",IF(F1598="A",G1598*410,IF(F1598="B",G1598*340,IF(F1598="C",G1598*310))))</f>
        <v>0</v>
      </c>
    </row>
    <row r="1599" customFormat="false" ht="14.25" hidden="false" customHeight="false" outlineLevel="0" collapsed="false">
      <c r="A1599" s="32" t="n">
        <f aca="false">IF(B1599&lt;&gt;"",MAX(A$4:A1598)+1)</f>
        <v>0</v>
      </c>
      <c r="B1599" s="24"/>
      <c r="C1599" s="15" t="s">
        <v>1644</v>
      </c>
      <c r="D1599" s="48"/>
      <c r="E1599" s="48"/>
      <c r="F1599" s="121"/>
      <c r="G1599" s="15"/>
      <c r="H1599" s="17" t="str">
        <f aca="false">IF(F1599=0,"0",IF(F1599="A",G1599*410,IF(F1599="B",G1599*340,IF(F1599="C",G1599*310))))</f>
        <v>0</v>
      </c>
    </row>
    <row r="1600" customFormat="false" ht="14.25" hidden="false" customHeight="false" outlineLevel="0" collapsed="false">
      <c r="A1600" s="32" t="n">
        <f aca="false">IF(B1600&lt;&gt;"",MAX(A$4:A1599)+1)</f>
        <v>1072</v>
      </c>
      <c r="B1600" s="24" t="n">
        <v>1212377</v>
      </c>
      <c r="C1600" s="15" t="s">
        <v>432</v>
      </c>
      <c r="D1600" s="48"/>
      <c r="E1600" s="48"/>
      <c r="F1600" s="14" t="s">
        <v>11</v>
      </c>
      <c r="G1600" s="15" t="n">
        <v>3</v>
      </c>
      <c r="H1600" s="17" t="n">
        <f aca="false">IF(F1600=0,"0",IF(F1600="A",G1600*410,IF(F1600="B",G1600*340,IF(F1600="C",G1600*310))))</f>
        <v>1020</v>
      </c>
    </row>
    <row r="1601" customFormat="false" ht="14.25" hidden="false" customHeight="false" outlineLevel="0" collapsed="false">
      <c r="A1601" s="32" t="n">
        <f aca="false">IF(B1601&lt;&gt;"",MAX(A$4:A1600)+1)</f>
        <v>0</v>
      </c>
      <c r="B1601" s="24"/>
      <c r="C1601" s="15" t="s">
        <v>1645</v>
      </c>
      <c r="D1601" s="48"/>
      <c r="E1601" s="48"/>
      <c r="F1601" s="121"/>
      <c r="G1601" s="15"/>
      <c r="H1601" s="17" t="str">
        <f aca="false">IF(F1601=0,"0",IF(F1601="A",G1601*410,IF(F1601="B",G1601*340,IF(F1601="C",G1601*310))))</f>
        <v>0</v>
      </c>
    </row>
    <row r="1602" customFormat="false" ht="14.25" hidden="false" customHeight="false" outlineLevel="0" collapsed="false">
      <c r="A1602" s="32" t="n">
        <f aca="false">IF(B1602&lt;&gt;"",MAX(A$4:A1601)+1)</f>
        <v>0</v>
      </c>
      <c r="B1602" s="58"/>
      <c r="C1602" s="69" t="s">
        <v>1646</v>
      </c>
      <c r="D1602" s="48"/>
      <c r="E1602" s="48"/>
      <c r="F1602" s="28"/>
      <c r="G1602" s="49"/>
      <c r="H1602" s="17" t="str">
        <f aca="false">IF(F1602=0,"0",IF(F1602="A",G1602*410,IF(F1602="B",G1602*340,IF(F1602="C",G1602*310))))</f>
        <v>0</v>
      </c>
    </row>
    <row r="1603" customFormat="false" ht="14.25" hidden="false" customHeight="false" outlineLevel="0" collapsed="false">
      <c r="A1603" s="32" t="n">
        <f aca="false">IF(B1603&lt;&gt;"",MAX(A$4:A1602)+1)</f>
        <v>1073</v>
      </c>
      <c r="B1603" s="24" t="n">
        <v>1212379</v>
      </c>
      <c r="C1603" s="15" t="s">
        <v>1647</v>
      </c>
      <c r="D1603" s="48"/>
      <c r="E1603" s="48"/>
      <c r="F1603" s="14" t="s">
        <v>11</v>
      </c>
      <c r="G1603" s="15" t="n">
        <v>1</v>
      </c>
      <c r="H1603" s="17" t="n">
        <f aca="false">IF(F1603=0,"0",IF(F1603="A",G1603*410,IF(F1603="B",G1603*340,IF(F1603="C",G1603*310))))</f>
        <v>340</v>
      </c>
    </row>
    <row r="1604" customFormat="false" ht="14.25" hidden="false" customHeight="false" outlineLevel="0" collapsed="false">
      <c r="A1604" s="32" t="n">
        <f aca="false">IF(B1604&lt;&gt;"",MAX(A$4:A1603)+1)</f>
        <v>1074</v>
      </c>
      <c r="B1604" s="24" t="n">
        <v>1212381</v>
      </c>
      <c r="C1604" s="15" t="s">
        <v>1648</v>
      </c>
      <c r="D1604" s="48"/>
      <c r="E1604" s="48"/>
      <c r="F1604" s="14" t="s">
        <v>11</v>
      </c>
      <c r="G1604" s="15" t="n">
        <v>1</v>
      </c>
      <c r="H1604" s="17" t="n">
        <f aca="false">IF(F1604=0,"0",IF(F1604="A",G1604*410,IF(F1604="B",G1604*340,IF(F1604="C",G1604*310))))</f>
        <v>340</v>
      </c>
    </row>
    <row r="1605" customFormat="false" ht="14.25" hidden="false" customHeight="false" outlineLevel="0" collapsed="false">
      <c r="A1605" s="32" t="n">
        <f aca="false">IF(B1605&lt;&gt;"",MAX(A$4:A1604)+1)</f>
        <v>1075</v>
      </c>
      <c r="B1605" s="157" t="n">
        <v>150722</v>
      </c>
      <c r="C1605" s="18" t="s">
        <v>1649</v>
      </c>
      <c r="D1605" s="23" t="n">
        <v>1</v>
      </c>
      <c r="E1605" s="23"/>
      <c r="F1605" s="17" t="s">
        <v>24</v>
      </c>
      <c r="G1605" s="40" t="n">
        <v>1</v>
      </c>
      <c r="H1605" s="17" t="n">
        <f aca="false">IF(F1605=0,"0",IF(F1605="A",G1605*410,IF(F1605="B",G1605*340,IF(F1605="C",G1605*310))))</f>
        <v>410</v>
      </c>
    </row>
    <row r="1606" customFormat="false" ht="14.25" hidden="false" customHeight="false" outlineLevel="0" collapsed="false">
      <c r="A1606" s="32" t="n">
        <f aca="false">IF(B1606&lt;&gt;"",MAX(A$4:A1605)+1)</f>
        <v>1076</v>
      </c>
      <c r="B1606" s="28" t="n">
        <v>1810026</v>
      </c>
      <c r="C1606" s="39" t="s">
        <v>1650</v>
      </c>
      <c r="D1606" s="34" t="n">
        <v>1</v>
      </c>
      <c r="E1606" s="34"/>
      <c r="F1606" s="40" t="s">
        <v>11</v>
      </c>
      <c r="G1606" s="40" t="n">
        <v>1</v>
      </c>
      <c r="H1606" s="17" t="n">
        <f aca="false">IF(F1606=0,"0",IF(F1606="A",G1606*410,IF(F1606="B",G1606*340,IF(F1606="C",G1606*310))))</f>
        <v>340</v>
      </c>
    </row>
    <row r="1607" customFormat="false" ht="14.25" hidden="false" customHeight="false" outlineLevel="0" collapsed="false">
      <c r="A1607" s="32" t="n">
        <f aca="false">IF(B1607&lt;&gt;"",MAX(A$4:A1606)+1)</f>
        <v>1077</v>
      </c>
      <c r="B1607" s="28" t="n">
        <v>20210101</v>
      </c>
      <c r="C1607" s="45" t="s">
        <v>1651</v>
      </c>
      <c r="D1607" s="34"/>
      <c r="E1607" s="34"/>
      <c r="F1607" s="28" t="s">
        <v>16</v>
      </c>
      <c r="G1607" s="39" t="n">
        <v>1</v>
      </c>
      <c r="H1607" s="17" t="n">
        <f aca="false">IF(F1607=0,"0",IF(F1607="A",G1607*410,IF(F1607="B",G1607*340,IF(F1607="C",G1607*310))))</f>
        <v>310</v>
      </c>
    </row>
    <row r="1608" customFormat="false" ht="14.25" hidden="false" customHeight="false" outlineLevel="0" collapsed="false">
      <c r="A1608" s="32" t="n">
        <f aca="false">IF(B1608&lt;&gt;"",MAX(A$4:A1607)+1)</f>
        <v>1078</v>
      </c>
      <c r="B1608" s="28" t="n">
        <v>6750</v>
      </c>
      <c r="C1608" s="39" t="s">
        <v>1652</v>
      </c>
      <c r="D1608" s="34"/>
      <c r="E1608" s="34" t="n">
        <v>1</v>
      </c>
      <c r="F1608" s="28" t="s">
        <v>11</v>
      </c>
      <c r="G1608" s="39" t="n">
        <v>1</v>
      </c>
      <c r="H1608" s="17" t="n">
        <f aca="false">IF(F1608=0,"0",IF(F1608="A",G1608*410,IF(F1608="B",G1608*340,IF(F1608="C",G1608*310))))</f>
        <v>340</v>
      </c>
    </row>
    <row r="1609" customFormat="false" ht="14.25" hidden="false" customHeight="false" outlineLevel="0" collapsed="false">
      <c r="A1609" s="32" t="n">
        <f aca="false">IF(B1609&lt;&gt;"",MAX(A$4:A1608)+1)</f>
        <v>1079</v>
      </c>
      <c r="B1609" s="28" t="n">
        <v>6752</v>
      </c>
      <c r="C1609" s="39" t="s">
        <v>1653</v>
      </c>
      <c r="D1609" s="34"/>
      <c r="E1609" s="34" t="n">
        <v>2</v>
      </c>
      <c r="F1609" s="28" t="s">
        <v>16</v>
      </c>
      <c r="G1609" s="39" t="n">
        <v>2</v>
      </c>
      <c r="H1609" s="17" t="n">
        <f aca="false">IF(F1609=0,"0",IF(F1609="A",G1609*410,IF(F1609="B",G1609*340,IF(F1609="C",G1609*310))))</f>
        <v>620</v>
      </c>
    </row>
    <row r="1610" customFormat="false" ht="14.25" hidden="false" customHeight="false" outlineLevel="0" collapsed="false">
      <c r="A1610" s="32" t="n">
        <f aca="false">IF(B1610&lt;&gt;"",MAX(A$4:A1609)+1)</f>
        <v>0</v>
      </c>
      <c r="B1610" s="28"/>
      <c r="C1610" s="39" t="s">
        <v>1654</v>
      </c>
      <c r="D1610" s="34"/>
      <c r="E1610" s="34"/>
      <c r="F1610" s="79"/>
      <c r="G1610" s="39"/>
      <c r="H1610" s="17" t="str">
        <f aca="false">IF(F1610=0,"0",IF(F1610="A",G1610*410,IF(F1610="B",G1610*340,IF(F1610="C",G1610*310))))</f>
        <v>0</v>
      </c>
    </row>
    <row r="1611" customFormat="false" ht="14.25" hidden="false" customHeight="false" outlineLevel="0" collapsed="false">
      <c r="A1611" s="32" t="n">
        <f aca="false">IF(B1611&lt;&gt;"",MAX(A$4:A1610)+1)</f>
        <v>1080</v>
      </c>
      <c r="B1611" s="28" t="n">
        <v>6753</v>
      </c>
      <c r="C1611" s="39" t="s">
        <v>1655</v>
      </c>
      <c r="D1611" s="34" t="n">
        <v>1</v>
      </c>
      <c r="E1611" s="34" t="n">
        <v>1</v>
      </c>
      <c r="F1611" s="28" t="s">
        <v>11</v>
      </c>
      <c r="G1611" s="39" t="n">
        <v>2</v>
      </c>
      <c r="H1611" s="17" t="n">
        <f aca="false">IF(F1611=0,"0",IF(F1611="A",G1611*410,IF(F1611="B",G1611*340,IF(F1611="C",G1611*310))))</f>
        <v>680</v>
      </c>
    </row>
    <row r="1612" customFormat="false" ht="14.25" hidden="false" customHeight="false" outlineLevel="0" collapsed="false">
      <c r="A1612" s="32" t="n">
        <f aca="false">IF(B1612&lt;&gt;"",MAX(A$4:A1611)+1)</f>
        <v>0</v>
      </c>
      <c r="B1612" s="28"/>
      <c r="C1612" s="39" t="s">
        <v>1656</v>
      </c>
      <c r="D1612" s="34"/>
      <c r="E1612" s="34"/>
      <c r="F1612" s="79"/>
      <c r="G1612" s="39"/>
      <c r="H1612" s="17" t="str">
        <f aca="false">IF(F1612=0,"0",IF(F1612="A",G1612*410,IF(F1612="B",G1612*340,IF(F1612="C",G1612*310))))</f>
        <v>0</v>
      </c>
    </row>
    <row r="1613" customFormat="false" ht="14.25" hidden="false" customHeight="false" outlineLevel="0" collapsed="false">
      <c r="A1613" s="32" t="n">
        <f aca="false">IF(B1613&lt;&gt;"",MAX(A$4:A1612)+1)</f>
        <v>1081</v>
      </c>
      <c r="B1613" s="28" t="n">
        <v>6754</v>
      </c>
      <c r="C1613" s="39" t="s">
        <v>1657</v>
      </c>
      <c r="D1613" s="34"/>
      <c r="E1613" s="34" t="n">
        <v>1</v>
      </c>
      <c r="F1613" s="28" t="s">
        <v>11</v>
      </c>
      <c r="G1613" s="39" t="n">
        <v>1</v>
      </c>
      <c r="H1613" s="17" t="n">
        <f aca="false">IF(F1613=0,"0",IF(F1613="A",G1613*410,IF(F1613="B",G1613*340,IF(F1613="C",G1613*310))))</f>
        <v>340</v>
      </c>
    </row>
    <row r="1614" customFormat="false" ht="14.25" hidden="false" customHeight="false" outlineLevel="0" collapsed="false">
      <c r="A1614" s="32" t="n">
        <f aca="false">IF(B1614&lt;&gt;"",MAX(A$4:A1613)+1)</f>
        <v>1082</v>
      </c>
      <c r="B1614" s="28" t="n">
        <v>70975</v>
      </c>
      <c r="C1614" s="39" t="s">
        <v>1658</v>
      </c>
      <c r="D1614" s="34"/>
      <c r="E1614" s="34" t="n">
        <v>2</v>
      </c>
      <c r="F1614" s="42" t="s">
        <v>11</v>
      </c>
      <c r="G1614" s="39" t="n">
        <v>2</v>
      </c>
      <c r="H1614" s="17" t="n">
        <f aca="false">IF(F1614=0,"0",IF(F1614="A",G1614*410,IF(F1614="B",G1614*340,IF(F1614="C",G1614*310))))</f>
        <v>680</v>
      </c>
    </row>
    <row r="1615" customFormat="false" ht="14.25" hidden="false" customHeight="false" outlineLevel="0" collapsed="false">
      <c r="A1615" s="32" t="n">
        <f aca="false">IF(B1615&lt;&gt;"",MAX(A$4:A1614)+1)</f>
        <v>0</v>
      </c>
      <c r="B1615" s="28"/>
      <c r="C1615" s="39" t="s">
        <v>1659</v>
      </c>
      <c r="D1615" s="34"/>
      <c r="E1615" s="34"/>
      <c r="F1615" s="79"/>
      <c r="G1615" s="39"/>
      <c r="H1615" s="17" t="str">
        <f aca="false">IF(F1615=0,"0",IF(F1615="A",G1615*410,IF(F1615="B",G1615*340,IF(F1615="C",G1615*310))))</f>
        <v>0</v>
      </c>
    </row>
    <row r="1616" customFormat="false" ht="14.25" hidden="false" customHeight="false" outlineLevel="0" collapsed="false">
      <c r="A1616" s="32" t="n">
        <f aca="false">IF(B1616&lt;&gt;"",MAX(A$4:A1615)+1)</f>
        <v>1083</v>
      </c>
      <c r="B1616" s="28" t="n">
        <v>70976</v>
      </c>
      <c r="C1616" s="39" t="s">
        <v>1660</v>
      </c>
      <c r="D1616" s="34" t="n">
        <v>1</v>
      </c>
      <c r="E1616" s="34" t="n">
        <v>1</v>
      </c>
      <c r="F1616" s="42" t="s">
        <v>11</v>
      </c>
      <c r="G1616" s="39" t="n">
        <v>3</v>
      </c>
      <c r="H1616" s="17" t="n">
        <f aca="false">IF(F1616=0,"0",IF(F1616="A",G1616*410,IF(F1616="B",G1616*340,IF(F1616="C",G1616*310))))</f>
        <v>1020</v>
      </c>
    </row>
    <row r="1617" customFormat="false" ht="14.25" hidden="false" customHeight="false" outlineLevel="0" collapsed="false">
      <c r="A1617" s="32" t="n">
        <f aca="false">IF(B1617&lt;&gt;"",MAX(A$4:A1616)+1)</f>
        <v>0</v>
      </c>
      <c r="B1617" s="28"/>
      <c r="C1617" s="15" t="s">
        <v>1661</v>
      </c>
      <c r="D1617" s="34"/>
      <c r="E1617" s="34"/>
      <c r="F1617" s="79"/>
      <c r="G1617" s="39"/>
      <c r="H1617" s="17" t="str">
        <f aca="false">IF(F1617=0,"0",IF(F1617="A",G1617*410,IF(F1617="B",G1617*340,IF(F1617="C",G1617*310))))</f>
        <v>0</v>
      </c>
    </row>
    <row r="1618" customFormat="false" ht="14.25" hidden="false" customHeight="false" outlineLevel="0" collapsed="false">
      <c r="A1618" s="32" t="n">
        <f aca="false">IF(B1618&lt;&gt;"",MAX(A$4:A1617)+1)</f>
        <v>0</v>
      </c>
      <c r="B1618" s="28"/>
      <c r="C1618" s="39" t="s">
        <v>1662</v>
      </c>
      <c r="D1618" s="34"/>
      <c r="E1618" s="34"/>
      <c r="F1618" s="79"/>
      <c r="G1618" s="39"/>
      <c r="H1618" s="17" t="str">
        <f aca="false">IF(F1618=0,"0",IF(F1618="A",G1618*410,IF(F1618="B",G1618*340,IF(F1618="C",G1618*310))))</f>
        <v>0</v>
      </c>
    </row>
    <row r="1619" customFormat="false" ht="14.25" hidden="false" customHeight="false" outlineLevel="0" collapsed="false">
      <c r="A1619" s="32" t="n">
        <f aca="false">IF(B1619&lt;&gt;"",MAX(A$4:A1618)+1)</f>
        <v>1084</v>
      </c>
      <c r="B1619" s="28" t="n">
        <v>70798</v>
      </c>
      <c r="C1619" s="39" t="s">
        <v>1663</v>
      </c>
      <c r="D1619" s="34"/>
      <c r="E1619" s="34" t="n">
        <v>1</v>
      </c>
      <c r="F1619" s="42" t="s">
        <v>11</v>
      </c>
      <c r="G1619" s="39" t="n">
        <v>2</v>
      </c>
      <c r="H1619" s="17" t="n">
        <f aca="false">IF(F1619=0,"0",IF(F1619="A",G1619*410,IF(F1619="B",G1619*340,IF(F1619="C",G1619*310))))</f>
        <v>680</v>
      </c>
    </row>
    <row r="1620" customFormat="false" ht="14.25" hidden="false" customHeight="false" outlineLevel="0" collapsed="false">
      <c r="A1620" s="32" t="n">
        <f aca="false">IF(B1620&lt;&gt;"",MAX(A$4:A1619)+1)</f>
        <v>0</v>
      </c>
      <c r="B1620" s="28"/>
      <c r="C1620" s="39" t="s">
        <v>1664</v>
      </c>
      <c r="D1620" s="34"/>
      <c r="E1620" s="34"/>
      <c r="F1620" s="79"/>
      <c r="G1620" s="39"/>
      <c r="H1620" s="17" t="str">
        <f aca="false">IF(F1620=0,"0",IF(F1620="A",G1620*410,IF(F1620="B",G1620*340,IF(F1620="C",G1620*310))))</f>
        <v>0</v>
      </c>
    </row>
    <row r="1621" customFormat="false" ht="14.25" hidden="false" customHeight="false" outlineLevel="0" collapsed="false">
      <c r="A1621" s="32" t="n">
        <f aca="false">IF(B1621&lt;&gt;"",MAX(A$4:A1620)+1)</f>
        <v>1085</v>
      </c>
      <c r="B1621" s="28" t="n">
        <v>82214</v>
      </c>
      <c r="C1621" s="39" t="s">
        <v>1665</v>
      </c>
      <c r="D1621" s="30"/>
      <c r="E1621" s="30"/>
      <c r="F1621" s="28" t="s">
        <v>16</v>
      </c>
      <c r="G1621" s="39" t="n">
        <v>1</v>
      </c>
      <c r="H1621" s="17" t="n">
        <f aca="false">IF(F1621=0,"0",IF(F1621="A",G1621*410,IF(F1621="B",G1621*340,IF(F1621="C",G1621*310))))</f>
        <v>310</v>
      </c>
    </row>
    <row r="1622" customFormat="false" ht="14.25" hidden="false" customHeight="false" outlineLevel="0" collapsed="false">
      <c r="A1622" s="32" t="n">
        <f aca="false">IF(B1622&lt;&gt;"",MAX(A$4:A1621)+1)</f>
        <v>1086</v>
      </c>
      <c r="B1622" s="42" t="n">
        <v>82219</v>
      </c>
      <c r="C1622" s="39" t="s">
        <v>1666</v>
      </c>
      <c r="D1622" s="30"/>
      <c r="E1622" s="30"/>
      <c r="F1622" s="28" t="s">
        <v>16</v>
      </c>
      <c r="G1622" s="39" t="n">
        <v>1</v>
      </c>
      <c r="H1622" s="17" t="n">
        <f aca="false">IF(F1622=0,"0",IF(F1622="A",G1622*410,IF(F1622="B",G1622*340,IF(F1622="C",G1622*310))))</f>
        <v>310</v>
      </c>
    </row>
    <row r="1623" customFormat="false" ht="14.25" hidden="false" customHeight="false" outlineLevel="0" collapsed="false">
      <c r="A1623" s="32" t="n">
        <f aca="false">IF(B1623&lt;&gt;"",MAX(A$4:A1622)+1)</f>
        <v>1087</v>
      </c>
      <c r="B1623" s="28" t="n">
        <v>801038</v>
      </c>
      <c r="C1623" s="43" t="s">
        <v>1667</v>
      </c>
      <c r="D1623" s="41"/>
      <c r="E1623" s="41"/>
      <c r="F1623" s="42" t="s">
        <v>24</v>
      </c>
      <c r="G1623" s="40" t="n">
        <v>1</v>
      </c>
      <c r="H1623" s="17" t="n">
        <f aca="false">IF(F1623=0,"0",IF(F1623="A",G1623*410,IF(F1623="B",G1623*340,IF(F1623="C",G1623*310))))</f>
        <v>410</v>
      </c>
    </row>
    <row r="1624" customFormat="false" ht="14.25" hidden="false" customHeight="false" outlineLevel="0" collapsed="false">
      <c r="A1624" s="32" t="n">
        <f aca="false">IF(B1624&lt;&gt;"",MAX(A$4:A1623)+1)</f>
        <v>1088</v>
      </c>
      <c r="B1624" s="44" t="s">
        <v>1668</v>
      </c>
      <c r="C1624" s="39" t="s">
        <v>1669</v>
      </c>
      <c r="D1624" s="41"/>
      <c r="E1624" s="41" t="n">
        <v>1</v>
      </c>
      <c r="F1624" s="28" t="s">
        <v>16</v>
      </c>
      <c r="G1624" s="39" t="n">
        <v>1</v>
      </c>
      <c r="H1624" s="17" t="n">
        <f aca="false">IF(F1624=0,"0",IF(F1624="A",G1624*410,IF(F1624="B",G1624*340,IF(F1624="C",G1624*310))))</f>
        <v>310</v>
      </c>
    </row>
    <row r="1625" customFormat="false" ht="14.25" hidden="false" customHeight="false" outlineLevel="0" collapsed="false">
      <c r="A1625" s="32" t="n">
        <f aca="false">IF(B1625&lt;&gt;"",MAX(A$4:A1624)+1)</f>
        <v>1089</v>
      </c>
      <c r="B1625" s="24" t="n">
        <v>12100667</v>
      </c>
      <c r="C1625" s="15" t="s">
        <v>844</v>
      </c>
      <c r="D1625" s="48"/>
      <c r="E1625" s="48"/>
      <c r="F1625" s="14" t="s">
        <v>11</v>
      </c>
      <c r="G1625" s="15" t="n">
        <v>2</v>
      </c>
      <c r="H1625" s="17" t="n">
        <f aca="false">IF(F1625=0,"0",IF(F1625="A",G1625*410,IF(F1625="B",G1625*340,IF(F1625="C",G1625*310))))</f>
        <v>680</v>
      </c>
    </row>
    <row r="1626" customFormat="false" ht="14.25" hidden="false" customHeight="false" outlineLevel="0" collapsed="false">
      <c r="A1626" s="32" t="n">
        <f aca="false">IF(B1626&lt;&gt;"",MAX(A$4:A1625)+1)</f>
        <v>0</v>
      </c>
      <c r="B1626" s="61"/>
      <c r="C1626" s="69" t="s">
        <v>1670</v>
      </c>
      <c r="D1626" s="48"/>
      <c r="E1626" s="48"/>
      <c r="F1626" s="42"/>
      <c r="G1626" s="49"/>
      <c r="H1626" s="17" t="str">
        <f aca="false">IF(F1626=0,"0",IF(F1626="A",G1626*410,IF(F1626="B",G1626*340,IF(F1626="C",G1626*310))))</f>
        <v>0</v>
      </c>
    </row>
    <row r="1627" customFormat="false" ht="14.25" hidden="false" customHeight="false" outlineLevel="0" collapsed="false">
      <c r="A1627" s="32" t="n">
        <f aca="false">IF(B1627&lt;&gt;"",MAX(A$4:A1626)+1)</f>
        <v>1090</v>
      </c>
      <c r="B1627" s="24" t="n">
        <v>12100672</v>
      </c>
      <c r="C1627" s="15" t="s">
        <v>1671</v>
      </c>
      <c r="D1627" s="48" t="n">
        <v>1</v>
      </c>
      <c r="E1627" s="48"/>
      <c r="F1627" s="14" t="s">
        <v>11</v>
      </c>
      <c r="G1627" s="15" t="n">
        <v>2</v>
      </c>
      <c r="H1627" s="17" t="n">
        <f aca="false">IF(F1627=0,"0",IF(F1627="A",G1627*410,IF(F1627="B",G1627*340,IF(F1627="C",G1627*310))))</f>
        <v>680</v>
      </c>
    </row>
    <row r="1628" customFormat="false" ht="14.25" hidden="false" customHeight="false" outlineLevel="0" collapsed="false">
      <c r="A1628" s="32" t="n">
        <f aca="false">IF(B1628&lt;&gt;"",MAX(A$4:A1627)+1)</f>
        <v>0</v>
      </c>
      <c r="B1628" s="24"/>
      <c r="C1628" s="15" t="s">
        <v>1672</v>
      </c>
      <c r="D1628" s="48"/>
      <c r="E1628" s="48"/>
      <c r="F1628" s="79"/>
      <c r="G1628" s="15"/>
      <c r="H1628" s="17" t="str">
        <f aca="false">IF(F1628=0,"0",IF(F1628="A",G1628*410,IF(F1628="B",G1628*340,IF(F1628="C",G1628*310))))</f>
        <v>0</v>
      </c>
    </row>
    <row r="1629" customFormat="false" ht="14.25" hidden="false" customHeight="false" outlineLevel="0" collapsed="false">
      <c r="A1629" s="32" t="n">
        <f aca="false">IF(B1629&lt;&gt;"",MAX(A$4:A1628)+1)</f>
        <v>1091</v>
      </c>
      <c r="B1629" s="24" t="n">
        <v>1212364</v>
      </c>
      <c r="C1629" s="15" t="s">
        <v>1673</v>
      </c>
      <c r="D1629" s="48"/>
      <c r="E1629" s="48"/>
      <c r="F1629" s="14" t="s">
        <v>11</v>
      </c>
      <c r="G1629" s="15" t="n">
        <v>2</v>
      </c>
      <c r="H1629" s="17" t="n">
        <f aca="false">IF(F1629=0,"0",IF(F1629="A",G1629*410,IF(F1629="B",G1629*340,IF(F1629="C",G1629*310))))</f>
        <v>680</v>
      </c>
    </row>
    <row r="1630" customFormat="false" ht="14.25" hidden="false" customHeight="false" outlineLevel="0" collapsed="false">
      <c r="A1630" s="32" t="n">
        <f aca="false">IF(B1630&lt;&gt;"",MAX(A$4:A1629)+1)</f>
        <v>0</v>
      </c>
      <c r="B1630" s="24"/>
      <c r="C1630" s="15" t="s">
        <v>1674</v>
      </c>
      <c r="D1630" s="48"/>
      <c r="E1630" s="48"/>
      <c r="F1630" s="79"/>
      <c r="G1630" s="15"/>
      <c r="H1630" s="17" t="str">
        <f aca="false">IF(F1630=0,"0",IF(F1630="A",G1630*410,IF(F1630="B",G1630*340,IF(F1630="C",G1630*310))))</f>
        <v>0</v>
      </c>
    </row>
    <row r="1631" customFormat="false" ht="14.25" hidden="false" customHeight="false" outlineLevel="0" collapsed="false">
      <c r="A1631" s="32" t="n">
        <f aca="false">IF(B1631&lt;&gt;"",MAX(A$4:A1630)+1)</f>
        <v>1092</v>
      </c>
      <c r="B1631" s="157" t="n">
        <v>150721</v>
      </c>
      <c r="C1631" s="18" t="s">
        <v>1675</v>
      </c>
      <c r="D1631" s="23" t="n">
        <v>1</v>
      </c>
      <c r="E1631" s="23" t="n">
        <v>2</v>
      </c>
      <c r="F1631" s="17" t="s">
        <v>11</v>
      </c>
      <c r="G1631" s="15" t="n">
        <v>3</v>
      </c>
      <c r="H1631" s="17" t="n">
        <f aca="false">IF(F1631=0,"0",IF(F1631="A",G1631*410,IF(F1631="B",G1631*340,IF(F1631="C",G1631*310))))</f>
        <v>1020</v>
      </c>
    </row>
    <row r="1632" customFormat="false" ht="14.25" hidden="false" customHeight="false" outlineLevel="0" collapsed="false">
      <c r="A1632" s="32" t="n">
        <f aca="false">IF(B1632&lt;&gt;"",MAX(A$4:A1631)+1)</f>
        <v>0</v>
      </c>
      <c r="B1632" s="61"/>
      <c r="C1632" s="69" t="s">
        <v>1676</v>
      </c>
      <c r="D1632" s="48"/>
      <c r="E1632" s="48"/>
      <c r="F1632" s="28"/>
      <c r="G1632" s="49"/>
      <c r="H1632" s="17" t="str">
        <f aca="false">IF(F1632=0,"0",IF(F1632="A",G1632*410,IF(F1632="B",G1632*340,IF(F1632="C",G1632*310))))</f>
        <v>0</v>
      </c>
    </row>
    <row r="1633" customFormat="false" ht="14.25" hidden="false" customHeight="false" outlineLevel="0" collapsed="false">
      <c r="A1633" s="32" t="n">
        <f aca="false">IF(B1633&lt;&gt;"",MAX(A$4:A1632)+1)</f>
        <v>0</v>
      </c>
      <c r="B1633" s="61"/>
      <c r="C1633" s="69" t="s">
        <v>752</v>
      </c>
      <c r="D1633" s="48"/>
      <c r="E1633" s="48"/>
      <c r="F1633" s="42"/>
      <c r="G1633" s="49"/>
      <c r="H1633" s="17" t="str">
        <f aca="false">IF(F1633=0,"0",IF(F1633="A",G1633*410,IF(F1633="B",G1633*340,IF(F1633="C",G1633*310))))</f>
        <v>0</v>
      </c>
    </row>
    <row r="1634" customFormat="false" ht="14.25" hidden="false" customHeight="false" outlineLevel="0" collapsed="false">
      <c r="A1634" s="32" t="n">
        <f aca="false">IF(B1634&lt;&gt;"",MAX(A$4:A1633)+1)</f>
        <v>1093</v>
      </c>
      <c r="B1634" s="28" t="n">
        <v>1712259</v>
      </c>
      <c r="C1634" s="69" t="s">
        <v>1677</v>
      </c>
      <c r="D1634" s="48"/>
      <c r="E1634" s="48"/>
      <c r="F1634" s="28" t="s">
        <v>24</v>
      </c>
      <c r="G1634" s="49" t="n">
        <v>1</v>
      </c>
      <c r="H1634" s="17" t="n">
        <f aca="false">IF(F1634=0,"0",IF(F1634="A",G1634*410,IF(F1634="B",G1634*340,IF(F1634="C",G1634*310))))</f>
        <v>410</v>
      </c>
    </row>
    <row r="1635" customFormat="false" ht="14.25" hidden="false" customHeight="false" outlineLevel="0" collapsed="false">
      <c r="A1635" s="32" t="n">
        <f aca="false">IF(B1635&lt;&gt;"",MAX(A$4:A1634)+1)</f>
        <v>1094</v>
      </c>
      <c r="B1635" s="28" t="n">
        <v>1712260</v>
      </c>
      <c r="C1635" s="69" t="s">
        <v>1678</v>
      </c>
      <c r="D1635" s="48"/>
      <c r="E1635" s="48"/>
      <c r="F1635" s="28" t="s">
        <v>16</v>
      </c>
      <c r="G1635" s="49" t="n">
        <v>4</v>
      </c>
      <c r="H1635" s="17" t="n">
        <f aca="false">IF(F1635=0,"0",IF(F1635="A",G1635*410,IF(F1635="B",G1635*340,IF(F1635="C",G1635*310))))</f>
        <v>1240</v>
      </c>
    </row>
    <row r="1636" customFormat="false" ht="14.25" hidden="false" customHeight="false" outlineLevel="0" collapsed="false">
      <c r="A1636" s="32" t="n">
        <f aca="false">IF(B1636&lt;&gt;"",MAX(A$4:A1635)+1)</f>
        <v>0</v>
      </c>
      <c r="B1636" s="28"/>
      <c r="C1636" s="69" t="s">
        <v>1679</v>
      </c>
      <c r="D1636" s="48"/>
      <c r="E1636" s="48"/>
      <c r="F1636" s="28"/>
      <c r="G1636" s="49"/>
      <c r="H1636" s="17" t="str">
        <f aca="false">IF(F1636=0,"0",IF(F1636="A",G1636*410,IF(F1636="B",G1636*340,IF(F1636="C",G1636*310))))</f>
        <v>0</v>
      </c>
    </row>
    <row r="1637" customFormat="false" ht="14.25" hidden="false" customHeight="false" outlineLevel="0" collapsed="false">
      <c r="A1637" s="32" t="n">
        <f aca="false">IF(B1637&lt;&gt;"",MAX(A$4:A1636)+1)</f>
        <v>0</v>
      </c>
      <c r="B1637" s="28"/>
      <c r="C1637" s="69" t="s">
        <v>1680</v>
      </c>
      <c r="D1637" s="48"/>
      <c r="E1637" s="48"/>
      <c r="F1637" s="28"/>
      <c r="G1637" s="49"/>
      <c r="H1637" s="17" t="str">
        <f aca="false">IF(F1637=0,"0",IF(F1637="A",G1637*410,IF(F1637="B",G1637*340,IF(F1637="C",G1637*310))))</f>
        <v>0</v>
      </c>
    </row>
    <row r="1638" customFormat="false" ht="14.25" hidden="false" customHeight="false" outlineLevel="0" collapsed="false">
      <c r="A1638" s="32" t="n">
        <f aca="false">IF(B1638&lt;&gt;"",MAX(A$4:A1637)+1)</f>
        <v>0</v>
      </c>
      <c r="B1638" s="28"/>
      <c r="C1638" s="69" t="s">
        <v>1681</v>
      </c>
      <c r="D1638" s="48"/>
      <c r="E1638" s="48"/>
      <c r="F1638" s="28"/>
      <c r="G1638" s="49"/>
      <c r="H1638" s="17" t="str">
        <f aca="false">IF(F1638=0,"0",IF(F1638="A",G1638*410,IF(F1638="B",G1638*340,IF(F1638="C",G1638*310))))</f>
        <v>0</v>
      </c>
    </row>
    <row r="1639" customFormat="false" ht="14.25" hidden="false" customHeight="false" outlineLevel="0" collapsed="false">
      <c r="A1639" s="32" t="n">
        <f aca="false">IF(B1639&lt;&gt;"",MAX(A$4:A1638)+1)</f>
        <v>1095</v>
      </c>
      <c r="B1639" s="28" t="n">
        <v>1810020</v>
      </c>
      <c r="C1639" s="39" t="s">
        <v>799</v>
      </c>
      <c r="D1639" s="34"/>
      <c r="E1639" s="34"/>
      <c r="F1639" s="40" t="s">
        <v>16</v>
      </c>
      <c r="G1639" s="40" t="n">
        <v>1</v>
      </c>
      <c r="H1639" s="17" t="n">
        <f aca="false">IF(F1639=0,"0",IF(F1639="A",G1639*410,IF(F1639="B",G1639*340,IF(F1639="C",G1639*310))))</f>
        <v>310</v>
      </c>
    </row>
    <row r="1640" customFormat="false" ht="14.25" hidden="false" customHeight="false" outlineLevel="0" collapsed="false">
      <c r="A1640" s="32" t="n">
        <f aca="false">IF(B1640&lt;&gt;"",MAX(A$4:A1639)+1)</f>
        <v>1096</v>
      </c>
      <c r="B1640" s="28" t="n">
        <v>1810021</v>
      </c>
      <c r="C1640" s="39" t="s">
        <v>1682</v>
      </c>
      <c r="D1640" s="34" t="n">
        <v>1</v>
      </c>
      <c r="E1640" s="34"/>
      <c r="F1640" s="40" t="s">
        <v>24</v>
      </c>
      <c r="G1640" s="40" t="n">
        <v>1</v>
      </c>
      <c r="H1640" s="17" t="n">
        <f aca="false">IF(F1640=0,"0",IF(F1640="A",G1640*410,IF(F1640="B",G1640*340,IF(F1640="C",G1640*310))))</f>
        <v>410</v>
      </c>
    </row>
    <row r="1641" customFormat="false" ht="14.25" hidden="false" customHeight="false" outlineLevel="0" collapsed="false">
      <c r="A1641" s="38" t="n">
        <f aca="false">IF(B1641&lt;&gt;"",MAX(A$4:A1640)+1)</f>
        <v>1097</v>
      </c>
      <c r="B1641" s="28" t="n">
        <v>6244</v>
      </c>
      <c r="C1641" s="39" t="s">
        <v>1683</v>
      </c>
      <c r="D1641" s="30"/>
      <c r="E1641" s="30" t="n">
        <v>1</v>
      </c>
      <c r="F1641" s="28" t="s">
        <v>24</v>
      </c>
      <c r="G1641" s="39" t="n">
        <v>2</v>
      </c>
      <c r="H1641" s="17" t="n">
        <f aca="false">IF(F1641=0,"0",IF(F1641="A",G1641*410,IF(F1641="B",G1641*340,IF(F1641="C",G1641*310))))</f>
        <v>820</v>
      </c>
    </row>
    <row r="1642" customFormat="false" ht="14.25" hidden="false" customHeight="false" outlineLevel="0" collapsed="false">
      <c r="A1642" s="38" t="n">
        <f aca="false">IF(B1642&lt;&gt;"",MAX(A$4:A1641)+1)</f>
        <v>0</v>
      </c>
      <c r="B1642" s="28"/>
      <c r="C1642" s="39" t="s">
        <v>1684</v>
      </c>
      <c r="D1642" s="30"/>
      <c r="E1642" s="30"/>
      <c r="F1642" s="79"/>
      <c r="G1642" s="39"/>
      <c r="H1642" s="17" t="str">
        <f aca="false">IF(F1642=0,"0",IF(F1642="A",G1642*410,IF(F1642="B",G1642*340,IF(F1642="C",G1642*310))))</f>
        <v>0</v>
      </c>
    </row>
    <row r="1643" customFormat="false" ht="14.25" hidden="false" customHeight="false" outlineLevel="0" collapsed="false">
      <c r="A1643" s="38" t="n">
        <f aca="false">IF(B1643&lt;&gt;"",MAX(A$4:A1642)+1)</f>
        <v>1098</v>
      </c>
      <c r="B1643" s="28" t="n">
        <v>6246</v>
      </c>
      <c r="C1643" s="39" t="s">
        <v>1685</v>
      </c>
      <c r="D1643" s="30"/>
      <c r="E1643" s="30"/>
      <c r="F1643" s="28" t="s">
        <v>11</v>
      </c>
      <c r="G1643" s="39" t="n">
        <v>1</v>
      </c>
      <c r="H1643" s="17" t="n">
        <f aca="false">IF(F1643=0,"0",IF(F1643="A",G1643*410,IF(F1643="B",G1643*340,IF(F1643="C",G1643*310))))</f>
        <v>340</v>
      </c>
    </row>
    <row r="1644" customFormat="false" ht="14.25" hidden="false" customHeight="false" outlineLevel="0" collapsed="false">
      <c r="A1644" s="38" t="n">
        <f aca="false">IF(B1644&lt;&gt;"",MAX(A$4:A1643)+1)</f>
        <v>1099</v>
      </c>
      <c r="B1644" s="28" t="n">
        <v>70400</v>
      </c>
      <c r="C1644" s="39" t="s">
        <v>1686</v>
      </c>
      <c r="D1644" s="30"/>
      <c r="E1644" s="30"/>
      <c r="F1644" s="28" t="s">
        <v>16</v>
      </c>
      <c r="G1644" s="39" t="n">
        <v>4</v>
      </c>
      <c r="H1644" s="17" t="n">
        <f aca="false">IF(F1644=0,"0",IF(F1644="A",G1644*410,IF(F1644="B",G1644*340,IF(F1644="C",G1644*310))))</f>
        <v>1240</v>
      </c>
    </row>
    <row r="1645" customFormat="false" ht="14.25" hidden="false" customHeight="false" outlineLevel="0" collapsed="false">
      <c r="A1645" s="38" t="n">
        <f aca="false">IF(B1645&lt;&gt;"",MAX(A$4:A1644)+1)</f>
        <v>0</v>
      </c>
      <c r="B1645" s="28"/>
      <c r="C1645" s="39" t="s">
        <v>1687</v>
      </c>
      <c r="D1645" s="30"/>
      <c r="E1645" s="30"/>
      <c r="F1645" s="79"/>
      <c r="G1645" s="39"/>
      <c r="H1645" s="17" t="str">
        <f aca="false">IF(F1645=0,"0",IF(F1645="A",G1645*410,IF(F1645="B",G1645*340,IF(F1645="C",G1645*310))))</f>
        <v>0</v>
      </c>
    </row>
    <row r="1646" customFormat="false" ht="14.25" hidden="false" customHeight="false" outlineLevel="0" collapsed="false">
      <c r="A1646" s="38" t="n">
        <f aca="false">IF(B1646&lt;&gt;"",MAX(A$4:A1645)+1)</f>
        <v>0</v>
      </c>
      <c r="B1646" s="28"/>
      <c r="C1646" s="43" t="s">
        <v>1688</v>
      </c>
      <c r="D1646" s="42"/>
      <c r="E1646" s="42"/>
      <c r="F1646" s="42"/>
      <c r="G1646" s="42"/>
      <c r="H1646" s="17" t="str">
        <f aca="false">IF(F1646=0,"0",IF(F1646="A",G1646*410,IF(F1646="B",G1646*340,IF(F1646="C",G1646*310))))</f>
        <v>0</v>
      </c>
    </row>
    <row r="1647" customFormat="false" ht="14.25" hidden="false" customHeight="false" outlineLevel="0" collapsed="false">
      <c r="A1647" s="38" t="n">
        <f aca="false">IF(B1647&lt;&gt;"",MAX(A$4:A1646)+1)</f>
        <v>0</v>
      </c>
      <c r="B1647" s="28"/>
      <c r="C1647" s="43" t="s">
        <v>1689</v>
      </c>
      <c r="D1647" s="42"/>
      <c r="E1647" s="42"/>
      <c r="F1647" s="42"/>
      <c r="G1647" s="42"/>
      <c r="H1647" s="17" t="str">
        <f aca="false">IF(F1647=0,"0",IF(F1647="A",G1647*410,IF(F1647="B",G1647*340,IF(F1647="C",G1647*310))))</f>
        <v>0</v>
      </c>
    </row>
    <row r="1648" customFormat="false" ht="14.25" hidden="false" customHeight="false" outlineLevel="0" collapsed="false">
      <c r="A1648" s="38" t="n">
        <f aca="false">IF(B1648&lt;&gt;"",MAX(A$4:A1647)+1)</f>
        <v>1100</v>
      </c>
      <c r="B1648" s="28" t="n">
        <v>80950</v>
      </c>
      <c r="C1648" s="39" t="s">
        <v>1690</v>
      </c>
      <c r="D1648" s="30" t="n">
        <v>1</v>
      </c>
      <c r="E1648" s="30" t="n">
        <v>2</v>
      </c>
      <c r="F1648" s="28" t="s">
        <v>11</v>
      </c>
      <c r="G1648" s="39" t="n">
        <v>2</v>
      </c>
      <c r="H1648" s="17" t="n">
        <f aca="false">IF(F1648=0,"0",IF(F1648="A",G1648*410,IF(F1648="B",G1648*340,IF(F1648="C",G1648*310))))</f>
        <v>680</v>
      </c>
    </row>
    <row r="1649" customFormat="false" ht="14.25" hidden="false" customHeight="false" outlineLevel="0" collapsed="false">
      <c r="A1649" s="38" t="n">
        <f aca="false">IF(B1649&lt;&gt;"",MAX(A$4:A1648)+1)</f>
        <v>0</v>
      </c>
      <c r="B1649" s="28"/>
      <c r="C1649" s="39" t="s">
        <v>1691</v>
      </c>
      <c r="D1649" s="30"/>
      <c r="E1649" s="30"/>
      <c r="F1649" s="79"/>
      <c r="G1649" s="39"/>
      <c r="H1649" s="17" t="str">
        <f aca="false">IF(F1649=0,"0",IF(F1649="A",G1649*410,IF(F1649="B",G1649*340,IF(F1649="C",G1649*310))))</f>
        <v>0</v>
      </c>
    </row>
    <row r="1650" customFormat="false" ht="14.25" hidden="false" customHeight="false" outlineLevel="0" collapsed="false">
      <c r="A1650" s="38" t="n">
        <f aca="false">IF(B1650&lt;&gt;"",MAX(A$4:A1649)+1)</f>
        <v>1101</v>
      </c>
      <c r="B1650" s="44" t="s">
        <v>1692</v>
      </c>
      <c r="C1650" s="39" t="s">
        <v>1693</v>
      </c>
      <c r="D1650" s="30" t="n">
        <v>1</v>
      </c>
      <c r="E1650" s="30"/>
      <c r="F1650" s="28" t="s">
        <v>24</v>
      </c>
      <c r="G1650" s="39" t="n">
        <v>1</v>
      </c>
      <c r="H1650" s="17" t="n">
        <f aca="false">IF(F1650=0,"0",IF(F1650="A",G1650*410,IF(F1650="B",G1650*340,IF(F1650="C",G1650*310))))</f>
        <v>410</v>
      </c>
    </row>
    <row r="1651" customFormat="false" ht="14.25" hidden="false" customHeight="false" outlineLevel="0" collapsed="false">
      <c r="A1651" s="38" t="n">
        <f aca="false">IF(B1651&lt;&gt;"",MAX(A$4:A1650)+1)</f>
        <v>1102</v>
      </c>
      <c r="B1651" s="44" t="s">
        <v>1694</v>
      </c>
      <c r="C1651" s="39" t="s">
        <v>1695</v>
      </c>
      <c r="D1651" s="30" t="n">
        <v>1</v>
      </c>
      <c r="E1651" s="30" t="n">
        <v>1</v>
      </c>
      <c r="F1651" s="28" t="s">
        <v>24</v>
      </c>
      <c r="G1651" s="39" t="n">
        <v>1</v>
      </c>
      <c r="H1651" s="17" t="n">
        <f aca="false">IF(F1651=0,"0",IF(F1651="A",G1651*410,IF(F1651="B",G1651*340,IF(F1651="C",G1651*310))))</f>
        <v>410</v>
      </c>
    </row>
    <row r="1652" customFormat="false" ht="14.25" hidden="false" customHeight="false" outlineLevel="0" collapsed="false">
      <c r="A1652" s="38" t="n">
        <f aca="false">IF(B1652&lt;&gt;"",MAX(A$4:A1651)+1)</f>
        <v>1103</v>
      </c>
      <c r="B1652" s="49" t="n">
        <v>12100492</v>
      </c>
      <c r="C1652" s="39" t="s">
        <v>1696</v>
      </c>
      <c r="D1652" s="48" t="n">
        <v>1</v>
      </c>
      <c r="E1652" s="48" t="n">
        <v>1</v>
      </c>
      <c r="F1652" s="37" t="s">
        <v>24</v>
      </c>
      <c r="G1652" s="39" t="n">
        <v>1</v>
      </c>
      <c r="H1652" s="17" t="n">
        <f aca="false">IF(F1652=0,"0",IF(F1652="A",G1652*410,IF(F1652="B",G1652*340,IF(F1652="C",G1652*310))))</f>
        <v>410</v>
      </c>
    </row>
    <row r="1653" customFormat="false" ht="14.25" hidden="false" customHeight="false" outlineLevel="0" collapsed="false">
      <c r="A1653" s="38" t="n">
        <f aca="false">IF(B1653&lt;&gt;"",MAX(A$4:A1652)+1)</f>
        <v>1104</v>
      </c>
      <c r="B1653" s="49" t="n">
        <v>12100495</v>
      </c>
      <c r="C1653" s="39" t="s">
        <v>1697</v>
      </c>
      <c r="D1653" s="48"/>
      <c r="E1653" s="48" t="n">
        <v>1</v>
      </c>
      <c r="F1653" s="37" t="s">
        <v>11</v>
      </c>
      <c r="G1653" s="39" t="n">
        <v>1</v>
      </c>
      <c r="H1653" s="17" t="n">
        <f aca="false">IF(F1653=0,"0",IF(F1653="A",G1653*410,IF(F1653="B",G1653*340,IF(F1653="C",G1653*310))))</f>
        <v>340</v>
      </c>
    </row>
    <row r="1654" customFormat="false" ht="14.25" hidden="false" customHeight="false" outlineLevel="0" collapsed="false">
      <c r="A1654" s="38" t="n">
        <f aca="false">IF(B1654&lt;&gt;"",MAX(A$4:A1653)+1)</f>
        <v>1105</v>
      </c>
      <c r="B1654" s="49" t="n">
        <v>12100500</v>
      </c>
      <c r="C1654" s="39" t="s">
        <v>1698</v>
      </c>
      <c r="D1654" s="48" t="n">
        <v>1</v>
      </c>
      <c r="E1654" s="48"/>
      <c r="F1654" s="37" t="s">
        <v>24</v>
      </c>
      <c r="G1654" s="39" t="n">
        <v>1</v>
      </c>
      <c r="H1654" s="17" t="n">
        <f aca="false">IF(F1654=0,"0",IF(F1654="A",G1654*410,IF(F1654="B",G1654*340,IF(F1654="C",G1654*310))))</f>
        <v>410</v>
      </c>
    </row>
    <row r="1655" customFormat="false" ht="14.25" hidden="false" customHeight="false" outlineLevel="0" collapsed="false">
      <c r="A1655" s="38" t="n">
        <f aca="false">IF(B1655&lt;&gt;"",MAX(A$4:A1654)+1)</f>
        <v>1106</v>
      </c>
      <c r="B1655" s="49" t="n">
        <v>12100507</v>
      </c>
      <c r="C1655" s="39" t="s">
        <v>1699</v>
      </c>
      <c r="D1655" s="48"/>
      <c r="E1655" s="48"/>
      <c r="F1655" s="37" t="s">
        <v>16</v>
      </c>
      <c r="G1655" s="39" t="n">
        <v>1</v>
      </c>
      <c r="H1655" s="17" t="n">
        <f aca="false">IF(F1655=0,"0",IF(F1655="A",G1655*410,IF(F1655="B",G1655*340,IF(F1655="C",G1655*310))))</f>
        <v>310</v>
      </c>
    </row>
    <row r="1656" customFormat="false" ht="14.25" hidden="false" customHeight="false" outlineLevel="0" collapsed="false">
      <c r="A1656" s="38" t="n">
        <f aca="false">IF(B1656&lt;&gt;"",MAX(A$4:A1655)+1)</f>
        <v>1107</v>
      </c>
      <c r="B1656" s="49" t="n">
        <v>12100515</v>
      </c>
      <c r="C1656" s="39" t="s">
        <v>1700</v>
      </c>
      <c r="D1656" s="48" t="n">
        <v>1</v>
      </c>
      <c r="E1656" s="48" t="n">
        <v>1</v>
      </c>
      <c r="F1656" s="37" t="s">
        <v>24</v>
      </c>
      <c r="G1656" s="39" t="n">
        <v>1</v>
      </c>
      <c r="H1656" s="17" t="n">
        <f aca="false">IF(F1656=0,"0",IF(F1656="A",G1656*410,IF(F1656="B",G1656*340,IF(F1656="C",G1656*310))))</f>
        <v>410</v>
      </c>
    </row>
    <row r="1657" customFormat="false" ht="14.25" hidden="false" customHeight="false" outlineLevel="0" collapsed="false">
      <c r="A1657" s="38" t="n">
        <f aca="false">IF(B1657&lt;&gt;"",MAX(A$4:A1656)+1)</f>
        <v>1108</v>
      </c>
      <c r="B1657" s="49" t="n">
        <v>1403010</v>
      </c>
      <c r="C1657" s="39" t="s">
        <v>1701</v>
      </c>
      <c r="D1657" s="48" t="n">
        <v>1</v>
      </c>
      <c r="E1657" s="48"/>
      <c r="F1657" s="37" t="s">
        <v>24</v>
      </c>
      <c r="G1657" s="39" t="n">
        <v>1</v>
      </c>
      <c r="H1657" s="17" t="n">
        <f aca="false">IF(F1657=0,"0",IF(F1657="A",G1657*410,IF(F1657="B",G1657*340,IF(F1657="C",G1657*310))))</f>
        <v>410</v>
      </c>
    </row>
    <row r="1658" customFormat="false" ht="14.25" hidden="false" customHeight="false" outlineLevel="0" collapsed="false">
      <c r="A1658" s="38" t="n">
        <f aca="false">IF(B1658&lt;&gt;"",MAX(A$4:A1657)+1)</f>
        <v>1109</v>
      </c>
      <c r="B1658" s="49" t="n">
        <v>1501220</v>
      </c>
      <c r="C1658" s="39" t="s">
        <v>1702</v>
      </c>
      <c r="D1658" s="48" t="n">
        <v>1</v>
      </c>
      <c r="E1658" s="48"/>
      <c r="F1658" s="37" t="s">
        <v>24</v>
      </c>
      <c r="G1658" s="39" t="n">
        <v>1</v>
      </c>
      <c r="H1658" s="17" t="n">
        <f aca="false">IF(F1658=0,"0",IF(F1658="A",G1658*410,IF(F1658="B",G1658*340,IF(F1658="C",G1658*310))))</f>
        <v>410</v>
      </c>
    </row>
    <row r="1659" customFormat="false" ht="14.25" hidden="false" customHeight="false" outlineLevel="0" collapsed="false">
      <c r="A1659" s="38" t="n">
        <f aca="false">IF(B1659&lt;&gt;"",MAX(A$4:A1658)+1)</f>
        <v>1110</v>
      </c>
      <c r="B1659" s="49" t="n">
        <v>1501222</v>
      </c>
      <c r="C1659" s="39" t="s">
        <v>1703</v>
      </c>
      <c r="D1659" s="48" t="n">
        <v>1</v>
      </c>
      <c r="E1659" s="48"/>
      <c r="F1659" s="37" t="s">
        <v>24</v>
      </c>
      <c r="G1659" s="39" t="n">
        <v>1</v>
      </c>
      <c r="H1659" s="17" t="n">
        <f aca="false">IF(F1659=0,"0",IF(F1659="A",G1659*410,IF(F1659="B",G1659*340,IF(F1659="C",G1659*310))))</f>
        <v>410</v>
      </c>
    </row>
    <row r="1660" customFormat="false" ht="14.25" hidden="false" customHeight="false" outlineLevel="0" collapsed="false">
      <c r="A1660" s="38" t="n">
        <f aca="false">IF(B1660&lt;&gt;"",MAX(A$4:A1659)+1)</f>
        <v>1111</v>
      </c>
      <c r="B1660" s="49" t="n">
        <v>1501223</v>
      </c>
      <c r="C1660" s="39" t="s">
        <v>1704</v>
      </c>
      <c r="D1660" s="48" t="n">
        <v>1</v>
      </c>
      <c r="E1660" s="48"/>
      <c r="F1660" s="37" t="s">
        <v>24</v>
      </c>
      <c r="G1660" s="39" t="n">
        <v>1</v>
      </c>
      <c r="H1660" s="17" t="n">
        <f aca="false">IF(F1660=0,"0",IF(F1660="A",G1660*410,IF(F1660="B",G1660*340,IF(F1660="C",G1660*310))))</f>
        <v>410</v>
      </c>
    </row>
    <row r="1661" customFormat="false" ht="14.25" hidden="false" customHeight="false" outlineLevel="0" collapsed="false">
      <c r="A1661" s="38" t="n">
        <f aca="false">IF(B1661&lt;&gt;"",MAX(A$4:A1660)+1)</f>
        <v>1112</v>
      </c>
      <c r="B1661" s="49" t="n">
        <v>1712275</v>
      </c>
      <c r="C1661" s="69" t="s">
        <v>1705</v>
      </c>
      <c r="D1661" s="48"/>
      <c r="E1661" s="48"/>
      <c r="F1661" s="49" t="s">
        <v>11</v>
      </c>
      <c r="G1661" s="49" t="n">
        <v>1</v>
      </c>
      <c r="H1661" s="17" t="n">
        <f aca="false">IF(F1661=0,"0",IF(F1661="A",G1661*410,IF(F1661="B",G1661*340,IF(F1661="C",G1661*310))))</f>
        <v>340</v>
      </c>
    </row>
    <row r="1662" customFormat="false" ht="14.25" hidden="false" customHeight="false" outlineLevel="0" collapsed="false">
      <c r="A1662" s="38" t="n">
        <f aca="false">IF(B1662&lt;&gt;"",MAX(A$4:A1661)+1)</f>
        <v>1113</v>
      </c>
      <c r="B1662" s="49" t="n">
        <v>1712276</v>
      </c>
      <c r="C1662" s="69" t="s">
        <v>1706</v>
      </c>
      <c r="D1662" s="48" t="n">
        <v>1</v>
      </c>
      <c r="E1662" s="48"/>
      <c r="F1662" s="49" t="s">
        <v>11</v>
      </c>
      <c r="G1662" s="49" t="n">
        <v>1</v>
      </c>
      <c r="H1662" s="17" t="n">
        <f aca="false">IF(F1662=0,"0",IF(F1662="A",G1662*410,IF(F1662="B",G1662*340,IF(F1662="C",G1662*310))))</f>
        <v>340</v>
      </c>
    </row>
    <row r="1663" customFormat="false" ht="14.25" hidden="false" customHeight="false" outlineLevel="0" collapsed="false">
      <c r="A1663" s="38" t="n">
        <f aca="false">IF(B1663&lt;&gt;"",MAX(A$4:A1662)+1)</f>
        <v>1114</v>
      </c>
      <c r="B1663" s="28" t="n">
        <v>1810010</v>
      </c>
      <c r="C1663" s="39" t="s">
        <v>1707</v>
      </c>
      <c r="D1663" s="34"/>
      <c r="E1663" s="34"/>
      <c r="F1663" s="40" t="s">
        <v>16</v>
      </c>
      <c r="G1663" s="40" t="n">
        <v>3</v>
      </c>
      <c r="H1663" s="17" t="n">
        <f aca="false">IF(F1663=0,"0",IF(F1663="A",G1663*410,IF(F1663="B",G1663*340,IF(F1663="C",G1663*310))))</f>
        <v>930</v>
      </c>
    </row>
    <row r="1664" customFormat="false" ht="14.25" hidden="false" customHeight="false" outlineLevel="0" collapsed="false">
      <c r="A1664" s="38" t="n">
        <f aca="false">IF(B1664&lt;&gt;"",MAX(A$4:A1663)+1)</f>
        <v>0</v>
      </c>
      <c r="B1664" s="28"/>
      <c r="C1664" s="39" t="s">
        <v>1708</v>
      </c>
      <c r="D1664" s="34"/>
      <c r="E1664" s="34"/>
      <c r="F1664" s="40"/>
      <c r="G1664" s="40"/>
      <c r="H1664" s="17" t="str">
        <f aca="false">IF(F1664=0,"0",IF(F1664="A",G1664*410,IF(F1664="B",G1664*340,IF(F1664="C",G1664*310))))</f>
        <v>0</v>
      </c>
    </row>
    <row r="1665" customFormat="false" ht="14.25" hidden="false" customHeight="false" outlineLevel="0" collapsed="false">
      <c r="A1665" s="38" t="n">
        <f aca="false">IF(B1665&lt;&gt;"",MAX(A$4:A1664)+1)</f>
        <v>0</v>
      </c>
      <c r="B1665" s="28"/>
      <c r="C1665" s="39" t="s">
        <v>1709</v>
      </c>
      <c r="D1665" s="34"/>
      <c r="E1665" s="34"/>
      <c r="F1665" s="40"/>
      <c r="G1665" s="40"/>
      <c r="H1665" s="17" t="str">
        <f aca="false">IF(F1665=0,"0",IF(F1665="A",G1665*410,IF(F1665="B",G1665*340,IF(F1665="C",G1665*310))))</f>
        <v>0</v>
      </c>
    </row>
    <row r="1666" customFormat="false" ht="14.25" hidden="false" customHeight="false" outlineLevel="0" collapsed="false">
      <c r="A1666" s="38" t="n">
        <f aca="false">IF(B1666&lt;&gt;"",MAX(A$4:A1665)+1)</f>
        <v>1115</v>
      </c>
      <c r="B1666" s="28" t="n">
        <v>6193</v>
      </c>
      <c r="C1666" s="39" t="s">
        <v>1710</v>
      </c>
      <c r="D1666" s="30" t="n">
        <v>1</v>
      </c>
      <c r="E1666" s="30"/>
      <c r="F1666" s="38" t="s">
        <v>11</v>
      </c>
      <c r="G1666" s="39" t="n">
        <v>1</v>
      </c>
      <c r="H1666" s="17" t="n">
        <f aca="false">IF(F1666=0,"0",IF(F1666="A",G1666*410,IF(F1666="B",G1666*340,IF(F1666="C",G1666*310))))</f>
        <v>340</v>
      </c>
    </row>
    <row r="1667" customFormat="false" ht="14.25" hidden="false" customHeight="false" outlineLevel="0" collapsed="false">
      <c r="A1667" s="38" t="n">
        <f aca="false">IF(B1667&lt;&gt;"",MAX(A$4:A1666)+1)</f>
        <v>1116</v>
      </c>
      <c r="B1667" s="28" t="n">
        <v>6194</v>
      </c>
      <c r="C1667" s="39" t="s">
        <v>1711</v>
      </c>
      <c r="D1667" s="30"/>
      <c r="E1667" s="30"/>
      <c r="F1667" s="28" t="s">
        <v>16</v>
      </c>
      <c r="G1667" s="39" t="n">
        <v>1</v>
      </c>
      <c r="H1667" s="17" t="n">
        <f aca="false">IF(F1667=0,"0",IF(F1667="A",G1667*410,IF(F1667="B",G1667*340,IF(F1667="C",G1667*310))))</f>
        <v>310</v>
      </c>
    </row>
    <row r="1668" customFormat="false" ht="14.25" hidden="false" customHeight="false" outlineLevel="0" collapsed="false">
      <c r="A1668" s="38" t="n">
        <f aca="false">IF(B1668&lt;&gt;"",MAX(A$4:A1667)+1)</f>
        <v>1117</v>
      </c>
      <c r="B1668" s="28" t="n">
        <v>6195</v>
      </c>
      <c r="C1668" s="39" t="s">
        <v>1712</v>
      </c>
      <c r="D1668" s="30"/>
      <c r="E1668" s="30" t="n">
        <v>1</v>
      </c>
      <c r="F1668" s="28" t="s">
        <v>16</v>
      </c>
      <c r="G1668" s="39" t="n">
        <v>2</v>
      </c>
      <c r="H1668" s="17" t="n">
        <f aca="false">IF(F1668=0,"0",IF(F1668="A",G1668*410,IF(F1668="B",G1668*340,IF(F1668="C",G1668*310))))</f>
        <v>620</v>
      </c>
    </row>
    <row r="1669" customFormat="false" ht="14.25" hidden="false" customHeight="false" outlineLevel="0" collapsed="false">
      <c r="A1669" s="38" t="n">
        <f aca="false">IF(B1669&lt;&gt;"",MAX(A$4:A1668)+1)</f>
        <v>0</v>
      </c>
      <c r="B1669" s="28"/>
      <c r="C1669" s="39" t="s">
        <v>682</v>
      </c>
      <c r="D1669" s="30"/>
      <c r="E1669" s="30"/>
      <c r="F1669" s="38"/>
      <c r="G1669" s="39"/>
      <c r="H1669" s="17" t="str">
        <f aca="false">IF(F1669=0,"0",IF(F1669="A",G1669*410,IF(F1669="B",G1669*340,IF(F1669="C",G1669*310))))</f>
        <v>0</v>
      </c>
    </row>
    <row r="1670" customFormat="false" ht="14.25" hidden="false" customHeight="false" outlineLevel="0" collapsed="false">
      <c r="A1670" s="38" t="n">
        <f aca="false">IF(B1670&lt;&gt;"",MAX(A$4:A1669)+1)</f>
        <v>1118</v>
      </c>
      <c r="B1670" s="28" t="n">
        <v>6196</v>
      </c>
      <c r="C1670" s="39" t="s">
        <v>1713</v>
      </c>
      <c r="D1670" s="30"/>
      <c r="E1670" s="30"/>
      <c r="F1670" s="28" t="s">
        <v>16</v>
      </c>
      <c r="G1670" s="39" t="n">
        <v>2</v>
      </c>
      <c r="H1670" s="17" t="n">
        <f aca="false">IF(F1670=0,"0",IF(F1670="A",G1670*410,IF(F1670="B",G1670*340,IF(F1670="C",G1670*310))))</f>
        <v>620</v>
      </c>
    </row>
    <row r="1671" customFormat="false" ht="14.25" hidden="false" customHeight="false" outlineLevel="0" collapsed="false">
      <c r="A1671" s="38" t="n">
        <f aca="false">IF(B1671&lt;&gt;"",MAX(A$4:A1670)+1)</f>
        <v>0</v>
      </c>
      <c r="B1671" s="28"/>
      <c r="C1671" s="39" t="s">
        <v>1714</v>
      </c>
      <c r="D1671" s="30"/>
      <c r="E1671" s="30"/>
      <c r="F1671" s="38"/>
      <c r="G1671" s="39"/>
      <c r="H1671" s="17" t="str">
        <f aca="false">IF(F1671=0,"0",IF(F1671="A",G1671*410,IF(F1671="B",G1671*340,IF(F1671="C",G1671*310))))</f>
        <v>0</v>
      </c>
    </row>
    <row r="1672" customFormat="false" ht="14.25" hidden="false" customHeight="false" outlineLevel="0" collapsed="false">
      <c r="A1672" s="38" t="n">
        <f aca="false">IF(B1672&lt;&gt;"",MAX(A$4:A1671)+1)</f>
        <v>1119</v>
      </c>
      <c r="B1672" s="28" t="n">
        <v>6197</v>
      </c>
      <c r="C1672" s="39" t="s">
        <v>1715</v>
      </c>
      <c r="D1672" s="30"/>
      <c r="E1672" s="30"/>
      <c r="F1672" s="28" t="s">
        <v>11</v>
      </c>
      <c r="G1672" s="39" t="n">
        <v>1</v>
      </c>
      <c r="H1672" s="17" t="n">
        <f aca="false">IF(F1672=0,"0",IF(F1672="A",G1672*410,IF(F1672="B",G1672*340,IF(F1672="C",G1672*310))))</f>
        <v>340</v>
      </c>
    </row>
    <row r="1673" customFormat="false" ht="14.25" hidden="false" customHeight="false" outlineLevel="0" collapsed="false">
      <c r="A1673" s="38" t="n">
        <f aca="false">IF(B1673&lt;&gt;"",MAX(A$4:A1672)+1)</f>
        <v>1120</v>
      </c>
      <c r="B1673" s="28" t="n">
        <v>6204</v>
      </c>
      <c r="C1673" s="39" t="s">
        <v>1716</v>
      </c>
      <c r="D1673" s="30" t="n">
        <v>1</v>
      </c>
      <c r="E1673" s="30"/>
      <c r="F1673" s="28" t="s">
        <v>11</v>
      </c>
      <c r="G1673" s="39" t="n">
        <v>1</v>
      </c>
      <c r="H1673" s="17" t="n">
        <f aca="false">IF(F1673=0,"0",IF(F1673="A",G1673*410,IF(F1673="B",G1673*340,IF(F1673="C",G1673*310))))</f>
        <v>340</v>
      </c>
    </row>
    <row r="1674" customFormat="false" ht="14.25" hidden="false" customHeight="false" outlineLevel="0" collapsed="false">
      <c r="A1674" s="38" t="n">
        <f aca="false">IF(B1674&lt;&gt;"",MAX(A$4:A1673)+1)</f>
        <v>1121</v>
      </c>
      <c r="B1674" s="28" t="n">
        <v>70423</v>
      </c>
      <c r="C1674" s="39" t="s">
        <v>1717</v>
      </c>
      <c r="D1674" s="30"/>
      <c r="E1674" s="30" t="n">
        <v>2</v>
      </c>
      <c r="F1674" s="28" t="s">
        <v>16</v>
      </c>
      <c r="G1674" s="39" t="n">
        <v>3</v>
      </c>
      <c r="H1674" s="17" t="n">
        <f aca="false">IF(F1674=0,"0",IF(F1674="A",G1674*410,IF(F1674="B",G1674*340,IF(F1674="C",G1674*310))))</f>
        <v>930</v>
      </c>
    </row>
    <row r="1675" customFormat="false" ht="14.25" hidden="false" customHeight="false" outlineLevel="0" collapsed="false">
      <c r="A1675" s="38" t="n">
        <f aca="false">IF(B1675&lt;&gt;"",MAX(A$4:A1674)+1)</f>
        <v>0</v>
      </c>
      <c r="B1675" s="28"/>
      <c r="C1675" s="39" t="s">
        <v>1718</v>
      </c>
      <c r="D1675" s="30"/>
      <c r="E1675" s="30"/>
      <c r="F1675" s="38"/>
      <c r="G1675" s="39"/>
      <c r="H1675" s="17" t="str">
        <f aca="false">IF(F1675=0,"0",IF(F1675="A",G1675*410,IF(F1675="B",G1675*340,IF(F1675="C",G1675*310))))</f>
        <v>0</v>
      </c>
    </row>
    <row r="1676" customFormat="false" ht="14.25" hidden="false" customHeight="false" outlineLevel="0" collapsed="false">
      <c r="A1676" s="38" t="n">
        <f aca="false">IF(B1676&lt;&gt;"",MAX(A$4:A1675)+1)</f>
        <v>0</v>
      </c>
      <c r="B1676" s="28"/>
      <c r="C1676" s="39" t="s">
        <v>431</v>
      </c>
      <c r="D1676" s="30"/>
      <c r="E1676" s="30"/>
      <c r="F1676" s="38"/>
      <c r="G1676" s="39"/>
      <c r="H1676" s="17" t="str">
        <f aca="false">IF(F1676=0,"0",IF(F1676="A",G1676*410,IF(F1676="B",G1676*340,IF(F1676="C",G1676*310))))</f>
        <v>0</v>
      </c>
    </row>
    <row r="1677" customFormat="false" ht="14.25" hidden="false" customHeight="false" outlineLevel="0" collapsed="false">
      <c r="A1677" s="38" t="n">
        <f aca="false">IF(B1677&lt;&gt;"",MAX(A$4:A1676)+1)</f>
        <v>1122</v>
      </c>
      <c r="B1677" s="28" t="n">
        <v>70426</v>
      </c>
      <c r="C1677" s="39" t="s">
        <v>1719</v>
      </c>
      <c r="D1677" s="30"/>
      <c r="E1677" s="30" t="n">
        <v>1</v>
      </c>
      <c r="F1677" s="28" t="s">
        <v>11</v>
      </c>
      <c r="G1677" s="39" t="n">
        <v>1</v>
      </c>
      <c r="H1677" s="17" t="n">
        <f aca="false">IF(F1677=0,"0",IF(F1677="A",G1677*410,IF(F1677="B",G1677*340,IF(F1677="C",G1677*310))))</f>
        <v>340</v>
      </c>
    </row>
    <row r="1678" customFormat="false" ht="14.25" hidden="false" customHeight="false" outlineLevel="0" collapsed="false">
      <c r="A1678" s="38" t="n">
        <f aca="false">IF(B1678&lt;&gt;"",MAX(A$4:A1677)+1)</f>
        <v>1123</v>
      </c>
      <c r="B1678" s="28" t="n">
        <v>81023</v>
      </c>
      <c r="C1678" s="39" t="s">
        <v>1720</v>
      </c>
      <c r="D1678" s="30"/>
      <c r="E1678" s="30"/>
      <c r="F1678" s="28" t="s">
        <v>16</v>
      </c>
      <c r="G1678" s="39" t="n">
        <v>1</v>
      </c>
      <c r="H1678" s="17" t="n">
        <f aca="false">IF(F1678=0,"0",IF(F1678="A",G1678*410,IF(F1678="B",G1678*340,IF(F1678="C",G1678*310))))</f>
        <v>310</v>
      </c>
    </row>
    <row r="1679" customFormat="false" ht="14.25" hidden="false" customHeight="false" outlineLevel="0" collapsed="false">
      <c r="A1679" s="38" t="n">
        <f aca="false">IF(B1679&lt;&gt;"",MAX(A$4:A1678)+1)</f>
        <v>1124</v>
      </c>
      <c r="B1679" s="28" t="n">
        <v>81045</v>
      </c>
      <c r="C1679" s="39" t="s">
        <v>1721</v>
      </c>
      <c r="D1679" s="30"/>
      <c r="E1679" s="30" t="n">
        <v>1</v>
      </c>
      <c r="F1679" s="28" t="s">
        <v>11</v>
      </c>
      <c r="G1679" s="39" t="n">
        <v>1</v>
      </c>
      <c r="H1679" s="17" t="n">
        <f aca="false">IF(F1679=0,"0",IF(F1679="A",G1679*410,IF(F1679="B",G1679*340,IF(F1679="C",G1679*310))))</f>
        <v>340</v>
      </c>
    </row>
    <row r="1680" customFormat="false" ht="14.25" hidden="false" customHeight="false" outlineLevel="0" collapsed="false">
      <c r="A1680" s="38" t="n">
        <f aca="false">IF(B1680&lt;&gt;"",MAX(A$4:A1679)+1)</f>
        <v>1125</v>
      </c>
      <c r="B1680" s="28" t="n">
        <v>81048</v>
      </c>
      <c r="C1680" s="39" t="s">
        <v>1722</v>
      </c>
      <c r="D1680" s="30"/>
      <c r="E1680" s="30"/>
      <c r="F1680" s="28" t="s">
        <v>11</v>
      </c>
      <c r="G1680" s="39" t="n">
        <v>4</v>
      </c>
      <c r="H1680" s="17" t="n">
        <f aca="false">IF(F1680=0,"0",IF(F1680="A",G1680*410,IF(F1680="B",G1680*340,IF(F1680="C",G1680*310))))</f>
        <v>1360</v>
      </c>
    </row>
    <row r="1681" customFormat="false" ht="14.25" hidden="false" customHeight="false" outlineLevel="0" collapsed="false">
      <c r="A1681" s="38" t="n">
        <f aca="false">IF(B1681&lt;&gt;"",MAX(A$4:A1680)+1)</f>
        <v>0</v>
      </c>
      <c r="B1681" s="28"/>
      <c r="C1681" s="39" t="s">
        <v>1723</v>
      </c>
      <c r="D1681" s="30"/>
      <c r="E1681" s="30"/>
      <c r="F1681" s="38"/>
      <c r="G1681" s="39"/>
      <c r="H1681" s="17" t="str">
        <f aca="false">IF(F1681=0,"0",IF(F1681="A",G1681*410,IF(F1681="B",G1681*340,IF(F1681="C",G1681*310))))</f>
        <v>0</v>
      </c>
    </row>
    <row r="1682" customFormat="false" ht="14.25" hidden="false" customHeight="false" outlineLevel="0" collapsed="false">
      <c r="A1682" s="38" t="n">
        <f aca="false">IF(B1682&lt;&gt;"",MAX(A$4:A1681)+1)</f>
        <v>0</v>
      </c>
      <c r="B1682" s="28"/>
      <c r="C1682" s="39" t="s">
        <v>1724</v>
      </c>
      <c r="D1682" s="30"/>
      <c r="E1682" s="30"/>
      <c r="F1682" s="38"/>
      <c r="G1682" s="39"/>
      <c r="H1682" s="17" t="str">
        <f aca="false">IF(F1682=0,"0",IF(F1682="A",G1682*410,IF(F1682="B",G1682*340,IF(F1682="C",G1682*310))))</f>
        <v>0</v>
      </c>
    </row>
    <row r="1683" customFormat="false" ht="14.25" hidden="false" customHeight="false" outlineLevel="0" collapsed="false">
      <c r="A1683" s="38" t="n">
        <f aca="false">IF(B1683&lt;&gt;"",MAX(A$4:A1682)+1)</f>
        <v>0</v>
      </c>
      <c r="B1683" s="28"/>
      <c r="C1683" s="43" t="s">
        <v>1725</v>
      </c>
      <c r="D1683" s="42"/>
      <c r="E1683" s="42"/>
      <c r="F1683" s="42"/>
      <c r="G1683" s="42"/>
      <c r="H1683" s="17" t="str">
        <f aca="false">IF(F1683=0,"0",IF(F1683="A",G1683*410,IF(F1683="B",G1683*340,IF(F1683="C",G1683*310))))</f>
        <v>0</v>
      </c>
    </row>
    <row r="1684" customFormat="false" ht="14.25" hidden="false" customHeight="false" outlineLevel="0" collapsed="false">
      <c r="A1684" s="38" t="n">
        <f aca="false">IF(B1684&lt;&gt;"",MAX(A$4:A1683)+1)</f>
        <v>1126</v>
      </c>
      <c r="B1684" s="49" t="n">
        <v>12100403</v>
      </c>
      <c r="C1684" s="39" t="s">
        <v>1726</v>
      </c>
      <c r="D1684" s="48"/>
      <c r="E1684" s="48"/>
      <c r="F1684" s="37" t="s">
        <v>16</v>
      </c>
      <c r="G1684" s="39" t="n">
        <v>3</v>
      </c>
      <c r="H1684" s="17" t="n">
        <f aca="false">IF(F1684=0,"0",IF(F1684="A",G1684*410,IF(F1684="B",G1684*340,IF(F1684="C",G1684*310))))</f>
        <v>930</v>
      </c>
    </row>
    <row r="1685" customFormat="false" ht="14.25" hidden="false" customHeight="false" outlineLevel="0" collapsed="false">
      <c r="A1685" s="38" t="n">
        <f aca="false">IF(B1685&lt;&gt;"",MAX(A$4:A1684)+1)</f>
        <v>0</v>
      </c>
      <c r="B1685" s="49"/>
      <c r="C1685" s="39" t="s">
        <v>1727</v>
      </c>
      <c r="D1685" s="48"/>
      <c r="E1685" s="48"/>
      <c r="F1685" s="38"/>
      <c r="G1685" s="39"/>
      <c r="H1685" s="17" t="str">
        <f aca="false">IF(F1685=0,"0",IF(F1685="A",G1685*410,IF(F1685="B",G1685*340,IF(F1685="C",G1685*310))))</f>
        <v>0</v>
      </c>
    </row>
    <row r="1686" customFormat="false" ht="14.25" hidden="false" customHeight="false" outlineLevel="0" collapsed="false">
      <c r="A1686" s="38" t="n">
        <f aca="false">IF(B1686&lt;&gt;"",MAX(A$4:A1685)+1)</f>
        <v>0</v>
      </c>
      <c r="B1686" s="49"/>
      <c r="C1686" s="39" t="s">
        <v>1728</v>
      </c>
      <c r="D1686" s="48"/>
      <c r="E1686" s="48"/>
      <c r="F1686" s="38"/>
      <c r="G1686" s="39"/>
      <c r="H1686" s="17" t="str">
        <f aca="false">IF(F1686=0,"0",IF(F1686="A",G1686*410,IF(F1686="B",G1686*340,IF(F1686="C",G1686*310))))</f>
        <v>0</v>
      </c>
    </row>
    <row r="1687" customFormat="false" ht="14.25" hidden="false" customHeight="false" outlineLevel="0" collapsed="false">
      <c r="A1687" s="38" t="n">
        <f aca="false">IF(B1687&lt;&gt;"",MAX(A$4:A1686)+1)</f>
        <v>1127</v>
      </c>
      <c r="B1687" s="49" t="n">
        <v>1212505</v>
      </c>
      <c r="C1687" s="39" t="s">
        <v>1729</v>
      </c>
      <c r="D1687" s="48"/>
      <c r="E1687" s="48"/>
      <c r="F1687" s="37" t="s">
        <v>16</v>
      </c>
      <c r="G1687" s="39" t="n">
        <v>2</v>
      </c>
      <c r="H1687" s="17" t="n">
        <f aca="false">IF(F1687=0,"0",IF(F1687="A",G1687*410,IF(F1687="B",G1687*340,IF(F1687="C",G1687*310))))</f>
        <v>620</v>
      </c>
    </row>
    <row r="1688" customFormat="false" ht="14.25" hidden="false" customHeight="false" outlineLevel="0" collapsed="false">
      <c r="A1688" s="38" t="n">
        <f aca="false">IF(B1688&lt;&gt;"",MAX(A$4:A1687)+1)</f>
        <v>0</v>
      </c>
      <c r="B1688" s="49"/>
      <c r="C1688" s="39" t="s">
        <v>1730</v>
      </c>
      <c r="D1688" s="48"/>
      <c r="E1688" s="48"/>
      <c r="F1688" s="38"/>
      <c r="G1688" s="39"/>
      <c r="H1688" s="17" t="str">
        <f aca="false">IF(F1688=0,"0",IF(F1688="A",G1688*410,IF(F1688="B",G1688*340,IF(F1688="C",G1688*310))))</f>
        <v>0</v>
      </c>
    </row>
    <row r="1689" customFormat="false" ht="14.25" hidden="false" customHeight="false" outlineLevel="0" collapsed="false">
      <c r="A1689" s="38" t="n">
        <f aca="false">IF(B1689&lt;&gt;"",MAX(A$4:A1688)+1)</f>
        <v>1128</v>
      </c>
      <c r="B1689" s="49" t="n">
        <v>130204</v>
      </c>
      <c r="C1689" s="39" t="s">
        <v>1731</v>
      </c>
      <c r="D1689" s="48" t="n">
        <v>2</v>
      </c>
      <c r="E1689" s="48" t="n">
        <v>1</v>
      </c>
      <c r="F1689" s="37" t="s">
        <v>11</v>
      </c>
      <c r="G1689" s="39" t="n">
        <v>3</v>
      </c>
      <c r="H1689" s="17" t="n">
        <f aca="false">IF(F1689=0,"0",IF(F1689="A",G1689*410,IF(F1689="B",G1689*340,IF(F1689="C",G1689*310))))</f>
        <v>1020</v>
      </c>
    </row>
    <row r="1690" customFormat="false" ht="14.25" hidden="false" customHeight="false" outlineLevel="0" collapsed="false">
      <c r="A1690" s="38" t="n">
        <f aca="false">IF(B1690&lt;&gt;"",MAX(A$4:A1689)+1)</f>
        <v>0</v>
      </c>
      <c r="B1690" s="49"/>
      <c r="C1690" s="39" t="s">
        <v>1732</v>
      </c>
      <c r="D1690" s="48"/>
      <c r="E1690" s="48"/>
      <c r="F1690" s="38"/>
      <c r="G1690" s="39"/>
      <c r="H1690" s="17" t="str">
        <f aca="false">IF(F1690=0,"0",IF(F1690="A",G1690*410,IF(F1690="B",G1690*340,IF(F1690="C",G1690*310))))</f>
        <v>0</v>
      </c>
    </row>
    <row r="1691" customFormat="false" ht="14.25" hidden="false" customHeight="false" outlineLevel="0" collapsed="false">
      <c r="A1691" s="38" t="n">
        <f aca="false">IF(B1691&lt;&gt;"",MAX(A$4:A1690)+1)</f>
        <v>0</v>
      </c>
      <c r="B1691" s="49"/>
      <c r="C1691" s="39" t="s">
        <v>1733</v>
      </c>
      <c r="D1691" s="48"/>
      <c r="E1691" s="48"/>
      <c r="F1691" s="38"/>
      <c r="G1691" s="39"/>
      <c r="H1691" s="17" t="str">
        <f aca="false">IF(F1691=0,"0",IF(F1691="A",G1691*410,IF(F1691="B",G1691*340,IF(F1691="C",G1691*310))))</f>
        <v>0</v>
      </c>
    </row>
    <row r="1692" customFormat="false" ht="14.25" hidden="false" customHeight="false" outlineLevel="0" collapsed="false">
      <c r="A1692" s="38" t="n">
        <f aca="false">IF(B1692&lt;&gt;"",MAX(A$4:A1691)+1)</f>
        <v>1129</v>
      </c>
      <c r="B1692" s="49" t="n">
        <v>1501262</v>
      </c>
      <c r="C1692" s="39" t="s">
        <v>1734</v>
      </c>
      <c r="D1692" s="48" t="n">
        <v>1</v>
      </c>
      <c r="E1692" s="48"/>
      <c r="F1692" s="37" t="s">
        <v>24</v>
      </c>
      <c r="G1692" s="39" t="n">
        <v>1</v>
      </c>
      <c r="H1692" s="17" t="n">
        <f aca="false">IF(F1692=0,"0",IF(F1692="A",G1692*410,IF(F1692="B",G1692*340,IF(F1692="C",G1692*310))))</f>
        <v>410</v>
      </c>
    </row>
    <row r="1693" customFormat="false" ht="14.25" hidden="false" customHeight="false" outlineLevel="0" collapsed="false">
      <c r="A1693" s="38" t="n">
        <f aca="false">IF(B1693&lt;&gt;"",MAX(A$4:A1692)+1)</f>
        <v>1130</v>
      </c>
      <c r="B1693" s="44" t="s">
        <v>1735</v>
      </c>
      <c r="C1693" s="69" t="s">
        <v>1736</v>
      </c>
      <c r="D1693" s="48"/>
      <c r="E1693" s="48"/>
      <c r="F1693" s="42" t="s">
        <v>16</v>
      </c>
      <c r="G1693" s="49" t="n">
        <v>1</v>
      </c>
      <c r="H1693" s="17" t="n">
        <f aca="false">IF(F1693=0,"0",IF(F1693="A",G1693*410,IF(F1693="B",G1693*340,IF(F1693="C",G1693*310))))</f>
        <v>310</v>
      </c>
    </row>
    <row r="1694" customFormat="false" ht="14.25" hidden="false" customHeight="false" outlineLevel="0" collapsed="false">
      <c r="A1694" s="38" t="n">
        <f aca="false">IF(B1694&lt;&gt;"",MAX(A$4:A1693)+1)</f>
        <v>1131</v>
      </c>
      <c r="B1694" s="44" t="s">
        <v>1737</v>
      </c>
      <c r="C1694" s="69" t="s">
        <v>1738</v>
      </c>
      <c r="D1694" s="48"/>
      <c r="E1694" s="48"/>
      <c r="F1694" s="42" t="s">
        <v>16</v>
      </c>
      <c r="G1694" s="49" t="n">
        <v>1</v>
      </c>
      <c r="H1694" s="17" t="n">
        <f aca="false">IF(F1694=0,"0",IF(F1694="A",G1694*410,IF(F1694="B",G1694*340,IF(F1694="C",G1694*310))))</f>
        <v>310</v>
      </c>
    </row>
    <row r="1695" customFormat="false" ht="14.25" hidden="false" customHeight="false" outlineLevel="0" collapsed="false">
      <c r="A1695" s="38" t="n">
        <f aca="false">IF(B1695&lt;&gt;"",MAX(A$4:A1694)+1)</f>
        <v>1132</v>
      </c>
      <c r="B1695" s="44" t="s">
        <v>1739</v>
      </c>
      <c r="C1695" s="69" t="s">
        <v>1740</v>
      </c>
      <c r="D1695" s="48"/>
      <c r="E1695" s="48"/>
      <c r="F1695" s="40" t="s">
        <v>16</v>
      </c>
      <c r="G1695" s="49" t="n">
        <v>1</v>
      </c>
      <c r="H1695" s="17" t="n">
        <f aca="false">IF(F1695=0,"0",IF(F1695="A",G1695*410,IF(F1695="B",G1695*340,IF(F1695="C",G1695*310))))</f>
        <v>310</v>
      </c>
    </row>
    <row r="1696" customFormat="false" ht="14.25" hidden="false" customHeight="false" outlineLevel="0" collapsed="false">
      <c r="A1696" s="38" t="n">
        <f aca="false">IF(B1696&lt;&gt;"",MAX(A$4:A1695)+1)</f>
        <v>1133</v>
      </c>
      <c r="B1696" s="28" t="n">
        <v>20200113</v>
      </c>
      <c r="C1696" s="29" t="s">
        <v>1741</v>
      </c>
      <c r="D1696" s="30"/>
      <c r="E1696" s="30"/>
      <c r="F1696" s="28" t="s">
        <v>11</v>
      </c>
      <c r="G1696" s="42" t="n">
        <v>2</v>
      </c>
      <c r="H1696" s="15" t="n">
        <f aca="false">IF(F1696=0,"0",IF(F1696="A",G1696*410,IF(F1696="B",G1696*340,IF(F1696="C",G1696*310))))</f>
        <v>680</v>
      </c>
    </row>
    <row r="1697" customFormat="false" ht="14.25" hidden="false" customHeight="false" outlineLevel="0" collapsed="false">
      <c r="A1697" s="38" t="n">
        <f aca="false">IF(B1697&lt;&gt;"",MAX(A$4:A1696)+1)</f>
        <v>0</v>
      </c>
      <c r="B1697" s="28"/>
      <c r="C1697" s="29" t="s">
        <v>1742</v>
      </c>
      <c r="D1697" s="30"/>
      <c r="E1697" s="30"/>
      <c r="F1697" s="42"/>
      <c r="G1697" s="42"/>
      <c r="H1697" s="15" t="str">
        <f aca="false">IF(F1697=0,"0",IF(F1697="A",G1697*410,IF(F1697="B",G1697*340,IF(F1697="C",G1697*310))))</f>
        <v>0</v>
      </c>
    </row>
    <row r="1698" customFormat="false" ht="14.25" hidden="false" customHeight="false" outlineLevel="0" collapsed="false">
      <c r="A1698" s="38" t="n">
        <f aca="false">IF(B1698&lt;&gt;"",MAX(A$4:A1697)+1)</f>
        <v>1134</v>
      </c>
      <c r="B1698" s="28" t="n">
        <v>20200514</v>
      </c>
      <c r="C1698" s="29" t="s">
        <v>508</v>
      </c>
      <c r="D1698" s="30"/>
      <c r="E1698" s="30"/>
      <c r="F1698" s="35" t="s">
        <v>16</v>
      </c>
      <c r="G1698" s="42" t="n">
        <v>1</v>
      </c>
      <c r="H1698" s="15" t="n">
        <f aca="false">IF(F1698=0,"0",IF(F1698="A",G1698*410,IF(F1698="B",G1698*340,IF(F1698="C",G1698*310))))</f>
        <v>310</v>
      </c>
    </row>
    <row r="1699" customFormat="false" ht="14.25" hidden="false" customHeight="false" outlineLevel="0" collapsed="false">
      <c r="A1699" s="38" t="n">
        <f aca="false">IF(B1699&lt;&gt;"",MAX(A$4:A1698)+1)</f>
        <v>1135</v>
      </c>
      <c r="B1699" s="28" t="n">
        <v>20200708</v>
      </c>
      <c r="C1699" s="33" t="s">
        <v>1743</v>
      </c>
      <c r="D1699" s="30"/>
      <c r="E1699" s="30" t="n">
        <v>2</v>
      </c>
      <c r="F1699" s="35" t="s">
        <v>16</v>
      </c>
      <c r="G1699" s="42" t="n">
        <v>2</v>
      </c>
      <c r="H1699" s="39" t="n">
        <f aca="false">IF(F1699=0,"0",IF(F1699="A",G1699*410,IF(F1699="B",G1699*340,IF(F1699="C",G1699*310))))</f>
        <v>620</v>
      </c>
    </row>
    <row r="1700" customFormat="false" ht="14.25" hidden="false" customHeight="false" outlineLevel="0" collapsed="false">
      <c r="A1700" s="38" t="n">
        <f aca="false">IF(B1700&lt;&gt;"",MAX(A$4:A1699)+1)</f>
        <v>0</v>
      </c>
      <c r="B1700" s="28"/>
      <c r="C1700" s="33" t="s">
        <v>1744</v>
      </c>
      <c r="D1700" s="30"/>
      <c r="E1700" s="30"/>
      <c r="F1700" s="35"/>
      <c r="G1700" s="42"/>
      <c r="H1700" s="39" t="str">
        <f aca="false">IF(F1700=0,"0",IF(F1700="A",G1700*410,IF(F1700="B",G1700*340,IF(F1700="C",G1700*310))))</f>
        <v>0</v>
      </c>
    </row>
    <row r="1701" customFormat="false" ht="14.25" hidden="false" customHeight="false" outlineLevel="0" collapsed="false">
      <c r="A1701" s="38" t="n">
        <f aca="false">IF(B1701&lt;&gt;"",MAX(A$4:A1700)+1)</f>
        <v>1136</v>
      </c>
      <c r="B1701" s="28" t="n">
        <v>6208</v>
      </c>
      <c r="C1701" s="123" t="s">
        <v>1745</v>
      </c>
      <c r="D1701" s="30"/>
      <c r="E1701" s="30"/>
      <c r="F1701" s="28" t="s">
        <v>11</v>
      </c>
      <c r="G1701" s="39" t="n">
        <v>1</v>
      </c>
      <c r="H1701" s="17" t="n">
        <f aca="false">IF(F1701=0,"0",IF(F1701="A",G1701*410,IF(F1701="B",G1701*340,IF(F1701="C",G1701*310))))</f>
        <v>340</v>
      </c>
    </row>
    <row r="1702" customFormat="false" ht="14.25" hidden="false" customHeight="false" outlineLevel="0" collapsed="false">
      <c r="A1702" s="38" t="n">
        <f aca="false">IF(B1702&lt;&gt;"",MAX(A$4:A1701)+1)</f>
        <v>1137</v>
      </c>
      <c r="B1702" s="28" t="n">
        <v>6209</v>
      </c>
      <c r="C1702" s="123" t="s">
        <v>1746</v>
      </c>
      <c r="D1702" s="30"/>
      <c r="E1702" s="30" t="n">
        <v>1</v>
      </c>
      <c r="F1702" s="28" t="s">
        <v>11</v>
      </c>
      <c r="G1702" s="39" t="n">
        <v>1</v>
      </c>
      <c r="H1702" s="17" t="n">
        <f aca="false">IF(F1702=0,"0",IF(F1702="A",G1702*410,IF(F1702="B",G1702*340,IF(F1702="C",G1702*310))))</f>
        <v>340</v>
      </c>
    </row>
    <row r="1703" customFormat="false" ht="14.25" hidden="false" customHeight="false" outlineLevel="0" collapsed="false">
      <c r="A1703" s="38" t="n">
        <f aca="false">IF(B1703&lt;&gt;"",MAX(A$4:A1702)+1)</f>
        <v>1138</v>
      </c>
      <c r="B1703" s="28" t="n">
        <v>6217</v>
      </c>
      <c r="C1703" s="123" t="s">
        <v>1747</v>
      </c>
      <c r="D1703" s="30"/>
      <c r="E1703" s="30" t="n">
        <v>1</v>
      </c>
      <c r="F1703" s="28" t="s">
        <v>24</v>
      </c>
      <c r="G1703" s="39" t="n">
        <v>1</v>
      </c>
      <c r="H1703" s="17" t="n">
        <f aca="false">IF(F1703=0,"0",IF(F1703="A",G1703*410,IF(F1703="B",G1703*340,IF(F1703="C",G1703*310))))</f>
        <v>410</v>
      </c>
    </row>
    <row r="1704" customFormat="false" ht="14.25" hidden="false" customHeight="false" outlineLevel="0" collapsed="false">
      <c r="A1704" s="38" t="n">
        <f aca="false">IF(B1704&lt;&gt;"",MAX(A$4:A1703)+1)</f>
        <v>1139</v>
      </c>
      <c r="B1704" s="28" t="n">
        <v>70385</v>
      </c>
      <c r="C1704" s="123" t="s">
        <v>1748</v>
      </c>
      <c r="D1704" s="30"/>
      <c r="E1704" s="30" t="n">
        <v>2</v>
      </c>
      <c r="F1704" s="28" t="s">
        <v>11</v>
      </c>
      <c r="G1704" s="39" t="n">
        <v>2</v>
      </c>
      <c r="H1704" s="17" t="n">
        <f aca="false">IF(F1704=0,"0",IF(F1704="A",G1704*410,IF(F1704="B",G1704*340,IF(F1704="C",G1704*310))))</f>
        <v>680</v>
      </c>
    </row>
    <row r="1705" customFormat="false" ht="14.25" hidden="false" customHeight="false" outlineLevel="0" collapsed="false">
      <c r="A1705" s="38" t="n">
        <f aca="false">IF(B1705&lt;&gt;"",MAX(A$4:A1704)+1)</f>
        <v>0</v>
      </c>
      <c r="B1705" s="28"/>
      <c r="C1705" s="123" t="s">
        <v>1749</v>
      </c>
      <c r="D1705" s="30"/>
      <c r="E1705" s="30"/>
      <c r="F1705" s="79"/>
      <c r="G1705" s="39"/>
      <c r="H1705" s="17" t="str">
        <f aca="false">IF(F1705=0,"0",IF(F1705="A",G1705*410,IF(F1705="B",G1705*340,IF(F1705="C",G1705*310))))</f>
        <v>0</v>
      </c>
    </row>
    <row r="1706" customFormat="false" ht="14.25" hidden="false" customHeight="false" outlineLevel="0" collapsed="false">
      <c r="A1706" s="38" t="n">
        <f aca="false">IF(B1706&lt;&gt;"",MAX(A$4:A1705)+1)</f>
        <v>1140</v>
      </c>
      <c r="B1706" s="28" t="n">
        <v>70392</v>
      </c>
      <c r="C1706" s="123" t="s">
        <v>1750</v>
      </c>
      <c r="D1706" s="30"/>
      <c r="E1706" s="30"/>
      <c r="F1706" s="28" t="s">
        <v>11</v>
      </c>
      <c r="G1706" s="39" t="n">
        <v>1</v>
      </c>
      <c r="H1706" s="17" t="n">
        <f aca="false">IF(F1706=0,"0",IF(F1706="A",G1706*410,IF(F1706="B",G1706*340,IF(F1706="C",G1706*310))))</f>
        <v>340</v>
      </c>
    </row>
    <row r="1707" customFormat="false" ht="14.25" hidden="false" customHeight="false" outlineLevel="0" collapsed="false">
      <c r="A1707" s="38" t="n">
        <f aca="false">IF(B1707&lt;&gt;"",MAX(A$4:A1706)+1)</f>
        <v>1141</v>
      </c>
      <c r="B1707" s="28" t="n">
        <v>80871</v>
      </c>
      <c r="C1707" s="123" t="s">
        <v>1751</v>
      </c>
      <c r="D1707" s="30" t="n">
        <v>1</v>
      </c>
      <c r="E1707" s="30"/>
      <c r="F1707" s="28" t="s">
        <v>24</v>
      </c>
      <c r="G1707" s="39" t="n">
        <v>2</v>
      </c>
      <c r="H1707" s="17" t="n">
        <f aca="false">IF(F1707=0,"0",IF(F1707="A",G1707*410,IF(F1707="B",G1707*340,IF(F1707="C",G1707*310))))</f>
        <v>820</v>
      </c>
    </row>
    <row r="1708" customFormat="false" ht="14.25" hidden="false" customHeight="false" outlineLevel="0" collapsed="false">
      <c r="A1708" s="38" t="n">
        <f aca="false">IF(B1708&lt;&gt;"",MAX(A$4:A1707)+1)</f>
        <v>0</v>
      </c>
      <c r="B1708" s="28"/>
      <c r="C1708" s="43" t="s">
        <v>1752</v>
      </c>
      <c r="D1708" s="42"/>
      <c r="E1708" s="42"/>
      <c r="F1708" s="42"/>
      <c r="G1708" s="42"/>
      <c r="H1708" s="17" t="str">
        <f aca="false">IF(F1708=0,"0",IF(F1708="A",G1708*410,IF(F1708="B",G1708*340,IF(F1708="C",G1708*310))))</f>
        <v>0</v>
      </c>
    </row>
    <row r="1709" customFormat="false" ht="14.25" hidden="false" customHeight="false" outlineLevel="0" collapsed="false">
      <c r="A1709" s="38" t="n">
        <f aca="false">IF(B1709&lt;&gt;"",MAX(A$4:A1708)+1)</f>
        <v>1142</v>
      </c>
      <c r="B1709" s="28" t="n">
        <v>80873</v>
      </c>
      <c r="C1709" s="123" t="s">
        <v>1753</v>
      </c>
      <c r="D1709" s="30"/>
      <c r="E1709" s="30" t="n">
        <v>1</v>
      </c>
      <c r="F1709" s="28" t="s">
        <v>11</v>
      </c>
      <c r="G1709" s="39" t="n">
        <v>1</v>
      </c>
      <c r="H1709" s="17" t="n">
        <f aca="false">IF(F1709=0,"0",IF(F1709="A",G1709*410,IF(F1709="B",G1709*340,IF(F1709="C",G1709*310))))</f>
        <v>340</v>
      </c>
    </row>
    <row r="1710" customFormat="false" ht="14.25" hidden="false" customHeight="false" outlineLevel="0" collapsed="false">
      <c r="A1710" s="38" t="n">
        <f aca="false">IF(B1710&lt;&gt;"",MAX(A$4:A1709)+1)</f>
        <v>1143</v>
      </c>
      <c r="B1710" s="28" t="n">
        <v>800752</v>
      </c>
      <c r="C1710" s="123" t="s">
        <v>1754</v>
      </c>
      <c r="D1710" s="30"/>
      <c r="E1710" s="30" t="n">
        <v>1</v>
      </c>
      <c r="F1710" s="28" t="s">
        <v>11</v>
      </c>
      <c r="G1710" s="39" t="n">
        <v>1</v>
      </c>
      <c r="H1710" s="17" t="n">
        <f aca="false">IF(F1710=0,"0",IF(F1710="A",G1710*410,IF(F1710="B",G1710*340,IF(F1710="C",G1710*310))))</f>
        <v>340</v>
      </c>
    </row>
    <row r="1711" customFormat="false" ht="14.25" hidden="false" customHeight="false" outlineLevel="0" collapsed="false">
      <c r="A1711" s="38" t="n">
        <f aca="false">IF(B1711&lt;&gt;"",MAX(A$4:A1710)+1)</f>
        <v>1144</v>
      </c>
      <c r="B1711" s="49" t="n">
        <v>12100420</v>
      </c>
      <c r="C1711" s="123" t="s">
        <v>1755</v>
      </c>
      <c r="D1711" s="48"/>
      <c r="E1711" s="48" t="n">
        <v>1</v>
      </c>
      <c r="F1711" s="37" t="s">
        <v>16</v>
      </c>
      <c r="G1711" s="39" t="n">
        <v>3</v>
      </c>
      <c r="H1711" s="17" t="n">
        <f aca="false">IF(F1711=0,"0",IF(F1711="A",G1711*410,IF(F1711="B",G1711*340,IF(F1711="C",G1711*310))))</f>
        <v>930</v>
      </c>
    </row>
    <row r="1712" customFormat="false" ht="14.25" hidden="false" customHeight="false" outlineLevel="0" collapsed="false">
      <c r="A1712" s="38" t="n">
        <f aca="false">IF(B1712&lt;&gt;"",MAX(A$4:A1711)+1)</f>
        <v>0</v>
      </c>
      <c r="B1712" s="49"/>
      <c r="C1712" s="123" t="s">
        <v>1756</v>
      </c>
      <c r="D1712" s="48"/>
      <c r="E1712" s="48"/>
      <c r="F1712" s="79"/>
      <c r="G1712" s="39"/>
      <c r="H1712" s="17" t="str">
        <f aca="false">IF(F1712=0,"0",IF(F1712="A",G1712*410,IF(F1712="B",G1712*340,IF(F1712="C",G1712*310))))</f>
        <v>0</v>
      </c>
    </row>
    <row r="1713" customFormat="false" ht="14.25" hidden="false" customHeight="false" outlineLevel="0" collapsed="false">
      <c r="A1713" s="38" t="n">
        <f aca="false">IF(B1713&lt;&gt;"",MAX(A$4:A1712)+1)</f>
        <v>0</v>
      </c>
      <c r="B1713" s="49"/>
      <c r="C1713" s="43" t="s">
        <v>1757</v>
      </c>
      <c r="D1713" s="42"/>
      <c r="E1713" s="42"/>
      <c r="F1713" s="42"/>
      <c r="G1713" s="42"/>
      <c r="H1713" s="17" t="str">
        <f aca="false">IF(F1713=0,"0",IF(F1713="A",G1713*410,IF(F1713="B",G1713*340,IF(F1713="C",G1713*310))))</f>
        <v>0</v>
      </c>
    </row>
    <row r="1714" customFormat="false" ht="14.25" hidden="false" customHeight="false" outlineLevel="0" collapsed="false">
      <c r="A1714" s="38" t="n">
        <f aca="false">IF(B1714&lt;&gt;"",MAX(A$4:A1713)+1)</f>
        <v>1145</v>
      </c>
      <c r="B1714" s="49" t="n">
        <v>12100423</v>
      </c>
      <c r="C1714" s="123" t="s">
        <v>1758</v>
      </c>
      <c r="D1714" s="48"/>
      <c r="E1714" s="48" t="n">
        <v>1</v>
      </c>
      <c r="F1714" s="37" t="s">
        <v>24</v>
      </c>
      <c r="G1714" s="39" t="n">
        <v>1</v>
      </c>
      <c r="H1714" s="17" t="n">
        <f aca="false">IF(F1714=0,"0",IF(F1714="A",G1714*410,IF(F1714="B",G1714*340,IF(F1714="C",G1714*310))))</f>
        <v>410</v>
      </c>
    </row>
    <row r="1715" customFormat="false" ht="14.25" hidden="false" customHeight="false" outlineLevel="0" collapsed="false">
      <c r="A1715" s="38" t="n">
        <f aca="false">IF(B1715&lt;&gt;"",MAX(A$4:A1714)+1)</f>
        <v>1146</v>
      </c>
      <c r="B1715" s="49" t="n">
        <v>12100433</v>
      </c>
      <c r="C1715" s="123" t="s">
        <v>1759</v>
      </c>
      <c r="D1715" s="48" t="n">
        <v>1</v>
      </c>
      <c r="E1715" s="48" t="n">
        <v>1</v>
      </c>
      <c r="F1715" s="37" t="s">
        <v>24</v>
      </c>
      <c r="G1715" s="39" t="n">
        <v>1</v>
      </c>
      <c r="H1715" s="17" t="n">
        <f aca="false">IF(F1715=0,"0",IF(F1715="A",G1715*410,IF(F1715="B",G1715*340,IF(F1715="C",G1715*310))))</f>
        <v>410</v>
      </c>
    </row>
    <row r="1716" customFormat="false" ht="14.25" hidden="false" customHeight="false" outlineLevel="0" collapsed="false">
      <c r="A1716" s="38" t="n">
        <f aca="false">IF(B1716&lt;&gt;"",MAX(A$4:A1715)+1)</f>
        <v>1147</v>
      </c>
      <c r="B1716" s="49" t="n">
        <v>12100441</v>
      </c>
      <c r="C1716" s="123" t="s">
        <v>1760</v>
      </c>
      <c r="D1716" s="48" t="n">
        <v>1</v>
      </c>
      <c r="E1716" s="48"/>
      <c r="F1716" s="37" t="s">
        <v>24</v>
      </c>
      <c r="G1716" s="39" t="n">
        <v>1</v>
      </c>
      <c r="H1716" s="17" t="n">
        <f aca="false">IF(F1716=0,"0",IF(F1716="A",G1716*410,IF(F1716="B",G1716*340,IF(F1716="C",G1716*310))))</f>
        <v>410</v>
      </c>
    </row>
    <row r="1717" customFormat="false" ht="14.25" hidden="false" customHeight="false" outlineLevel="0" collapsed="false">
      <c r="A1717" s="38" t="n">
        <f aca="false">IF(B1717&lt;&gt;"",MAX(A$4:A1716)+1)</f>
        <v>1148</v>
      </c>
      <c r="B1717" s="49" t="n">
        <v>12100444</v>
      </c>
      <c r="C1717" s="123" t="s">
        <v>1761</v>
      </c>
      <c r="D1717" s="48"/>
      <c r="E1717" s="48"/>
      <c r="F1717" s="37" t="s">
        <v>11</v>
      </c>
      <c r="G1717" s="39" t="n">
        <v>3</v>
      </c>
      <c r="H1717" s="17" t="n">
        <f aca="false">IF(F1717=0,"0",IF(F1717="A",G1717*410,IF(F1717="B",G1717*340,IF(F1717="C",G1717*310))))</f>
        <v>1020</v>
      </c>
    </row>
    <row r="1718" customFormat="false" ht="14.25" hidden="false" customHeight="false" outlineLevel="0" collapsed="false">
      <c r="A1718" s="38" t="n">
        <f aca="false">IF(B1718&lt;&gt;"",MAX(A$4:A1717)+1)</f>
        <v>0</v>
      </c>
      <c r="B1718" s="49"/>
      <c r="C1718" s="123" t="s">
        <v>1762</v>
      </c>
      <c r="D1718" s="48"/>
      <c r="E1718" s="48"/>
      <c r="F1718" s="79"/>
      <c r="G1718" s="39"/>
      <c r="H1718" s="17" t="str">
        <f aca="false">IF(F1718=0,"0",IF(F1718="A",G1718*410,IF(F1718="B",G1718*340,IF(F1718="C",G1718*310))))</f>
        <v>0</v>
      </c>
    </row>
    <row r="1719" customFormat="false" ht="14.25" hidden="false" customHeight="false" outlineLevel="0" collapsed="false">
      <c r="A1719" s="38" t="n">
        <f aca="false">IF(B1719&lt;&gt;"",MAX(A$4:A1718)+1)</f>
        <v>0</v>
      </c>
      <c r="B1719" s="49"/>
      <c r="C1719" s="123" t="s">
        <v>1763</v>
      </c>
      <c r="D1719" s="48"/>
      <c r="E1719" s="48"/>
      <c r="F1719" s="79"/>
      <c r="G1719" s="39"/>
      <c r="H1719" s="17" t="str">
        <f aca="false">IF(F1719=0,"0",IF(F1719="A",G1719*410,IF(F1719="B",G1719*340,IF(F1719="C",G1719*310))))</f>
        <v>0</v>
      </c>
    </row>
    <row r="1720" customFormat="false" ht="14.25" hidden="false" customHeight="false" outlineLevel="0" collapsed="false">
      <c r="A1720" s="38" t="n">
        <f aca="false">IF(B1720&lt;&gt;"",MAX(A$4:A1719)+1)</f>
        <v>1149</v>
      </c>
      <c r="B1720" s="49" t="n">
        <v>1403015</v>
      </c>
      <c r="C1720" s="39" t="s">
        <v>1764</v>
      </c>
      <c r="D1720" s="34" t="n">
        <v>1</v>
      </c>
      <c r="E1720" s="34" t="n">
        <v>1</v>
      </c>
      <c r="F1720" s="37" t="s">
        <v>24</v>
      </c>
      <c r="G1720" s="39" t="n">
        <v>1</v>
      </c>
      <c r="H1720" s="17" t="n">
        <f aca="false">IF(F1720=0,"0",IF(F1720="A",G1720*410,IF(F1720="B",G1720*340,IF(F1720="C",G1720*310))))</f>
        <v>410</v>
      </c>
    </row>
    <row r="1721" customFormat="false" ht="14.25" hidden="false" customHeight="false" outlineLevel="0" collapsed="false">
      <c r="A1721" s="38" t="n">
        <f aca="false">IF(B1721&lt;&gt;"",MAX(A$4:A1720)+1)</f>
        <v>1150</v>
      </c>
      <c r="B1721" s="49" t="n">
        <v>1501241</v>
      </c>
      <c r="C1721" s="39" t="s">
        <v>1765</v>
      </c>
      <c r="D1721" s="48" t="n">
        <v>2</v>
      </c>
      <c r="E1721" s="48"/>
      <c r="F1721" s="37" t="s">
        <v>11</v>
      </c>
      <c r="G1721" s="39" t="n">
        <v>2</v>
      </c>
      <c r="H1721" s="17" t="n">
        <f aca="false">IF(F1721=0,"0",IF(F1721="A",G1721*410,IF(F1721="B",G1721*340,IF(F1721="C",G1721*310))))</f>
        <v>680</v>
      </c>
    </row>
    <row r="1722" customFormat="false" ht="14.25" hidden="false" customHeight="false" outlineLevel="0" collapsed="false">
      <c r="A1722" s="38" t="n">
        <f aca="false">IF(B1722&lt;&gt;"",MAX(A$4:A1721)+1)</f>
        <v>0</v>
      </c>
      <c r="B1722" s="49"/>
      <c r="C1722" s="39" t="s">
        <v>1766</v>
      </c>
      <c r="D1722" s="48"/>
      <c r="E1722" s="48"/>
      <c r="F1722" s="79"/>
      <c r="G1722" s="39"/>
      <c r="H1722" s="17" t="str">
        <f aca="false">IF(F1722=0,"0",IF(F1722="A",G1722*410,IF(F1722="B",G1722*340,IF(F1722="C",G1722*310))))</f>
        <v>0</v>
      </c>
    </row>
    <row r="1723" customFormat="false" ht="14.25" hidden="false" customHeight="false" outlineLevel="0" collapsed="false">
      <c r="A1723" s="38" t="n">
        <f aca="false">IF(B1723&lt;&gt;"",MAX(A$4:A1722)+1)</f>
        <v>1151</v>
      </c>
      <c r="B1723" s="49" t="n">
        <v>1501246</v>
      </c>
      <c r="C1723" s="39" t="s">
        <v>1767</v>
      </c>
      <c r="D1723" s="48" t="n">
        <v>1</v>
      </c>
      <c r="E1723" s="48" t="n">
        <v>1</v>
      </c>
      <c r="F1723" s="37" t="s">
        <v>16</v>
      </c>
      <c r="G1723" s="39" t="n">
        <v>1</v>
      </c>
      <c r="H1723" s="17" t="n">
        <f aca="false">IF(F1723=0,"0",IF(F1723="A",G1723*410,IF(F1723="B",G1723*340,IF(F1723="C",G1723*310))))</f>
        <v>310</v>
      </c>
    </row>
    <row r="1724" customFormat="false" ht="14.25" hidden="false" customHeight="false" outlineLevel="0" collapsed="false">
      <c r="A1724" s="38" t="n">
        <f aca="false">IF(B1724&lt;&gt;"",MAX(A$4:A1723)+1)</f>
        <v>1152</v>
      </c>
      <c r="B1724" s="28" t="n">
        <v>1712261</v>
      </c>
      <c r="C1724" s="69" t="s">
        <v>1768</v>
      </c>
      <c r="D1724" s="48"/>
      <c r="E1724" s="48"/>
      <c r="F1724" s="42" t="s">
        <v>16</v>
      </c>
      <c r="G1724" s="49" t="n">
        <v>1</v>
      </c>
      <c r="H1724" s="17" t="n">
        <f aca="false">IF(F1724=0,"0",IF(F1724="A",G1724*410,IF(F1724="B",G1724*340,IF(F1724="C",G1724*310))))</f>
        <v>310</v>
      </c>
    </row>
    <row r="1725" customFormat="false" ht="14.25" hidden="false" customHeight="false" outlineLevel="0" collapsed="false">
      <c r="A1725" s="38" t="n">
        <f aca="false">IF(B1725&lt;&gt;"",MAX(A$4:A1724)+1)</f>
        <v>1153</v>
      </c>
      <c r="B1725" s="44" t="s">
        <v>1769</v>
      </c>
      <c r="C1725" s="69" t="s">
        <v>1770</v>
      </c>
      <c r="D1725" s="48" t="n">
        <v>1</v>
      </c>
      <c r="E1725" s="48"/>
      <c r="F1725" s="42" t="s">
        <v>11</v>
      </c>
      <c r="G1725" s="49" t="n">
        <v>1</v>
      </c>
      <c r="H1725" s="17" t="n">
        <f aca="false">IF(F1725=0,"0",IF(F1725="A",G1725*410,IF(F1725="B",G1725*340,IF(F1725="C",G1725*310))))</f>
        <v>340</v>
      </c>
    </row>
    <row r="1726" customFormat="false" ht="14.25" hidden="false" customHeight="false" outlineLevel="0" collapsed="false">
      <c r="A1726" s="38" t="n">
        <f aca="false">IF(B1726&lt;&gt;"",MAX(A$4:A1725)+1)</f>
        <v>1154</v>
      </c>
      <c r="B1726" s="44" t="s">
        <v>1771</v>
      </c>
      <c r="C1726" s="69" t="s">
        <v>1772</v>
      </c>
      <c r="D1726" s="48"/>
      <c r="E1726" s="48" t="n">
        <v>1</v>
      </c>
      <c r="F1726" s="42" t="s">
        <v>11</v>
      </c>
      <c r="G1726" s="49" t="n">
        <v>2</v>
      </c>
      <c r="H1726" s="17" t="n">
        <f aca="false">IF(F1726=0,"0",IF(F1726="A",G1726*410,IF(F1726="B",G1726*340,IF(F1726="C",G1726*310))))</f>
        <v>680</v>
      </c>
    </row>
    <row r="1727" customFormat="false" ht="14.25" hidden="false" customHeight="false" outlineLevel="0" collapsed="false">
      <c r="A1727" s="38" t="n">
        <f aca="false">IF(B1727&lt;&gt;"",MAX(A$4:A1726)+1)</f>
        <v>0</v>
      </c>
      <c r="B1727" s="44"/>
      <c r="C1727" s="69" t="s">
        <v>1773</v>
      </c>
      <c r="D1727" s="48"/>
      <c r="E1727" s="48"/>
      <c r="F1727" s="42"/>
      <c r="G1727" s="49"/>
      <c r="H1727" s="17" t="str">
        <f aca="false">IF(F1727=0,"0",IF(F1727="A",G1727*410,IF(F1727="B",G1727*340,IF(F1727="C",G1727*310))))</f>
        <v>0</v>
      </c>
    </row>
    <row r="1728" customFormat="false" ht="14.25" hidden="false" customHeight="false" outlineLevel="0" collapsed="false">
      <c r="A1728" s="38" t="n">
        <f aca="false">IF(B1728&lt;&gt;"",MAX(A$4:A1727)+1)</f>
        <v>1155</v>
      </c>
      <c r="B1728" s="28" t="n">
        <v>6218</v>
      </c>
      <c r="C1728" s="39" t="s">
        <v>1774</v>
      </c>
      <c r="D1728" s="30" t="n">
        <v>1</v>
      </c>
      <c r="E1728" s="30"/>
      <c r="F1728" s="28" t="s">
        <v>24</v>
      </c>
      <c r="G1728" s="39" t="n">
        <v>1</v>
      </c>
      <c r="H1728" s="17" t="n">
        <f aca="false">IF(F1728=0,"0",IF(F1728="A",G1728*410,IF(F1728="B",G1728*340,IF(F1728="C",G1728*310))))</f>
        <v>410</v>
      </c>
    </row>
    <row r="1729" customFormat="false" ht="14.25" hidden="false" customHeight="false" outlineLevel="0" collapsed="false">
      <c r="A1729" s="38" t="n">
        <f aca="false">IF(B1729&lt;&gt;"",MAX(A$4:A1728)+1)</f>
        <v>1156</v>
      </c>
      <c r="B1729" s="28" t="n">
        <v>6221</v>
      </c>
      <c r="C1729" s="39" t="s">
        <v>1775</v>
      </c>
      <c r="D1729" s="30" t="n">
        <v>2</v>
      </c>
      <c r="E1729" s="30"/>
      <c r="F1729" s="28" t="s">
        <v>24</v>
      </c>
      <c r="G1729" s="39" t="n">
        <v>3</v>
      </c>
      <c r="H1729" s="17" t="n">
        <f aca="false">IF(F1729=0,"0",IF(F1729="A",G1729*410,IF(F1729="B",G1729*340,IF(F1729="C",G1729*310))))</f>
        <v>1230</v>
      </c>
    </row>
    <row r="1730" customFormat="false" ht="14.25" hidden="false" customHeight="false" outlineLevel="0" collapsed="false">
      <c r="A1730" s="38" t="n">
        <f aca="false">IF(B1730&lt;&gt;"",MAX(A$4:A1729)+1)</f>
        <v>0</v>
      </c>
      <c r="B1730" s="28"/>
      <c r="C1730" s="39" t="s">
        <v>1776</v>
      </c>
      <c r="D1730" s="30"/>
      <c r="E1730" s="30"/>
      <c r="F1730" s="79"/>
      <c r="G1730" s="39"/>
      <c r="H1730" s="17" t="str">
        <f aca="false">IF(F1730=0,"0",IF(F1730="A",G1730*410,IF(F1730="B",G1730*340,IF(F1730="C",G1730*310))))</f>
        <v>0</v>
      </c>
    </row>
    <row r="1731" customFormat="false" ht="14.25" hidden="false" customHeight="false" outlineLevel="0" collapsed="false">
      <c r="A1731" s="38" t="n">
        <f aca="false">IF(B1731&lt;&gt;"",MAX(A$4:A1730)+1)</f>
        <v>0</v>
      </c>
      <c r="B1731" s="208"/>
      <c r="C1731" s="39" t="s">
        <v>1777</v>
      </c>
      <c r="D1731" s="209"/>
      <c r="E1731" s="209"/>
      <c r="F1731" s="208"/>
      <c r="G1731" s="208"/>
      <c r="H1731" s="17" t="str">
        <f aca="false">IF(F1731=0,"0",IF(F1731="A",G1731*410,IF(F1731="B",G1731*340,IF(F1731="C",G1731*310))))</f>
        <v>0</v>
      </c>
    </row>
    <row r="1732" customFormat="false" ht="14.25" hidden="false" customHeight="false" outlineLevel="0" collapsed="false">
      <c r="A1732" s="38" t="n">
        <f aca="false">IF(B1732&lt;&gt;"",MAX(A$4:A1731)+1)</f>
        <v>1157</v>
      </c>
      <c r="B1732" s="28" t="n">
        <v>6224</v>
      </c>
      <c r="C1732" s="39" t="s">
        <v>1778</v>
      </c>
      <c r="D1732" s="30" t="n">
        <v>1</v>
      </c>
      <c r="E1732" s="30"/>
      <c r="F1732" s="28" t="s">
        <v>16</v>
      </c>
      <c r="G1732" s="39" t="n">
        <v>2</v>
      </c>
      <c r="H1732" s="17" t="n">
        <f aca="false">IF(F1732=0,"0",IF(F1732="A",G1732*410,IF(F1732="B",G1732*340,IF(F1732="C",G1732*310))))</f>
        <v>620</v>
      </c>
    </row>
    <row r="1733" customFormat="false" ht="14.25" hidden="false" customHeight="false" outlineLevel="0" collapsed="false">
      <c r="A1733" s="38" t="n">
        <f aca="false">IF(B1733&lt;&gt;"",MAX(A$4:A1732)+1)</f>
        <v>0</v>
      </c>
      <c r="B1733" s="28"/>
      <c r="C1733" s="39" t="s">
        <v>1779</v>
      </c>
      <c r="D1733" s="30"/>
      <c r="E1733" s="30"/>
      <c r="F1733" s="79"/>
      <c r="G1733" s="39"/>
      <c r="H1733" s="17" t="str">
        <f aca="false">IF(F1733=0,"0",IF(F1733="A",G1733*410,IF(F1733="B",G1733*340,IF(F1733="C",G1733*310))))</f>
        <v>0</v>
      </c>
    </row>
    <row r="1734" customFormat="false" ht="14.25" hidden="false" customHeight="false" outlineLevel="0" collapsed="false">
      <c r="A1734" s="38" t="n">
        <f aca="false">IF(B1734&lt;&gt;"",MAX(A$4:A1733)+1)</f>
        <v>1158</v>
      </c>
      <c r="B1734" s="28" t="n">
        <v>6225</v>
      </c>
      <c r="C1734" s="39" t="s">
        <v>1780</v>
      </c>
      <c r="D1734" s="30"/>
      <c r="E1734" s="30"/>
      <c r="F1734" s="28" t="s">
        <v>16</v>
      </c>
      <c r="G1734" s="39" t="n">
        <v>1</v>
      </c>
      <c r="H1734" s="17" t="n">
        <f aca="false">IF(F1734=0,"0",IF(F1734="A",G1734*410,IF(F1734="B",G1734*340,IF(F1734="C",G1734*310))))</f>
        <v>310</v>
      </c>
    </row>
    <row r="1735" customFormat="false" ht="14.25" hidden="false" customHeight="false" outlineLevel="0" collapsed="false">
      <c r="A1735" s="38" t="n">
        <f aca="false">IF(B1735&lt;&gt;"",MAX(A$4:A1734)+1)</f>
        <v>1159</v>
      </c>
      <c r="B1735" s="28" t="n">
        <v>80880</v>
      </c>
      <c r="C1735" s="39" t="s">
        <v>1781</v>
      </c>
      <c r="D1735" s="30"/>
      <c r="E1735" s="30" t="n">
        <v>2</v>
      </c>
      <c r="F1735" s="28" t="s">
        <v>16</v>
      </c>
      <c r="G1735" s="39" t="n">
        <v>2</v>
      </c>
      <c r="H1735" s="17" t="n">
        <f aca="false">IF(F1735=0,"0",IF(F1735="A",G1735*410,IF(F1735="B",G1735*340,IF(F1735="C",G1735*310))))</f>
        <v>620</v>
      </c>
    </row>
    <row r="1736" customFormat="false" ht="14.25" hidden="false" customHeight="false" outlineLevel="0" collapsed="false">
      <c r="A1736" s="38" t="n">
        <f aca="false">IF(B1736&lt;&gt;"",MAX(A$4:A1735)+1)</f>
        <v>0</v>
      </c>
      <c r="B1736" s="28"/>
      <c r="C1736" s="39" t="s">
        <v>1782</v>
      </c>
      <c r="D1736" s="30"/>
      <c r="E1736" s="30"/>
      <c r="F1736" s="79"/>
      <c r="G1736" s="39"/>
      <c r="H1736" s="17" t="str">
        <f aca="false">IF(F1736=0,"0",IF(F1736="A",G1736*410,IF(F1736="B",G1736*340,IF(F1736="C",G1736*310))))</f>
        <v>0</v>
      </c>
    </row>
    <row r="1737" customFormat="false" ht="14.25" hidden="false" customHeight="false" outlineLevel="0" collapsed="false">
      <c r="A1737" s="38" t="n">
        <f aca="false">IF(B1737&lt;&gt;"",MAX(A$4:A1736)+1)</f>
        <v>1160</v>
      </c>
      <c r="B1737" s="49" t="n">
        <v>1112028</v>
      </c>
      <c r="C1737" s="47" t="s">
        <v>1783</v>
      </c>
      <c r="D1737" s="48" t="n">
        <v>1</v>
      </c>
      <c r="E1737" s="48"/>
      <c r="F1737" s="35" t="s">
        <v>16</v>
      </c>
      <c r="G1737" s="36" t="n">
        <v>3</v>
      </c>
      <c r="H1737" s="17" t="n">
        <f aca="false">IF(F1737=0,"0",IF(F1737="A",G1737*410,IF(F1737="B",G1737*340,IF(F1737="C",G1737*310))))</f>
        <v>930</v>
      </c>
    </row>
    <row r="1738" customFormat="false" ht="14.25" hidden="false" customHeight="false" outlineLevel="0" collapsed="false">
      <c r="A1738" s="38" t="n">
        <f aca="false">IF(B1738&lt;&gt;"",MAX(A$4:A1737)+1)</f>
        <v>0</v>
      </c>
      <c r="B1738" s="49"/>
      <c r="C1738" s="43" t="s">
        <v>1784</v>
      </c>
      <c r="D1738" s="42"/>
      <c r="E1738" s="42"/>
      <c r="F1738" s="121"/>
      <c r="G1738" s="121"/>
      <c r="H1738" s="17" t="str">
        <f aca="false">IF(F1738=0,"0",IF(F1738="A",G1738*410,IF(F1738="B",G1738*340,IF(F1738="C",G1738*310))))</f>
        <v>0</v>
      </c>
    </row>
    <row r="1739" customFormat="false" ht="14.25" hidden="false" customHeight="false" outlineLevel="0" collapsed="false">
      <c r="A1739" s="38" t="n">
        <f aca="false">IF(B1739&lt;&gt;"",MAX(A$4:A1738)+1)</f>
        <v>0</v>
      </c>
      <c r="B1739" s="49"/>
      <c r="C1739" s="43" t="s">
        <v>1785</v>
      </c>
      <c r="D1739" s="42"/>
      <c r="E1739" s="42"/>
      <c r="F1739" s="121"/>
      <c r="G1739" s="121"/>
      <c r="H1739" s="17" t="str">
        <f aca="false">IF(F1739=0,"0",IF(F1739="A",G1739*410,IF(F1739="B",G1739*340,IF(F1739="C",G1739*310))))</f>
        <v>0</v>
      </c>
    </row>
    <row r="1740" customFormat="false" ht="14.25" hidden="false" customHeight="false" outlineLevel="0" collapsed="false">
      <c r="A1740" s="38" t="n">
        <f aca="false">IF(B1740&lt;&gt;"",MAX(A$4:A1739)+1)</f>
        <v>1161</v>
      </c>
      <c r="B1740" s="49" t="n">
        <v>1112031</v>
      </c>
      <c r="C1740" s="47" t="s">
        <v>1786</v>
      </c>
      <c r="D1740" s="48" t="n">
        <v>1</v>
      </c>
      <c r="E1740" s="48"/>
      <c r="F1740" s="35" t="s">
        <v>16</v>
      </c>
      <c r="G1740" s="36" t="n">
        <v>1</v>
      </c>
      <c r="H1740" s="17" t="n">
        <f aca="false">IF(F1740=0,"0",IF(F1740="A",G1740*410,IF(F1740="B",G1740*340,IF(F1740="C",G1740*310))))</f>
        <v>310</v>
      </c>
    </row>
    <row r="1741" customFormat="false" ht="14.25" hidden="false" customHeight="false" outlineLevel="0" collapsed="false">
      <c r="A1741" s="38" t="n">
        <f aca="false">IF(B1741&lt;&gt;"",MAX(A$4:A1740)+1)</f>
        <v>1162</v>
      </c>
      <c r="B1741" s="49" t="n">
        <v>12100550</v>
      </c>
      <c r="C1741" s="39" t="s">
        <v>1787</v>
      </c>
      <c r="D1741" s="48"/>
      <c r="E1741" s="48" t="n">
        <v>1</v>
      </c>
      <c r="F1741" s="37" t="s">
        <v>16</v>
      </c>
      <c r="G1741" s="39" t="n">
        <v>1</v>
      </c>
      <c r="H1741" s="17" t="n">
        <f aca="false">IF(F1741=0,"0",IF(F1741="A",G1741*410,IF(F1741="B",G1741*340,IF(F1741="C",G1741*310))))</f>
        <v>310</v>
      </c>
    </row>
    <row r="1742" customFormat="false" ht="14.25" hidden="false" customHeight="false" outlineLevel="0" collapsed="false">
      <c r="A1742" s="38" t="n">
        <f aca="false">IF(B1742&lt;&gt;"",MAX(A$4:A1741)+1)</f>
        <v>1163</v>
      </c>
      <c r="B1742" s="49" t="n">
        <v>12100552</v>
      </c>
      <c r="C1742" s="39" t="s">
        <v>1535</v>
      </c>
      <c r="D1742" s="48"/>
      <c r="E1742" s="48" t="n">
        <v>1</v>
      </c>
      <c r="F1742" s="37" t="s">
        <v>16</v>
      </c>
      <c r="G1742" s="39" t="n">
        <v>1</v>
      </c>
      <c r="H1742" s="17" t="n">
        <f aca="false">IF(F1742=0,"0",IF(F1742="A",G1742*410,IF(F1742="B",G1742*340,IF(F1742="C",G1742*310))))</f>
        <v>310</v>
      </c>
    </row>
    <row r="1743" customFormat="false" ht="14.25" hidden="false" customHeight="false" outlineLevel="0" collapsed="false">
      <c r="A1743" s="38" t="n">
        <f aca="false">IF(B1743&lt;&gt;"",MAX(A$4:A1742)+1)</f>
        <v>1164</v>
      </c>
      <c r="B1743" s="49" t="n">
        <v>12100563</v>
      </c>
      <c r="C1743" s="39" t="s">
        <v>1788</v>
      </c>
      <c r="D1743" s="48"/>
      <c r="E1743" s="48"/>
      <c r="F1743" s="37" t="s">
        <v>11</v>
      </c>
      <c r="G1743" s="39" t="n">
        <v>1</v>
      </c>
      <c r="H1743" s="17" t="n">
        <f aca="false">IF(F1743=0,"0",IF(F1743="A",G1743*410,IF(F1743="B",G1743*340,IF(F1743="C",G1743*310))))</f>
        <v>340</v>
      </c>
    </row>
    <row r="1744" customFormat="false" ht="14.25" hidden="false" customHeight="false" outlineLevel="0" collapsed="false">
      <c r="A1744" s="38" t="n">
        <f aca="false">IF(B1744&lt;&gt;"",MAX(A$4:A1743)+1)</f>
        <v>1165</v>
      </c>
      <c r="B1744" s="49" t="n">
        <v>1212500</v>
      </c>
      <c r="C1744" s="39" t="s">
        <v>1789</v>
      </c>
      <c r="D1744" s="48"/>
      <c r="E1744" s="48"/>
      <c r="F1744" s="37" t="s">
        <v>16</v>
      </c>
      <c r="G1744" s="39" t="n">
        <v>2</v>
      </c>
      <c r="H1744" s="17" t="n">
        <f aca="false">IF(F1744=0,"0",IF(F1744="A",G1744*410,IF(F1744="B",G1744*340,IF(F1744="C",G1744*310))))</f>
        <v>620</v>
      </c>
    </row>
    <row r="1745" customFormat="false" ht="14.25" hidden="false" customHeight="false" outlineLevel="0" collapsed="false">
      <c r="A1745" s="38" t="n">
        <f aca="false">IF(B1745&lt;&gt;"",MAX(A$4:A1744)+1)</f>
        <v>0</v>
      </c>
      <c r="B1745" s="49"/>
      <c r="C1745" s="39" t="s">
        <v>1790</v>
      </c>
      <c r="D1745" s="48"/>
      <c r="E1745" s="48"/>
      <c r="F1745" s="79"/>
      <c r="G1745" s="39"/>
      <c r="H1745" s="17" t="str">
        <f aca="false">IF(F1745=0,"0",IF(F1745="A",G1745*410,IF(F1745="B",G1745*340,IF(F1745="C",G1745*310))))</f>
        <v>0</v>
      </c>
    </row>
    <row r="1746" customFormat="false" ht="14.25" hidden="false" customHeight="false" outlineLevel="0" collapsed="false">
      <c r="A1746" s="38" t="n">
        <f aca="false">IF(B1746&lt;&gt;"",MAX(A$4:A1745)+1)</f>
        <v>1166</v>
      </c>
      <c r="B1746" s="42" t="n">
        <v>1909006</v>
      </c>
      <c r="C1746" s="33" t="s">
        <v>1791</v>
      </c>
      <c r="D1746" s="34"/>
      <c r="E1746" s="34"/>
      <c r="F1746" s="28" t="s">
        <v>16</v>
      </c>
      <c r="G1746" s="36" t="n">
        <v>1</v>
      </c>
      <c r="H1746" s="40" t="n">
        <f aca="false">IF(F1746=0,"0",IF(F1746="A",G1746*410,IF(F1746="B",G1746*340,IF(F1746="C",G1746*310))))</f>
        <v>310</v>
      </c>
    </row>
    <row r="1747" customFormat="false" ht="14.25" hidden="false" customHeight="false" outlineLevel="0" collapsed="false">
      <c r="A1747" s="118" t="n">
        <f aca="false">IF(B1747&lt;&gt;"",MAX(A$4:A1746)+1)</f>
        <v>1167</v>
      </c>
      <c r="B1747" s="15" t="n">
        <v>6229</v>
      </c>
      <c r="C1747" s="15" t="s">
        <v>1792</v>
      </c>
      <c r="D1747" s="23"/>
      <c r="E1747" s="23"/>
      <c r="F1747" s="14" t="s">
        <v>16</v>
      </c>
      <c r="G1747" s="14" t="n">
        <v>3</v>
      </c>
      <c r="H1747" s="17" t="n">
        <f aca="false">IF(F1747=0,"0",IF(F1747="A",G1747*410,IF(F1747="B",G1747*340,IF(F1747="C",G1747*310))))</f>
        <v>930</v>
      </c>
    </row>
    <row r="1748" customFormat="false" ht="14.25" hidden="false" customHeight="false" outlineLevel="0" collapsed="false">
      <c r="A1748" s="118" t="n">
        <f aca="false">IF(B1748&lt;&gt;"",MAX(A$4:A1747)+1)</f>
        <v>0</v>
      </c>
      <c r="B1748" s="15"/>
      <c r="C1748" s="15" t="s">
        <v>1793</v>
      </c>
      <c r="D1748" s="23"/>
      <c r="E1748" s="23"/>
      <c r="F1748" s="160"/>
      <c r="G1748" s="14"/>
      <c r="H1748" s="17" t="str">
        <f aca="false">IF(F1748=0,"0",IF(F1748="A",G1748*410,IF(F1748="B",G1748*340,IF(F1748="C",G1748*310))))</f>
        <v>0</v>
      </c>
    </row>
    <row r="1749" customFormat="false" ht="14.25" hidden="false" customHeight="false" outlineLevel="0" collapsed="false">
      <c r="A1749" s="118" t="n">
        <f aca="false">IF(B1749&lt;&gt;"",MAX(A$4:A1748)+1)</f>
        <v>0</v>
      </c>
      <c r="B1749" s="15"/>
      <c r="C1749" s="15" t="s">
        <v>1794</v>
      </c>
      <c r="D1749" s="23"/>
      <c r="E1749" s="23"/>
      <c r="F1749" s="160"/>
      <c r="G1749" s="14"/>
      <c r="H1749" s="17" t="str">
        <f aca="false">IF(F1749=0,"0",IF(F1749="A",G1749*410,IF(F1749="B",G1749*340,IF(F1749="C",G1749*310))))</f>
        <v>0</v>
      </c>
    </row>
    <row r="1750" customFormat="false" ht="14.25" hidden="false" customHeight="false" outlineLevel="0" collapsed="false">
      <c r="A1750" s="118" t="n">
        <f aca="false">IF(B1750&lt;&gt;"",MAX(A$4:A1749)+1)</f>
        <v>1168</v>
      </c>
      <c r="B1750" s="15" t="n">
        <v>6230</v>
      </c>
      <c r="C1750" s="15" t="s">
        <v>1795</v>
      </c>
      <c r="D1750" s="23" t="n">
        <v>1</v>
      </c>
      <c r="E1750" s="23"/>
      <c r="F1750" s="14" t="s">
        <v>24</v>
      </c>
      <c r="G1750" s="14" t="n">
        <v>1</v>
      </c>
      <c r="H1750" s="17" t="n">
        <f aca="false">IF(F1750=0,"0",IF(F1750="A",G1750*410,IF(F1750="B",G1750*340,IF(F1750="C",G1750*310))))</f>
        <v>410</v>
      </c>
    </row>
    <row r="1751" customFormat="false" ht="14.25" hidden="false" customHeight="false" outlineLevel="0" collapsed="false">
      <c r="A1751" s="118" t="n">
        <f aca="false">IF(B1751&lt;&gt;"",MAX(A$4:A1750)+1)</f>
        <v>1169</v>
      </c>
      <c r="B1751" s="15" t="n">
        <v>6232</v>
      </c>
      <c r="C1751" s="15" t="s">
        <v>1796</v>
      </c>
      <c r="D1751" s="23"/>
      <c r="E1751" s="23" t="n">
        <v>1</v>
      </c>
      <c r="F1751" s="14" t="s">
        <v>11</v>
      </c>
      <c r="G1751" s="14" t="n">
        <v>1</v>
      </c>
      <c r="H1751" s="17" t="n">
        <f aca="false">IF(F1751=0,"0",IF(F1751="A",G1751*410,IF(F1751="B",G1751*340,IF(F1751="C",G1751*310))))</f>
        <v>340</v>
      </c>
    </row>
    <row r="1752" customFormat="false" ht="14.25" hidden="false" customHeight="false" outlineLevel="0" collapsed="false">
      <c r="A1752" s="118" t="n">
        <f aca="false">IF(B1752&lt;&gt;"",MAX(A$4:A1751)+1)</f>
        <v>1170</v>
      </c>
      <c r="B1752" s="15" t="n">
        <v>6233</v>
      </c>
      <c r="C1752" s="15" t="s">
        <v>1797</v>
      </c>
      <c r="D1752" s="23" t="n">
        <v>1</v>
      </c>
      <c r="E1752" s="23"/>
      <c r="F1752" s="14" t="s">
        <v>11</v>
      </c>
      <c r="G1752" s="14" t="n">
        <v>3</v>
      </c>
      <c r="H1752" s="17" t="n">
        <f aca="false">IF(F1752=0,"0",IF(F1752="A",G1752*410,IF(F1752="B",G1752*340,IF(F1752="C",G1752*310))))</f>
        <v>1020</v>
      </c>
    </row>
    <row r="1753" customFormat="false" ht="14.25" hidden="false" customHeight="false" outlineLevel="0" collapsed="false">
      <c r="A1753" s="118" t="n">
        <f aca="false">IF(B1753&lt;&gt;"",MAX(A$4:A1752)+1)</f>
        <v>0</v>
      </c>
      <c r="B1753" s="15"/>
      <c r="C1753" s="15" t="s">
        <v>1798</v>
      </c>
      <c r="D1753" s="23"/>
      <c r="E1753" s="23"/>
      <c r="F1753" s="160"/>
      <c r="G1753" s="14"/>
      <c r="H1753" s="17" t="str">
        <f aca="false">IF(F1753=0,"0",IF(F1753="A",G1753*410,IF(F1753="B",G1753*340,IF(F1753="C",G1753*310))))</f>
        <v>0</v>
      </c>
    </row>
    <row r="1754" customFormat="false" ht="14.25" hidden="false" customHeight="false" outlineLevel="0" collapsed="false">
      <c r="A1754" s="118" t="n">
        <f aca="false">IF(B1754&lt;&gt;"",MAX(A$4:A1753)+1)</f>
        <v>0</v>
      </c>
      <c r="B1754" s="15"/>
      <c r="C1754" s="18" t="s">
        <v>1799</v>
      </c>
      <c r="D1754" s="17"/>
      <c r="E1754" s="17"/>
      <c r="F1754" s="160"/>
      <c r="G1754" s="160"/>
      <c r="H1754" s="17" t="str">
        <f aca="false">IF(F1754=0,"0",IF(F1754="A",G1754*410,IF(F1754="B",G1754*340,IF(F1754="C",G1754*310))))</f>
        <v>0</v>
      </c>
    </row>
    <row r="1755" customFormat="false" ht="14.25" hidden="false" customHeight="false" outlineLevel="0" collapsed="false">
      <c r="A1755" s="118" t="n">
        <f aca="false">IF(B1755&lt;&gt;"",MAX(A$4:A1754)+1)</f>
        <v>1171</v>
      </c>
      <c r="B1755" s="15" t="n">
        <v>6234</v>
      </c>
      <c r="C1755" s="15" t="s">
        <v>1800</v>
      </c>
      <c r="D1755" s="23" t="n">
        <v>1</v>
      </c>
      <c r="E1755" s="23"/>
      <c r="F1755" s="14" t="s">
        <v>24</v>
      </c>
      <c r="G1755" s="14" t="n">
        <v>2</v>
      </c>
      <c r="H1755" s="17" t="n">
        <f aca="false">IF(F1755=0,"0",IF(F1755="A",G1755*410,IF(F1755="B",G1755*340,IF(F1755="C",G1755*310))))</f>
        <v>820</v>
      </c>
    </row>
    <row r="1756" customFormat="false" ht="14.25" hidden="false" customHeight="false" outlineLevel="0" collapsed="false">
      <c r="A1756" s="118" t="n">
        <f aca="false">IF(B1756&lt;&gt;"",MAX(A$4:A1755)+1)</f>
        <v>0</v>
      </c>
      <c r="B1756" s="15"/>
      <c r="C1756" s="15" t="s">
        <v>1801</v>
      </c>
      <c r="D1756" s="23"/>
      <c r="E1756" s="23"/>
      <c r="F1756" s="160"/>
      <c r="G1756" s="14"/>
      <c r="H1756" s="17" t="str">
        <f aca="false">IF(F1756=0,"0",IF(F1756="A",G1756*410,IF(F1756="B",G1756*340,IF(F1756="C",G1756*310))))</f>
        <v>0</v>
      </c>
    </row>
    <row r="1757" customFormat="false" ht="14.25" hidden="false" customHeight="false" outlineLevel="0" collapsed="false">
      <c r="A1757" s="118" t="n">
        <f aca="false">IF(B1757&lt;&gt;"",MAX(A$4:A1756)+1)</f>
        <v>1172</v>
      </c>
      <c r="B1757" s="15" t="n">
        <v>6235</v>
      </c>
      <c r="C1757" s="15" t="s">
        <v>1802</v>
      </c>
      <c r="D1757" s="23"/>
      <c r="E1757" s="23" t="n">
        <v>1</v>
      </c>
      <c r="F1757" s="14" t="s">
        <v>11</v>
      </c>
      <c r="G1757" s="14" t="n">
        <v>2</v>
      </c>
      <c r="H1757" s="17" t="n">
        <f aca="false">IF(F1757=0,"0",IF(F1757="A",G1757*410,IF(F1757="B",G1757*340,IF(F1757="C",G1757*310))))</f>
        <v>680</v>
      </c>
    </row>
    <row r="1758" customFormat="false" ht="14.25" hidden="false" customHeight="false" outlineLevel="0" collapsed="false">
      <c r="A1758" s="118" t="n">
        <f aca="false">IF(B1758&lt;&gt;"",MAX(A$4:A1757)+1)</f>
        <v>0</v>
      </c>
      <c r="B1758" s="15"/>
      <c r="C1758" s="15" t="s">
        <v>1803</v>
      </c>
      <c r="D1758" s="23"/>
      <c r="E1758" s="23"/>
      <c r="F1758" s="160"/>
      <c r="G1758" s="14"/>
      <c r="H1758" s="17" t="str">
        <f aca="false">IF(F1758=0,"0",IF(F1758="A",G1758*410,IF(F1758="B",G1758*340,IF(F1758="C",G1758*310))))</f>
        <v>0</v>
      </c>
    </row>
    <row r="1759" customFormat="false" ht="14.25" hidden="false" customHeight="false" outlineLevel="0" collapsed="false">
      <c r="A1759" s="118" t="n">
        <f aca="false">IF(B1759&lt;&gt;"",MAX(A$4:A1758)+1)</f>
        <v>1173</v>
      </c>
      <c r="B1759" s="15" t="n">
        <v>6236</v>
      </c>
      <c r="C1759" s="15" t="s">
        <v>1804</v>
      </c>
      <c r="D1759" s="23"/>
      <c r="E1759" s="23"/>
      <c r="F1759" s="14" t="s">
        <v>16</v>
      </c>
      <c r="G1759" s="14" t="n">
        <v>2</v>
      </c>
      <c r="H1759" s="17" t="n">
        <f aca="false">IF(F1759=0,"0",IF(F1759="A",G1759*410,IF(F1759="B",G1759*340,IF(F1759="C",G1759*310))))</f>
        <v>620</v>
      </c>
    </row>
    <row r="1760" customFormat="false" ht="14.25" hidden="false" customHeight="false" outlineLevel="0" collapsed="false">
      <c r="A1760" s="118" t="n">
        <f aca="false">IF(B1760&lt;&gt;"",MAX(A$4:A1759)+1)</f>
        <v>0</v>
      </c>
      <c r="B1760" s="15"/>
      <c r="C1760" s="15" t="s">
        <v>1805</v>
      </c>
      <c r="D1760" s="23"/>
      <c r="E1760" s="23"/>
      <c r="F1760" s="160"/>
      <c r="G1760" s="14"/>
      <c r="H1760" s="17" t="str">
        <f aca="false">IF(F1760=0,"0",IF(F1760="A",G1760*410,IF(F1760="B",G1760*340,IF(F1760="C",G1760*310))))</f>
        <v>0</v>
      </c>
    </row>
    <row r="1761" customFormat="false" ht="14.25" hidden="false" customHeight="false" outlineLevel="0" collapsed="false">
      <c r="A1761" s="118" t="n">
        <f aca="false">IF(B1761&lt;&gt;"",MAX(A$4:A1760)+1)</f>
        <v>1174</v>
      </c>
      <c r="B1761" s="15" t="n">
        <v>6237</v>
      </c>
      <c r="C1761" s="15" t="s">
        <v>1806</v>
      </c>
      <c r="D1761" s="23"/>
      <c r="E1761" s="23"/>
      <c r="F1761" s="14" t="s">
        <v>16</v>
      </c>
      <c r="G1761" s="14" t="n">
        <v>1</v>
      </c>
      <c r="H1761" s="17" t="n">
        <f aca="false">IF(F1761=0,"0",IF(F1761="A",G1761*410,IF(F1761="B",G1761*340,IF(F1761="C",G1761*310))))</f>
        <v>310</v>
      </c>
    </row>
    <row r="1762" customFormat="false" ht="14.25" hidden="false" customHeight="false" outlineLevel="0" collapsed="false">
      <c r="A1762" s="118" t="n">
        <f aca="false">IF(B1762&lt;&gt;"",MAX(A$4:A1761)+1)</f>
        <v>1175</v>
      </c>
      <c r="B1762" s="15" t="n">
        <v>6238</v>
      </c>
      <c r="C1762" s="15" t="s">
        <v>1807</v>
      </c>
      <c r="D1762" s="23" t="n">
        <v>1</v>
      </c>
      <c r="E1762" s="23"/>
      <c r="F1762" s="14" t="s">
        <v>16</v>
      </c>
      <c r="G1762" s="14" t="n">
        <v>2</v>
      </c>
      <c r="H1762" s="17" t="n">
        <f aca="false">IF(F1762=0,"0",IF(F1762="A",G1762*410,IF(F1762="B",G1762*340,IF(F1762="C",G1762*310))))</f>
        <v>620</v>
      </c>
    </row>
    <row r="1763" customFormat="false" ht="14.25" hidden="false" customHeight="false" outlineLevel="0" collapsed="false">
      <c r="A1763" s="118" t="n">
        <f aca="false">IF(B1763&lt;&gt;"",MAX(A$4:A1762)+1)</f>
        <v>0</v>
      </c>
      <c r="B1763" s="15"/>
      <c r="C1763" s="15" t="s">
        <v>1808</v>
      </c>
      <c r="D1763" s="23"/>
      <c r="E1763" s="23"/>
      <c r="F1763" s="160"/>
      <c r="G1763" s="14"/>
      <c r="H1763" s="17" t="str">
        <f aca="false">IF(F1763=0,"0",IF(F1763="A",G1763*410,IF(F1763="B",G1763*340,IF(F1763="C",G1763*310))))</f>
        <v>0</v>
      </c>
    </row>
    <row r="1764" customFormat="false" ht="14.25" hidden="false" customHeight="false" outlineLevel="0" collapsed="false">
      <c r="A1764" s="118" t="n">
        <f aca="false">IF(B1764&lt;&gt;"",MAX(A$4:A1763)+1)</f>
        <v>1176</v>
      </c>
      <c r="B1764" s="15" t="n">
        <v>6240</v>
      </c>
      <c r="C1764" s="15" t="s">
        <v>1809</v>
      </c>
      <c r="D1764" s="23"/>
      <c r="E1764" s="23" t="n">
        <v>2</v>
      </c>
      <c r="F1764" s="14" t="s">
        <v>11</v>
      </c>
      <c r="G1764" s="14" t="n">
        <v>2</v>
      </c>
      <c r="H1764" s="17" t="n">
        <f aca="false">IF(F1764=0,"0",IF(F1764="A",G1764*410,IF(F1764="B",G1764*340,IF(F1764="C",G1764*310))))</f>
        <v>680</v>
      </c>
    </row>
    <row r="1765" customFormat="false" ht="14.25" hidden="false" customHeight="false" outlineLevel="0" collapsed="false">
      <c r="A1765" s="118" t="n">
        <f aca="false">IF(B1765&lt;&gt;"",MAX(A$4:A1764)+1)</f>
        <v>0</v>
      </c>
      <c r="B1765" s="15"/>
      <c r="C1765" s="15" t="s">
        <v>1810</v>
      </c>
      <c r="D1765" s="23"/>
      <c r="E1765" s="23"/>
      <c r="F1765" s="160"/>
      <c r="G1765" s="14"/>
      <c r="H1765" s="17" t="str">
        <f aca="false">IF(F1765=0,"0",IF(F1765="A",G1765*410,IF(F1765="B",G1765*340,IF(F1765="C",G1765*310))))</f>
        <v>0</v>
      </c>
    </row>
    <row r="1766" customFormat="false" ht="14.25" hidden="false" customHeight="false" outlineLevel="0" collapsed="false">
      <c r="A1766" s="118" t="n">
        <f aca="false">IF(B1766&lt;&gt;"",MAX(A$4:A1765)+1)</f>
        <v>1177</v>
      </c>
      <c r="B1766" s="15" t="n">
        <v>6242</v>
      </c>
      <c r="C1766" s="15" t="s">
        <v>1811</v>
      </c>
      <c r="D1766" s="23"/>
      <c r="E1766" s="23"/>
      <c r="F1766" s="14" t="s">
        <v>16</v>
      </c>
      <c r="G1766" s="14" t="n">
        <v>2</v>
      </c>
      <c r="H1766" s="17" t="n">
        <f aca="false">IF(F1766=0,"0",IF(F1766="A",G1766*410,IF(F1766="B",G1766*340,IF(F1766="C",G1766*310))))</f>
        <v>620</v>
      </c>
    </row>
    <row r="1767" customFormat="false" ht="14.25" hidden="false" customHeight="false" outlineLevel="0" collapsed="false">
      <c r="A1767" s="118" t="n">
        <f aca="false">IF(B1767&lt;&gt;"",MAX(A$4:A1766)+1)</f>
        <v>0</v>
      </c>
      <c r="B1767" s="15"/>
      <c r="C1767" s="15" t="s">
        <v>1812</v>
      </c>
      <c r="D1767" s="23"/>
      <c r="E1767" s="23"/>
      <c r="F1767" s="160"/>
      <c r="G1767" s="14"/>
      <c r="H1767" s="17" t="str">
        <f aca="false">IF(F1767=0,"0",IF(F1767="A",G1767*410,IF(F1767="B",G1767*340,IF(F1767="C",G1767*310))))</f>
        <v>0</v>
      </c>
    </row>
    <row r="1768" customFormat="false" ht="14.25" hidden="false" customHeight="false" outlineLevel="0" collapsed="false">
      <c r="A1768" s="118" t="n">
        <f aca="false">IF(B1768&lt;&gt;"",MAX(A$4:A1767)+1)</f>
        <v>1178</v>
      </c>
      <c r="B1768" s="15" t="n">
        <v>70452</v>
      </c>
      <c r="C1768" s="15" t="s">
        <v>1602</v>
      </c>
      <c r="D1768" s="23"/>
      <c r="E1768" s="23"/>
      <c r="F1768" s="14" t="s">
        <v>11</v>
      </c>
      <c r="G1768" s="14" t="n">
        <v>1</v>
      </c>
      <c r="H1768" s="17" t="n">
        <f aca="false">IF(F1768=0,"0",IF(F1768="A",G1768*410,IF(F1768="B",G1768*340,IF(F1768="C",G1768*310))))</f>
        <v>340</v>
      </c>
    </row>
    <row r="1769" customFormat="false" ht="14.25" hidden="false" customHeight="false" outlineLevel="0" collapsed="false">
      <c r="A1769" s="118" t="n">
        <f aca="false">IF(B1769&lt;&gt;"",MAX(A$4:A1768)+1)</f>
        <v>1179</v>
      </c>
      <c r="B1769" s="15" t="n">
        <v>70453</v>
      </c>
      <c r="C1769" s="15" t="s">
        <v>1813</v>
      </c>
      <c r="D1769" s="23" t="n">
        <v>1</v>
      </c>
      <c r="E1769" s="23"/>
      <c r="F1769" s="14" t="s">
        <v>16</v>
      </c>
      <c r="G1769" s="14" t="n">
        <v>2</v>
      </c>
      <c r="H1769" s="17" t="n">
        <f aca="false">IF(F1769=0,"0",IF(F1769="A",G1769*410,IF(F1769="B",G1769*340,IF(F1769="C",G1769*310))))</f>
        <v>620</v>
      </c>
    </row>
    <row r="1770" customFormat="false" ht="14.25" hidden="false" customHeight="false" outlineLevel="0" collapsed="false">
      <c r="A1770" s="118" t="n">
        <f aca="false">IF(B1770&lt;&gt;"",MAX(A$4:A1769)+1)</f>
        <v>0</v>
      </c>
      <c r="B1770" s="15"/>
      <c r="C1770" s="15" t="s">
        <v>1814</v>
      </c>
      <c r="D1770" s="23"/>
      <c r="E1770" s="23"/>
      <c r="F1770" s="160"/>
      <c r="G1770" s="14"/>
      <c r="H1770" s="17" t="str">
        <f aca="false">IF(F1770=0,"0",IF(F1770="A",G1770*410,IF(F1770="B",G1770*340,IF(F1770="C",G1770*310))))</f>
        <v>0</v>
      </c>
    </row>
    <row r="1771" customFormat="false" ht="14.25" hidden="false" customHeight="false" outlineLevel="0" collapsed="false">
      <c r="A1771" s="118" t="n">
        <f aca="false">IF(B1771&lt;&gt;"",MAX(A$4:A1770)+1)</f>
        <v>1180</v>
      </c>
      <c r="B1771" s="15" t="n">
        <v>70454</v>
      </c>
      <c r="C1771" s="15" t="s">
        <v>1815</v>
      </c>
      <c r="D1771" s="23" t="n">
        <v>1</v>
      </c>
      <c r="E1771" s="23"/>
      <c r="F1771" s="14" t="s">
        <v>16</v>
      </c>
      <c r="G1771" s="14" t="n">
        <v>2</v>
      </c>
      <c r="H1771" s="17" t="n">
        <f aca="false">IF(F1771=0,"0",IF(F1771="A",G1771*410,IF(F1771="B",G1771*340,IF(F1771="C",G1771*310))))</f>
        <v>620</v>
      </c>
    </row>
    <row r="1772" customFormat="false" ht="14.25" hidden="false" customHeight="false" outlineLevel="0" collapsed="false">
      <c r="A1772" s="118" t="n">
        <f aca="false">IF(B1772&lt;&gt;"",MAX(A$4:A1771)+1)</f>
        <v>0</v>
      </c>
      <c r="B1772" s="15"/>
      <c r="C1772" s="15" t="s">
        <v>1816</v>
      </c>
      <c r="D1772" s="23"/>
      <c r="E1772" s="23"/>
      <c r="F1772" s="160"/>
      <c r="G1772" s="14"/>
      <c r="H1772" s="17" t="str">
        <f aca="false">IF(F1772=0,"0",IF(F1772="A",G1772*410,IF(F1772="B",G1772*340,IF(F1772="C",G1772*310))))</f>
        <v>0</v>
      </c>
    </row>
    <row r="1773" customFormat="false" ht="14.25" hidden="false" customHeight="false" outlineLevel="0" collapsed="false">
      <c r="A1773" s="118" t="n">
        <f aca="false">IF(B1773&lt;&gt;"",MAX(A$4:A1772)+1)</f>
        <v>1181</v>
      </c>
      <c r="B1773" s="15" t="n">
        <v>70460</v>
      </c>
      <c r="C1773" s="15" t="s">
        <v>1817</v>
      </c>
      <c r="D1773" s="23"/>
      <c r="E1773" s="23"/>
      <c r="F1773" s="14" t="s">
        <v>16</v>
      </c>
      <c r="G1773" s="14" t="n">
        <v>1</v>
      </c>
      <c r="H1773" s="17" t="n">
        <f aca="false">IF(F1773=0,"0",IF(F1773="A",G1773*410,IF(F1773="B",G1773*340,IF(F1773="C",G1773*310))))</f>
        <v>310</v>
      </c>
    </row>
    <row r="1774" customFormat="false" ht="14.25" hidden="false" customHeight="false" outlineLevel="0" collapsed="false">
      <c r="A1774" s="118" t="n">
        <f aca="false">IF(B1774&lt;&gt;"",MAX(A$4:A1773)+1)</f>
        <v>1182</v>
      </c>
      <c r="B1774" s="15" t="n">
        <v>70463</v>
      </c>
      <c r="C1774" s="15" t="s">
        <v>1818</v>
      </c>
      <c r="D1774" s="23"/>
      <c r="E1774" s="23" t="n">
        <v>1</v>
      </c>
      <c r="F1774" s="14" t="s">
        <v>24</v>
      </c>
      <c r="G1774" s="14" t="n">
        <v>1</v>
      </c>
      <c r="H1774" s="17" t="n">
        <f aca="false">IF(F1774=0,"0",IF(F1774="A",G1774*410,IF(F1774="B",G1774*340,IF(F1774="C",G1774*310))))</f>
        <v>410</v>
      </c>
    </row>
    <row r="1775" customFormat="false" ht="14.25" hidden="false" customHeight="false" outlineLevel="0" collapsed="false">
      <c r="A1775" s="118" t="n">
        <f aca="false">IF(B1775&lt;&gt;"",MAX(A$4:A1774)+1)</f>
        <v>1183</v>
      </c>
      <c r="B1775" s="15" t="n">
        <v>70465</v>
      </c>
      <c r="C1775" s="15" t="s">
        <v>1819</v>
      </c>
      <c r="D1775" s="23"/>
      <c r="E1775" s="23" t="n">
        <v>1</v>
      </c>
      <c r="F1775" s="14" t="s">
        <v>24</v>
      </c>
      <c r="G1775" s="14" t="n">
        <v>1</v>
      </c>
      <c r="H1775" s="17" t="n">
        <f aca="false">IF(F1775=0,"0",IF(F1775="A",G1775*410,IF(F1775="B",G1775*340,IF(F1775="C",G1775*310))))</f>
        <v>410</v>
      </c>
    </row>
    <row r="1776" customFormat="false" ht="14.25" hidden="false" customHeight="false" outlineLevel="0" collapsed="false">
      <c r="A1776" s="118" t="n">
        <f aca="false">IF(B1776&lt;&gt;"",MAX(A$4:A1775)+1)</f>
        <v>1184</v>
      </c>
      <c r="B1776" s="15" t="n">
        <v>81003</v>
      </c>
      <c r="C1776" s="15" t="s">
        <v>1820</v>
      </c>
      <c r="D1776" s="23"/>
      <c r="E1776" s="23" t="n">
        <v>2</v>
      </c>
      <c r="F1776" s="14" t="s">
        <v>11</v>
      </c>
      <c r="G1776" s="14" t="n">
        <v>3</v>
      </c>
      <c r="H1776" s="17" t="n">
        <f aca="false">IF(F1776=0,"0",IF(F1776="A",G1776*410,IF(F1776="B",G1776*340,IF(F1776="C",G1776*310))))</f>
        <v>1020</v>
      </c>
    </row>
    <row r="1777" customFormat="false" ht="14.25" hidden="false" customHeight="false" outlineLevel="0" collapsed="false">
      <c r="A1777" s="118" t="n">
        <f aca="false">IF(B1777&lt;&gt;"",MAX(A$4:A1776)+1)</f>
        <v>0</v>
      </c>
      <c r="B1777" s="15"/>
      <c r="C1777" s="15" t="s">
        <v>1821</v>
      </c>
      <c r="D1777" s="23"/>
      <c r="E1777" s="23"/>
      <c r="F1777" s="160"/>
      <c r="G1777" s="14"/>
      <c r="H1777" s="17" t="str">
        <f aca="false">IF(F1777=0,"0",IF(F1777="A",G1777*410,IF(F1777="B",G1777*340,IF(F1777="C",G1777*310))))</f>
        <v>0</v>
      </c>
    </row>
    <row r="1778" customFormat="false" ht="14.25" hidden="false" customHeight="false" outlineLevel="0" collapsed="false">
      <c r="A1778" s="118" t="n">
        <f aca="false">IF(B1778&lt;&gt;"",MAX(A$4:A1777)+1)</f>
        <v>0</v>
      </c>
      <c r="B1778" s="157"/>
      <c r="C1778" s="15" t="s">
        <v>328</v>
      </c>
      <c r="D1778" s="26"/>
      <c r="E1778" s="26"/>
      <c r="F1778" s="14"/>
      <c r="G1778" s="14"/>
      <c r="H1778" s="17" t="str">
        <f aca="false">IF(F1778=0,"0",IF(F1778="A",G1778*410,IF(F1778="B",G1778*340,IF(F1778="C",G1778*310))))</f>
        <v>0</v>
      </c>
    </row>
    <row r="1779" customFormat="false" ht="14.25" hidden="false" customHeight="false" outlineLevel="0" collapsed="false">
      <c r="A1779" s="118" t="n">
        <f aca="false">IF(B1779&lt;&gt;"",MAX(A$4:A1778)+1)</f>
        <v>1185</v>
      </c>
      <c r="B1779" s="15" t="n">
        <v>81006</v>
      </c>
      <c r="C1779" s="15" t="s">
        <v>1822</v>
      </c>
      <c r="D1779" s="23"/>
      <c r="E1779" s="23" t="n">
        <v>1</v>
      </c>
      <c r="F1779" s="14" t="s">
        <v>24</v>
      </c>
      <c r="G1779" s="14" t="n">
        <v>1</v>
      </c>
      <c r="H1779" s="17" t="n">
        <f aca="false">IF(F1779=0,"0",IF(F1779="A",G1779*410,IF(F1779="B",G1779*340,IF(F1779="C",G1779*310))))</f>
        <v>410</v>
      </c>
    </row>
    <row r="1780" customFormat="false" ht="14.25" hidden="false" customHeight="false" outlineLevel="0" collapsed="false">
      <c r="A1780" s="118" t="n">
        <f aca="false">IF(B1780&lt;&gt;"",MAX(A$4:A1779)+1)</f>
        <v>1186</v>
      </c>
      <c r="B1780" s="15" t="n">
        <v>81008</v>
      </c>
      <c r="C1780" s="15" t="s">
        <v>682</v>
      </c>
      <c r="D1780" s="23"/>
      <c r="E1780" s="23" t="n">
        <v>1</v>
      </c>
      <c r="F1780" s="14" t="s">
        <v>16</v>
      </c>
      <c r="G1780" s="14" t="n">
        <v>2</v>
      </c>
      <c r="H1780" s="17" t="n">
        <f aca="false">IF(F1780=0,"0",IF(F1780="A",G1780*410,IF(F1780="B",G1780*340,IF(F1780="C",G1780*310))))</f>
        <v>620</v>
      </c>
    </row>
    <row r="1781" customFormat="false" ht="14.25" hidden="false" customHeight="false" outlineLevel="0" collapsed="false">
      <c r="A1781" s="118" t="n">
        <f aca="false">IF(B1781&lt;&gt;"",MAX(A$4:A1780)+1)</f>
        <v>0</v>
      </c>
      <c r="B1781" s="15"/>
      <c r="C1781" s="15" t="s">
        <v>1823</v>
      </c>
      <c r="D1781" s="23"/>
      <c r="E1781" s="23"/>
      <c r="F1781" s="160"/>
      <c r="G1781" s="14"/>
      <c r="H1781" s="17" t="str">
        <f aca="false">IF(F1781=0,"0",IF(F1781="A",G1781*410,IF(F1781="B",G1781*340,IF(F1781="C",G1781*310))))</f>
        <v>0</v>
      </c>
    </row>
    <row r="1782" customFormat="false" ht="14.25" hidden="false" customHeight="false" outlineLevel="0" collapsed="false">
      <c r="A1782" s="118" t="n">
        <f aca="false">IF(B1782&lt;&gt;"",MAX(A$4:A1781)+1)</f>
        <v>1187</v>
      </c>
      <c r="B1782" s="15" t="n">
        <v>81011</v>
      </c>
      <c r="C1782" s="15" t="s">
        <v>1824</v>
      </c>
      <c r="D1782" s="23" t="n">
        <v>2</v>
      </c>
      <c r="E1782" s="23" t="n">
        <v>1</v>
      </c>
      <c r="F1782" s="14" t="s">
        <v>16</v>
      </c>
      <c r="G1782" s="14" t="n">
        <v>3</v>
      </c>
      <c r="H1782" s="17" t="n">
        <f aca="false">IF(F1782=0,"0",IF(F1782="A",G1782*410,IF(F1782="B",G1782*340,IF(F1782="C",G1782*310))))</f>
        <v>930</v>
      </c>
    </row>
    <row r="1783" customFormat="false" ht="14.25" hidden="false" customHeight="false" outlineLevel="0" collapsed="false">
      <c r="A1783" s="118" t="n">
        <f aca="false">IF(B1783&lt;&gt;"",MAX(A$4:A1782)+1)</f>
        <v>0</v>
      </c>
      <c r="B1783" s="15"/>
      <c r="C1783" s="15" t="s">
        <v>1825</v>
      </c>
      <c r="D1783" s="23"/>
      <c r="E1783" s="23"/>
      <c r="F1783" s="160"/>
      <c r="G1783" s="14"/>
      <c r="H1783" s="17" t="str">
        <f aca="false">IF(F1783=0,"0",IF(F1783="A",G1783*410,IF(F1783="B",G1783*340,IF(F1783="C",G1783*310))))</f>
        <v>0</v>
      </c>
    </row>
    <row r="1784" customFormat="false" ht="14.25" hidden="false" customHeight="false" outlineLevel="0" collapsed="false">
      <c r="A1784" s="118" t="n">
        <f aca="false">IF(B1784&lt;&gt;"",MAX(A$4:A1783)+1)</f>
        <v>0</v>
      </c>
      <c r="B1784" s="15"/>
      <c r="C1784" s="15" t="s">
        <v>1826</v>
      </c>
      <c r="D1784" s="23"/>
      <c r="E1784" s="23"/>
      <c r="F1784" s="160"/>
      <c r="G1784" s="14"/>
      <c r="H1784" s="17" t="str">
        <f aca="false">IF(F1784=0,"0",IF(F1784="A",G1784*410,IF(F1784="B",G1784*340,IF(F1784="C",G1784*310))))</f>
        <v>0</v>
      </c>
    </row>
    <row r="1785" customFormat="false" ht="14.25" hidden="false" customHeight="false" outlineLevel="0" collapsed="false">
      <c r="A1785" s="118" t="n">
        <f aca="false">IF(B1785&lt;&gt;"",MAX(A$4:A1784)+1)</f>
        <v>1188</v>
      </c>
      <c r="B1785" s="15" t="n">
        <v>81012</v>
      </c>
      <c r="C1785" s="15" t="s">
        <v>291</v>
      </c>
      <c r="D1785" s="23"/>
      <c r="E1785" s="23" t="n">
        <v>2</v>
      </c>
      <c r="F1785" s="14" t="s">
        <v>16</v>
      </c>
      <c r="G1785" s="14" t="n">
        <v>1</v>
      </c>
      <c r="H1785" s="17" t="n">
        <f aca="false">IF(F1785=0,"0",IF(F1785="A",G1785*410,IF(F1785="B",G1785*340,IF(F1785="C",G1785*310))))</f>
        <v>310</v>
      </c>
    </row>
    <row r="1786" customFormat="false" ht="14.25" hidden="false" customHeight="false" outlineLevel="0" collapsed="false">
      <c r="A1786" s="118" t="n">
        <f aca="false">IF(B1786&lt;&gt;"",MAX(A$4:A1785)+1)</f>
        <v>1189</v>
      </c>
      <c r="B1786" s="15" t="n">
        <v>901185</v>
      </c>
      <c r="C1786" s="15" t="s">
        <v>1827</v>
      </c>
      <c r="D1786" s="23"/>
      <c r="E1786" s="23" t="n">
        <v>2</v>
      </c>
      <c r="F1786" s="14" t="s">
        <v>11</v>
      </c>
      <c r="G1786" s="14" t="n">
        <v>2</v>
      </c>
      <c r="H1786" s="17" t="n">
        <f aca="false">IF(F1786=0,"0",IF(F1786="A",G1786*410,IF(F1786="B",G1786*340,IF(F1786="C",G1786*310))))</f>
        <v>680</v>
      </c>
    </row>
    <row r="1787" customFormat="false" ht="14.25" hidden="false" customHeight="false" outlineLevel="0" collapsed="false">
      <c r="A1787" s="118" t="n">
        <f aca="false">IF(B1787&lt;&gt;"",MAX(A$4:A1786)+1)</f>
        <v>0</v>
      </c>
      <c r="B1787" s="157"/>
      <c r="C1787" s="15" t="s">
        <v>1828</v>
      </c>
      <c r="D1787" s="26"/>
      <c r="E1787" s="26"/>
      <c r="F1787" s="14"/>
      <c r="G1787" s="14"/>
      <c r="H1787" s="17" t="str">
        <f aca="false">IF(F1787=0,"0",IF(F1787="A",G1787*410,IF(F1787="B",G1787*340,IF(F1787="C",G1787*310))))</f>
        <v>0</v>
      </c>
    </row>
    <row r="1788" customFormat="false" ht="14.25" hidden="false" customHeight="false" outlineLevel="0" collapsed="false">
      <c r="A1788" s="118" t="n">
        <f aca="false">IF(B1788&lt;&gt;"",MAX(A$4:A1787)+1)</f>
        <v>1190</v>
      </c>
      <c r="B1788" s="172" t="s">
        <v>1829</v>
      </c>
      <c r="C1788" s="15" t="s">
        <v>1830</v>
      </c>
      <c r="D1788" s="23" t="n">
        <v>1</v>
      </c>
      <c r="E1788" s="23"/>
      <c r="F1788" s="14" t="s">
        <v>24</v>
      </c>
      <c r="G1788" s="14" t="n">
        <v>1</v>
      </c>
      <c r="H1788" s="17" t="n">
        <f aca="false">IF(F1788=0,"0",IF(F1788="A",G1788*410,IF(F1788="B",G1788*340,IF(F1788="C",G1788*310))))</f>
        <v>410</v>
      </c>
    </row>
    <row r="1789" customFormat="false" ht="14.25" hidden="false" customHeight="false" outlineLevel="0" collapsed="false">
      <c r="A1789" s="118" t="n">
        <f aca="false">IF(B1789&lt;&gt;"",MAX(A$4:A1788)+1)</f>
        <v>1191</v>
      </c>
      <c r="B1789" s="172" t="s">
        <v>1831</v>
      </c>
      <c r="C1789" s="15" t="s">
        <v>1832</v>
      </c>
      <c r="D1789" s="23"/>
      <c r="E1789" s="23" t="n">
        <v>2</v>
      </c>
      <c r="F1789" s="14" t="s">
        <v>11</v>
      </c>
      <c r="G1789" s="14" t="n">
        <v>2</v>
      </c>
      <c r="H1789" s="17" t="n">
        <f aca="false">IF(F1789=0,"0",IF(F1789="A",G1789*410,IF(F1789="B",G1789*340,IF(F1789="C",G1789*310))))</f>
        <v>680</v>
      </c>
    </row>
    <row r="1790" customFormat="false" ht="14.25" hidden="false" customHeight="false" outlineLevel="0" collapsed="false">
      <c r="A1790" s="118" t="n">
        <f aca="false">IF(B1790&lt;&gt;"",MAX(A$4:A1789)+1)</f>
        <v>0</v>
      </c>
      <c r="B1790" s="172"/>
      <c r="C1790" s="15" t="s">
        <v>1833</v>
      </c>
      <c r="D1790" s="23"/>
      <c r="E1790" s="23"/>
      <c r="F1790" s="160"/>
      <c r="G1790" s="14"/>
      <c r="H1790" s="17" t="str">
        <f aca="false">IF(F1790=0,"0",IF(F1790="A",G1790*410,IF(F1790="B",G1790*340,IF(F1790="C",G1790*310))))</f>
        <v>0</v>
      </c>
    </row>
    <row r="1791" customFormat="false" ht="14.25" hidden="false" customHeight="false" outlineLevel="0" collapsed="false">
      <c r="A1791" s="118" t="n">
        <f aca="false">IF(B1791&lt;&gt;"",MAX(A$4:A1790)+1)</f>
        <v>1192</v>
      </c>
      <c r="B1791" s="157" t="n">
        <v>12100458</v>
      </c>
      <c r="C1791" s="15" t="s">
        <v>1834</v>
      </c>
      <c r="D1791" s="26"/>
      <c r="E1791" s="26"/>
      <c r="F1791" s="14" t="s">
        <v>11</v>
      </c>
      <c r="G1791" s="14" t="n">
        <v>1</v>
      </c>
      <c r="H1791" s="17" t="n">
        <f aca="false">IF(F1791=0,"0",IF(F1791="A",G1791*410,IF(F1791="B",G1791*340,IF(F1791="C",G1791*310))))</f>
        <v>340</v>
      </c>
    </row>
    <row r="1792" customFormat="false" ht="14.25" hidden="false" customHeight="false" outlineLevel="0" collapsed="false">
      <c r="A1792" s="118" t="n">
        <f aca="false">IF(B1792&lt;&gt;"",MAX(A$4:A1791)+1)</f>
        <v>1193</v>
      </c>
      <c r="B1792" s="157" t="n">
        <v>12100463</v>
      </c>
      <c r="C1792" s="15" t="s">
        <v>1835</v>
      </c>
      <c r="D1792" s="26"/>
      <c r="E1792" s="26" t="n">
        <v>1</v>
      </c>
      <c r="F1792" s="14" t="s">
        <v>11</v>
      </c>
      <c r="G1792" s="14" t="n">
        <v>1</v>
      </c>
      <c r="H1792" s="17" t="n">
        <f aca="false">IF(F1792=0,"0",IF(F1792="A",G1792*410,IF(F1792="B",G1792*340,IF(F1792="C",G1792*310))))</f>
        <v>340</v>
      </c>
    </row>
    <row r="1793" customFormat="false" ht="14.25" hidden="false" customHeight="false" outlineLevel="0" collapsed="false">
      <c r="A1793" s="118" t="n">
        <f aca="false">IF(B1793&lt;&gt;"",MAX(A$4:A1792)+1)</f>
        <v>1194</v>
      </c>
      <c r="B1793" s="157" t="n">
        <v>12100472</v>
      </c>
      <c r="C1793" s="15" t="s">
        <v>1836</v>
      </c>
      <c r="D1793" s="26"/>
      <c r="E1793" s="26" t="n">
        <v>1</v>
      </c>
      <c r="F1793" s="14" t="s">
        <v>11</v>
      </c>
      <c r="G1793" s="14" t="n">
        <v>1</v>
      </c>
      <c r="H1793" s="17" t="n">
        <f aca="false">IF(F1793=0,"0",IF(F1793="A",G1793*410,IF(F1793="B",G1793*340,IF(F1793="C",G1793*310))))</f>
        <v>340</v>
      </c>
    </row>
    <row r="1794" customFormat="false" ht="14.25" hidden="false" customHeight="false" outlineLevel="0" collapsed="false">
      <c r="A1794" s="118" t="n">
        <f aca="false">IF(B1794&lt;&gt;"",MAX(A$4:A1793)+1)</f>
        <v>1195</v>
      </c>
      <c r="B1794" s="157" t="n">
        <v>12100480</v>
      </c>
      <c r="C1794" s="15" t="s">
        <v>1837</v>
      </c>
      <c r="D1794" s="26"/>
      <c r="E1794" s="26"/>
      <c r="F1794" s="14" t="s">
        <v>16</v>
      </c>
      <c r="G1794" s="14" t="n">
        <v>1</v>
      </c>
      <c r="H1794" s="17" t="n">
        <f aca="false">IF(F1794=0,"0",IF(F1794="A",G1794*410,IF(F1794="B",G1794*340,IF(F1794="C",G1794*310))))</f>
        <v>310</v>
      </c>
    </row>
    <row r="1795" customFormat="false" ht="14.25" hidden="false" customHeight="false" outlineLevel="0" collapsed="false">
      <c r="A1795" s="118" t="n">
        <f aca="false">IF(B1795&lt;&gt;"",MAX(A$4:A1794)+1)</f>
        <v>1196</v>
      </c>
      <c r="B1795" s="157" t="n">
        <v>12100482</v>
      </c>
      <c r="C1795" s="15" t="s">
        <v>1838</v>
      </c>
      <c r="D1795" s="26"/>
      <c r="E1795" s="26" t="n">
        <v>1</v>
      </c>
      <c r="F1795" s="14" t="s">
        <v>11</v>
      </c>
      <c r="G1795" s="14" t="n">
        <v>1</v>
      </c>
      <c r="H1795" s="17" t="n">
        <f aca="false">IF(F1795=0,"0",IF(F1795="A",G1795*410,IF(F1795="B",G1795*340,IF(F1795="C",G1795*310))))</f>
        <v>340</v>
      </c>
    </row>
    <row r="1796" customFormat="false" ht="14.25" hidden="false" customHeight="false" outlineLevel="0" collapsed="false">
      <c r="A1796" s="118" t="n">
        <f aca="false">IF(B1796&lt;&gt;"",MAX(A$4:A1795)+1)</f>
        <v>1197</v>
      </c>
      <c r="B1796" s="157" t="n">
        <v>12100484</v>
      </c>
      <c r="C1796" s="15" t="s">
        <v>1839</v>
      </c>
      <c r="D1796" s="26" t="n">
        <v>1</v>
      </c>
      <c r="E1796" s="26"/>
      <c r="F1796" s="14" t="s">
        <v>16</v>
      </c>
      <c r="G1796" s="14" t="n">
        <v>1</v>
      </c>
      <c r="H1796" s="17" t="n">
        <f aca="false">IF(F1796=0,"0",IF(F1796="A",G1796*410,IF(F1796="B",G1796*340,IF(F1796="C",G1796*310))))</f>
        <v>310</v>
      </c>
    </row>
    <row r="1797" customFormat="false" ht="14.25" hidden="false" customHeight="false" outlineLevel="0" collapsed="false">
      <c r="A1797" s="118" t="n">
        <f aca="false">IF(B1797&lt;&gt;"",MAX(A$4:A1796)+1)</f>
        <v>1198</v>
      </c>
      <c r="B1797" s="157" t="n">
        <v>12100487</v>
      </c>
      <c r="C1797" s="15" t="s">
        <v>1840</v>
      </c>
      <c r="D1797" s="26"/>
      <c r="E1797" s="26" t="n">
        <v>1</v>
      </c>
      <c r="F1797" s="14" t="s">
        <v>11</v>
      </c>
      <c r="G1797" s="14" t="n">
        <v>1</v>
      </c>
      <c r="H1797" s="17" t="n">
        <f aca="false">IF(F1797=0,"0",IF(F1797="A",G1797*410,IF(F1797="B",G1797*340,IF(F1797="C",G1797*310))))</f>
        <v>340</v>
      </c>
    </row>
    <row r="1798" customFormat="false" ht="14.25" hidden="false" customHeight="false" outlineLevel="0" collapsed="false">
      <c r="A1798" s="118" t="n">
        <f aca="false">IF(B1798&lt;&gt;"",MAX(A$4:A1797)+1)</f>
        <v>1199</v>
      </c>
      <c r="B1798" s="157" t="n">
        <v>12100488</v>
      </c>
      <c r="C1798" s="15" t="s">
        <v>1841</v>
      </c>
      <c r="D1798" s="26" t="n">
        <v>1</v>
      </c>
      <c r="E1798" s="26"/>
      <c r="F1798" s="14" t="s">
        <v>24</v>
      </c>
      <c r="G1798" s="14" t="n">
        <v>1</v>
      </c>
      <c r="H1798" s="17" t="n">
        <f aca="false">IF(F1798=0,"0",IF(F1798="A",G1798*410,IF(F1798="B",G1798*340,IF(F1798="C",G1798*310))))</f>
        <v>410</v>
      </c>
    </row>
    <row r="1799" customFormat="false" ht="14.25" hidden="false" customHeight="false" outlineLevel="0" collapsed="false">
      <c r="A1799" s="118" t="n">
        <f aca="false">IF(B1799&lt;&gt;"",MAX(A$4:A1798)+1)</f>
        <v>1200</v>
      </c>
      <c r="B1799" s="157" t="n">
        <v>12100490</v>
      </c>
      <c r="C1799" s="15" t="s">
        <v>1842</v>
      </c>
      <c r="D1799" s="26" t="n">
        <v>1</v>
      </c>
      <c r="E1799" s="26" t="n">
        <v>1</v>
      </c>
      <c r="F1799" s="14" t="s">
        <v>24</v>
      </c>
      <c r="G1799" s="14" t="n">
        <v>1</v>
      </c>
      <c r="H1799" s="17" t="n">
        <f aca="false">IF(F1799=0,"0",IF(F1799="A",G1799*410,IF(F1799="B",G1799*340,IF(F1799="C",G1799*310))))</f>
        <v>410</v>
      </c>
    </row>
    <row r="1800" customFormat="false" ht="14.25" hidden="false" customHeight="false" outlineLevel="0" collapsed="false">
      <c r="A1800" s="118" t="n">
        <f aca="false">IF(B1800&lt;&gt;"",MAX(A$4:A1799)+1)</f>
        <v>1201</v>
      </c>
      <c r="B1800" s="157" t="n">
        <v>1212434</v>
      </c>
      <c r="C1800" s="15" t="s">
        <v>1843</v>
      </c>
      <c r="D1800" s="26"/>
      <c r="E1800" s="26"/>
      <c r="F1800" s="14" t="s">
        <v>11</v>
      </c>
      <c r="G1800" s="14" t="n">
        <v>1</v>
      </c>
      <c r="H1800" s="17" t="n">
        <f aca="false">IF(F1800=0,"0",IF(F1800="A",G1800*410,IF(F1800="B",G1800*340,IF(F1800="C",G1800*310))))</f>
        <v>340</v>
      </c>
    </row>
    <row r="1801" customFormat="false" ht="14.25" hidden="false" customHeight="false" outlineLevel="0" collapsed="false">
      <c r="A1801" s="118" t="n">
        <f aca="false">IF(B1801&lt;&gt;"",MAX(A$4:A1800)+1)</f>
        <v>1202</v>
      </c>
      <c r="B1801" s="157" t="n">
        <v>1212435</v>
      </c>
      <c r="C1801" s="15" t="s">
        <v>1844</v>
      </c>
      <c r="D1801" s="26"/>
      <c r="E1801" s="26"/>
      <c r="F1801" s="14" t="s">
        <v>16</v>
      </c>
      <c r="G1801" s="14" t="n">
        <v>1</v>
      </c>
      <c r="H1801" s="17" t="n">
        <f aca="false">IF(F1801=0,"0",IF(F1801="A",G1801*410,IF(F1801="B",G1801*340,IF(F1801="C",G1801*310))))</f>
        <v>310</v>
      </c>
    </row>
    <row r="1802" customFormat="false" ht="14.25" hidden="false" customHeight="false" outlineLevel="0" collapsed="false">
      <c r="A1802" s="118" t="n">
        <f aca="false">IF(B1802&lt;&gt;"",MAX(A$4:A1801)+1)</f>
        <v>1203</v>
      </c>
      <c r="B1802" s="157" t="n">
        <v>1212436</v>
      </c>
      <c r="C1802" s="15" t="s">
        <v>1845</v>
      </c>
      <c r="D1802" s="26"/>
      <c r="E1802" s="26"/>
      <c r="F1802" s="14" t="s">
        <v>16</v>
      </c>
      <c r="G1802" s="14" t="n">
        <v>4</v>
      </c>
      <c r="H1802" s="17" t="n">
        <f aca="false">IF(F1802=0,"0",IF(F1802="A",G1802*410,IF(F1802="B",G1802*340,IF(F1802="C",G1802*310))))</f>
        <v>1240</v>
      </c>
    </row>
    <row r="1803" customFormat="false" ht="14.25" hidden="false" customHeight="false" outlineLevel="0" collapsed="false">
      <c r="A1803" s="118" t="n">
        <f aca="false">IF(B1803&lt;&gt;"",MAX(A$4:A1802)+1)</f>
        <v>0</v>
      </c>
      <c r="B1803" s="157"/>
      <c r="C1803" s="15" t="s">
        <v>1123</v>
      </c>
      <c r="D1803" s="26"/>
      <c r="E1803" s="26"/>
      <c r="F1803" s="160"/>
      <c r="G1803" s="14"/>
      <c r="H1803" s="17" t="str">
        <f aca="false">IF(F1803=0,"0",IF(F1803="A",G1803*410,IF(F1803="B",G1803*340,IF(F1803="C",G1803*310))))</f>
        <v>0</v>
      </c>
    </row>
    <row r="1804" customFormat="false" ht="14.25" hidden="false" customHeight="false" outlineLevel="0" collapsed="false">
      <c r="A1804" s="118" t="n">
        <f aca="false">IF(B1804&lt;&gt;"",MAX(A$4:A1803)+1)</f>
        <v>0</v>
      </c>
      <c r="B1804" s="109"/>
      <c r="C1804" s="18" t="s">
        <v>1846</v>
      </c>
      <c r="D1804" s="165"/>
      <c r="E1804" s="165"/>
      <c r="F1804" s="109"/>
      <c r="G1804" s="109"/>
      <c r="H1804" s="210"/>
    </row>
    <row r="1805" customFormat="false" ht="14.25" hidden="false" customHeight="false" outlineLevel="0" collapsed="false">
      <c r="A1805" s="118" t="n">
        <f aca="false">IF(B1805&lt;&gt;"",MAX(A$4:A1804)+1)</f>
        <v>0</v>
      </c>
      <c r="B1805" s="109"/>
      <c r="C1805" s="211" t="s">
        <v>1847</v>
      </c>
      <c r="D1805" s="167"/>
      <c r="E1805" s="167"/>
      <c r="F1805" s="192"/>
      <c r="G1805" s="109"/>
      <c r="H1805" s="109"/>
    </row>
    <row r="1806" customFormat="false" ht="14.25" hidden="false" customHeight="false" outlineLevel="0" collapsed="false">
      <c r="A1806" s="118" t="n">
        <f aca="false">IF(B1806&lt;&gt;"",MAX(A$4:A1805)+1)</f>
        <v>1204</v>
      </c>
      <c r="B1806" s="157" t="n">
        <v>1212438</v>
      </c>
      <c r="C1806" s="15" t="s">
        <v>1848</v>
      </c>
      <c r="D1806" s="26"/>
      <c r="E1806" s="26"/>
      <c r="F1806" s="14" t="s">
        <v>24</v>
      </c>
      <c r="G1806" s="14" t="n">
        <v>1</v>
      </c>
      <c r="H1806" s="17" t="n">
        <f aca="false">IF(F1806=0,"0",IF(F1806="A",G1806*410,IF(F1806="B",G1806*340,IF(F1806="C",G1806*310))))</f>
        <v>410</v>
      </c>
    </row>
    <row r="1807" customFormat="false" ht="14.25" hidden="false" customHeight="false" outlineLevel="0" collapsed="false">
      <c r="A1807" s="118" t="n">
        <f aca="false">IF(B1807&lt;&gt;"",MAX(A$4:A1806)+1)</f>
        <v>1205</v>
      </c>
      <c r="B1807" s="157" t="n">
        <v>1212447</v>
      </c>
      <c r="C1807" s="15" t="s">
        <v>1849</v>
      </c>
      <c r="D1807" s="26"/>
      <c r="E1807" s="26"/>
      <c r="F1807" s="14" t="s">
        <v>16</v>
      </c>
      <c r="G1807" s="14" t="n">
        <v>1</v>
      </c>
      <c r="H1807" s="17" t="n">
        <f aca="false">IF(F1807=0,"0",IF(F1807="A",G1807*410,IF(F1807="B",G1807*340,IF(F1807="C",G1807*310))))</f>
        <v>310</v>
      </c>
    </row>
    <row r="1808" customFormat="false" ht="14.25" hidden="false" customHeight="false" outlineLevel="0" collapsed="false">
      <c r="A1808" s="118" t="n">
        <f aca="false">IF(B1808&lt;&gt;"",MAX(A$4:A1807)+1)</f>
        <v>1206</v>
      </c>
      <c r="B1808" s="157" t="n">
        <v>1212462</v>
      </c>
      <c r="C1808" s="15" t="s">
        <v>1776</v>
      </c>
      <c r="D1808" s="26"/>
      <c r="E1808" s="26"/>
      <c r="F1808" s="14" t="s">
        <v>16</v>
      </c>
      <c r="G1808" s="14" t="n">
        <v>1</v>
      </c>
      <c r="H1808" s="17" t="n">
        <f aca="false">IF(F1808=0,"0",IF(F1808="A",G1808*410,IF(F1808="B",G1808*340,IF(F1808="C",G1808*310))))</f>
        <v>310</v>
      </c>
    </row>
    <row r="1809" customFormat="false" ht="14.25" hidden="false" customHeight="false" outlineLevel="0" collapsed="false">
      <c r="A1809" s="118" t="n">
        <f aca="false">IF(B1809&lt;&gt;"",MAX(A$4:A1808)+1)</f>
        <v>1207</v>
      </c>
      <c r="B1809" s="157" t="n">
        <v>1212464</v>
      </c>
      <c r="C1809" s="15" t="s">
        <v>1850</v>
      </c>
      <c r="D1809" s="26"/>
      <c r="E1809" s="26"/>
      <c r="F1809" s="14" t="s">
        <v>16</v>
      </c>
      <c r="G1809" s="14" t="n">
        <v>1</v>
      </c>
      <c r="H1809" s="17" t="n">
        <f aca="false">IF(F1809=0,"0",IF(F1809="A",G1809*410,IF(F1809="B",G1809*340,IF(F1809="C",G1809*310))))</f>
        <v>310</v>
      </c>
    </row>
    <row r="1810" customFormat="false" ht="14.25" hidden="false" customHeight="false" outlineLevel="0" collapsed="false">
      <c r="A1810" s="118" t="n">
        <f aca="false">IF(B1810&lt;&gt;"",MAX(A$4:A1809)+1)</f>
        <v>1208</v>
      </c>
      <c r="B1810" s="157" t="n">
        <v>1501226</v>
      </c>
      <c r="C1810" s="15" t="s">
        <v>1851</v>
      </c>
      <c r="D1810" s="26" t="n">
        <v>1</v>
      </c>
      <c r="E1810" s="26"/>
      <c r="F1810" s="14" t="s">
        <v>24</v>
      </c>
      <c r="G1810" s="14" t="n">
        <v>1</v>
      </c>
      <c r="H1810" s="17" t="n">
        <f aca="false">IF(F1810=0,"0",IF(F1810="A",G1810*410,IF(F1810="B",G1810*340,IF(F1810="C",G1810*310))))</f>
        <v>410</v>
      </c>
    </row>
    <row r="1811" customFormat="false" ht="14.25" hidden="false" customHeight="false" outlineLevel="0" collapsed="false">
      <c r="A1811" s="118" t="n">
        <f aca="false">IF(B1811&lt;&gt;"",MAX(A$4:A1810)+1)</f>
        <v>1209</v>
      </c>
      <c r="B1811" s="157" t="n">
        <v>1501227</v>
      </c>
      <c r="C1811" s="15" t="s">
        <v>1852</v>
      </c>
      <c r="D1811" s="26" t="n">
        <v>1</v>
      </c>
      <c r="E1811" s="26"/>
      <c r="F1811" s="14" t="s">
        <v>24</v>
      </c>
      <c r="G1811" s="14" t="n">
        <v>1</v>
      </c>
      <c r="H1811" s="17" t="n">
        <f aca="false">IF(F1811=0,"0",IF(F1811="A",G1811*410,IF(F1811="B",G1811*340,IF(F1811="C",G1811*310))))</f>
        <v>410</v>
      </c>
    </row>
    <row r="1812" customFormat="false" ht="14.25" hidden="false" customHeight="false" outlineLevel="0" collapsed="false">
      <c r="A1812" s="118" t="n">
        <f aca="false">IF(B1812&lt;&gt;"",MAX(A$4:A1811)+1)</f>
        <v>1210</v>
      </c>
      <c r="B1812" s="157" t="n">
        <v>1501228</v>
      </c>
      <c r="C1812" s="15" t="s">
        <v>1853</v>
      </c>
      <c r="D1812" s="26" t="n">
        <v>1</v>
      </c>
      <c r="E1812" s="26"/>
      <c r="F1812" s="14" t="s">
        <v>11</v>
      </c>
      <c r="G1812" s="14" t="n">
        <v>1</v>
      </c>
      <c r="H1812" s="17" t="n">
        <f aca="false">IF(F1812=0,"0",IF(F1812="A",G1812*410,IF(F1812="B",G1812*340,IF(F1812="C",G1812*310))))</f>
        <v>340</v>
      </c>
    </row>
    <row r="1813" customFormat="false" ht="14.25" hidden="false" customHeight="false" outlineLevel="0" collapsed="false">
      <c r="A1813" s="118" t="n">
        <f aca="false">IF(B1813&lt;&gt;"",MAX(A$4:A1812)+1)</f>
        <v>1211</v>
      </c>
      <c r="B1813" s="157" t="n">
        <v>1501229</v>
      </c>
      <c r="C1813" s="15" t="s">
        <v>1854</v>
      </c>
      <c r="D1813" s="26" t="n">
        <v>1</v>
      </c>
      <c r="E1813" s="26"/>
      <c r="F1813" s="14" t="s">
        <v>16</v>
      </c>
      <c r="G1813" s="14" t="n">
        <v>1</v>
      </c>
      <c r="H1813" s="17" t="n">
        <f aca="false">IF(F1813=0,"0",IF(F1813="A",G1813*410,IF(F1813="B",G1813*340,IF(F1813="C",G1813*310))))</f>
        <v>310</v>
      </c>
    </row>
    <row r="1814" customFormat="false" ht="14.25" hidden="false" customHeight="false" outlineLevel="0" collapsed="false">
      <c r="A1814" s="118" t="n">
        <f aca="false">IF(B1814&lt;&gt;"",MAX(A$4:A1813)+1)</f>
        <v>1212</v>
      </c>
      <c r="B1814" s="157" t="n">
        <v>1501231</v>
      </c>
      <c r="C1814" s="15" t="s">
        <v>1011</v>
      </c>
      <c r="D1814" s="26" t="n">
        <v>2</v>
      </c>
      <c r="E1814" s="26"/>
      <c r="F1814" s="14" t="s">
        <v>24</v>
      </c>
      <c r="G1814" s="14" t="n">
        <v>2</v>
      </c>
      <c r="H1814" s="17" t="n">
        <f aca="false">IF(F1814=0,"0",IF(F1814="A",G1814*410,IF(F1814="B",G1814*340,IF(F1814="C",G1814*310))))</f>
        <v>820</v>
      </c>
    </row>
    <row r="1815" customFormat="false" ht="14.25" hidden="false" customHeight="false" outlineLevel="0" collapsed="false">
      <c r="A1815" s="118" t="n">
        <f aca="false">IF(B1815&lt;&gt;"",MAX(A$4:A1814)+1)</f>
        <v>0</v>
      </c>
      <c r="B1815" s="157"/>
      <c r="C1815" s="18" t="s">
        <v>1855</v>
      </c>
      <c r="D1815" s="17"/>
      <c r="E1815" s="17"/>
      <c r="F1815" s="160"/>
      <c r="G1815" s="160"/>
      <c r="H1815" s="17" t="str">
        <f aca="false">IF(F1815=0,"0",IF(F1815="A",G1815*410,IF(F1815="B",G1815*340,IF(F1815="C",G1815*310))))</f>
        <v>0</v>
      </c>
    </row>
    <row r="1816" customFormat="false" ht="14.25" hidden="false" customHeight="false" outlineLevel="0" collapsed="false">
      <c r="A1816" s="118" t="n">
        <f aca="false">IF(B1816&lt;&gt;"",MAX(A$4:A1815)+1)</f>
        <v>1213</v>
      </c>
      <c r="B1816" s="157" t="n">
        <v>1501232</v>
      </c>
      <c r="C1816" s="15" t="s">
        <v>1856</v>
      </c>
      <c r="D1816" s="26" t="n">
        <v>1</v>
      </c>
      <c r="E1816" s="26" t="n">
        <v>1</v>
      </c>
      <c r="F1816" s="14" t="s">
        <v>11</v>
      </c>
      <c r="G1816" s="14" t="n">
        <v>1</v>
      </c>
      <c r="H1816" s="17" t="n">
        <f aca="false">IF(F1816=0,"0",IF(F1816="A",G1816*410,IF(F1816="B",G1816*340,IF(F1816="C",G1816*310))))</f>
        <v>340</v>
      </c>
    </row>
    <row r="1817" customFormat="false" ht="14.25" hidden="false" customHeight="false" outlineLevel="0" collapsed="false">
      <c r="A1817" s="118" t="n">
        <f aca="false">IF(B1817&lt;&gt;"",MAX(A$4:A1816)+1)</f>
        <v>1214</v>
      </c>
      <c r="B1817" s="157" t="n">
        <v>1501233</v>
      </c>
      <c r="C1817" s="15" t="s">
        <v>1857</v>
      </c>
      <c r="D1817" s="26" t="n">
        <v>1</v>
      </c>
      <c r="E1817" s="26"/>
      <c r="F1817" s="14" t="s">
        <v>24</v>
      </c>
      <c r="G1817" s="14" t="n">
        <v>1</v>
      </c>
      <c r="H1817" s="17" t="n">
        <f aca="false">IF(F1817=0,"0",IF(F1817="A",G1817*410,IF(F1817="B",G1817*340,IF(F1817="C",G1817*310))))</f>
        <v>410</v>
      </c>
    </row>
    <row r="1818" customFormat="false" ht="14.25" hidden="false" customHeight="false" outlineLevel="0" collapsed="false">
      <c r="A1818" s="118" t="n">
        <f aca="false">IF(B1818&lt;&gt;"",MAX(A$4:A1817)+1)</f>
        <v>1215</v>
      </c>
      <c r="B1818" s="157" t="n">
        <v>1501234</v>
      </c>
      <c r="C1818" s="15" t="s">
        <v>1858</v>
      </c>
      <c r="D1818" s="26" t="n">
        <v>1</v>
      </c>
      <c r="E1818" s="26"/>
      <c r="F1818" s="14" t="s">
        <v>24</v>
      </c>
      <c r="G1818" s="14" t="n">
        <v>1</v>
      </c>
      <c r="H1818" s="17" t="n">
        <f aca="false">IF(F1818=0,"0",IF(F1818="A",G1818*410,IF(F1818="B",G1818*340,IF(F1818="C",G1818*310))))</f>
        <v>410</v>
      </c>
    </row>
    <row r="1819" customFormat="false" ht="14.25" hidden="false" customHeight="false" outlineLevel="0" collapsed="false">
      <c r="A1819" s="118" t="n">
        <f aca="false">IF(B1819&lt;&gt;"",MAX(A$4:A1818)+1)</f>
        <v>1216</v>
      </c>
      <c r="B1819" s="157" t="n">
        <v>161207</v>
      </c>
      <c r="C1819" s="65" t="s">
        <v>1859</v>
      </c>
      <c r="D1819" s="26" t="n">
        <v>1</v>
      </c>
      <c r="E1819" s="26" t="n">
        <v>1</v>
      </c>
      <c r="F1819" s="14" t="s">
        <v>24</v>
      </c>
      <c r="G1819" s="14" t="n">
        <v>1</v>
      </c>
      <c r="H1819" s="17" t="n">
        <f aca="false">IF(F1819=0,"0",IF(F1819="A",G1819*410,IF(F1819="B",G1819*340,IF(F1819="C",G1819*310))))</f>
        <v>410</v>
      </c>
    </row>
    <row r="1820" customFormat="false" ht="14.25" hidden="false" customHeight="false" outlineLevel="0" collapsed="false">
      <c r="A1820" s="118" t="n">
        <f aca="false">IF(B1820&lt;&gt;"",MAX(A$4:A1819)+1)</f>
        <v>1217</v>
      </c>
      <c r="B1820" s="157" t="n">
        <v>1712277</v>
      </c>
      <c r="C1820" s="65" t="s">
        <v>1860</v>
      </c>
      <c r="D1820" s="26"/>
      <c r="E1820" s="26"/>
      <c r="F1820" s="14" t="s">
        <v>16</v>
      </c>
      <c r="G1820" s="14" t="n">
        <v>2</v>
      </c>
      <c r="H1820" s="17" t="n">
        <f aca="false">IF(F1820=0,"0",IF(F1820="A",G1820*410,IF(F1820="B",G1820*340,IF(F1820="C",G1820*310))))</f>
        <v>620</v>
      </c>
    </row>
    <row r="1821" customFormat="false" ht="14.25" hidden="false" customHeight="false" outlineLevel="0" collapsed="false">
      <c r="A1821" s="118" t="n">
        <f aca="false">IF(B1821&lt;&gt;"",MAX(A$4:A1820)+1)</f>
        <v>0</v>
      </c>
      <c r="B1821" s="157"/>
      <c r="C1821" s="65" t="s">
        <v>1861</v>
      </c>
      <c r="D1821" s="26"/>
      <c r="E1821" s="26"/>
      <c r="F1821" s="14"/>
      <c r="G1821" s="14"/>
      <c r="H1821" s="17" t="str">
        <f aca="false">IF(F1821=0,"0",IF(F1821="A",G1821*410,IF(F1821="B",G1821*340,IF(F1821="C",G1821*310))))</f>
        <v>0</v>
      </c>
    </row>
    <row r="1822" customFormat="false" ht="14.25" hidden="false" customHeight="false" outlineLevel="0" collapsed="false">
      <c r="A1822" s="118" t="n">
        <f aca="false">IF(B1822&lt;&gt;"",MAX(A$4:A1821)+1)</f>
        <v>1218</v>
      </c>
      <c r="B1822" s="15" t="n">
        <v>1810011</v>
      </c>
      <c r="C1822" s="15" t="s">
        <v>1862</v>
      </c>
      <c r="D1822" s="11" t="n">
        <v>1</v>
      </c>
      <c r="E1822" s="11"/>
      <c r="F1822" s="17" t="s">
        <v>24</v>
      </c>
      <c r="G1822" s="17" t="n">
        <v>1</v>
      </c>
      <c r="H1822" s="17" t="n">
        <f aca="false">IF(F1822=0,"0",IF(F1822="A",G1822*410,IF(F1822="B",G1822*340,IF(F1822="C",G1822*310))))</f>
        <v>410</v>
      </c>
    </row>
    <row r="1823" customFormat="false" ht="14.25" hidden="false" customHeight="false" outlineLevel="0" collapsed="false">
      <c r="A1823" s="118" t="n">
        <f aca="false">IF(B1823&lt;&gt;"",MAX(A$4:A1822)+1)</f>
        <v>1219</v>
      </c>
      <c r="B1823" s="15" t="n">
        <v>1810012</v>
      </c>
      <c r="C1823" s="15" t="s">
        <v>1863</v>
      </c>
      <c r="D1823" s="11"/>
      <c r="E1823" s="11" t="n">
        <v>1</v>
      </c>
      <c r="F1823" s="17" t="s">
        <v>11</v>
      </c>
      <c r="G1823" s="17" t="n">
        <v>2</v>
      </c>
      <c r="H1823" s="17" t="n">
        <f aca="false">IF(F1823=0,"0",IF(F1823="A",G1823*410,IF(F1823="B",G1823*340,IF(F1823="C",G1823*310))))</f>
        <v>680</v>
      </c>
    </row>
    <row r="1824" customFormat="false" ht="14.25" hidden="false" customHeight="false" outlineLevel="0" collapsed="false">
      <c r="A1824" s="118" t="n">
        <f aca="false">IF(B1824&lt;&gt;"",MAX(A$4:A1823)+1)</f>
        <v>0</v>
      </c>
      <c r="B1824" s="15"/>
      <c r="C1824" s="15" t="s">
        <v>1864</v>
      </c>
      <c r="D1824" s="11"/>
      <c r="E1824" s="11"/>
      <c r="F1824" s="17"/>
      <c r="G1824" s="17"/>
      <c r="H1824" s="17" t="str">
        <f aca="false">IF(F1824=0,"0",IF(F1824="A",G1824*410,IF(F1824="B",G1824*340,IF(F1824="C",G1824*310))))</f>
        <v>0</v>
      </c>
    </row>
    <row r="1825" customFormat="false" ht="14.25" hidden="false" customHeight="false" outlineLevel="0" collapsed="false">
      <c r="A1825" s="118" t="n">
        <f aca="false">IF(B1825&lt;&gt;"",MAX(A$4:A1824)+1)</f>
        <v>1220</v>
      </c>
      <c r="B1825" s="15" t="n">
        <v>1810013</v>
      </c>
      <c r="C1825" s="15" t="s">
        <v>1865</v>
      </c>
      <c r="D1825" s="11" t="n">
        <v>1</v>
      </c>
      <c r="E1825" s="11"/>
      <c r="F1825" s="17" t="s">
        <v>16</v>
      </c>
      <c r="G1825" s="17" t="n">
        <v>4</v>
      </c>
      <c r="H1825" s="17" t="n">
        <f aca="false">IF(F1825=0,"0",IF(F1825="A",G1825*410,IF(F1825="B",G1825*340,IF(F1825="C",G1825*310))))</f>
        <v>1240</v>
      </c>
    </row>
    <row r="1826" customFormat="false" ht="14.25" hidden="false" customHeight="false" outlineLevel="0" collapsed="false">
      <c r="A1826" s="118" t="n">
        <f aca="false">IF(B1826&lt;&gt;"",MAX(A$4:A1825)+1)</f>
        <v>0</v>
      </c>
      <c r="B1826" s="15"/>
      <c r="C1826" s="15" t="s">
        <v>1866</v>
      </c>
      <c r="D1826" s="11"/>
      <c r="E1826" s="11"/>
      <c r="F1826" s="17"/>
      <c r="G1826" s="17"/>
      <c r="H1826" s="17" t="str">
        <f aca="false">IF(F1826=0,"0",IF(F1826="A",G1826*410,IF(F1826="B",G1826*340,IF(F1826="C",G1826*310))))</f>
        <v>0</v>
      </c>
    </row>
    <row r="1827" customFormat="false" ht="14.25" hidden="false" customHeight="false" outlineLevel="0" collapsed="false">
      <c r="A1827" s="118" t="n">
        <f aca="false">IF(B1827&lt;&gt;"",MAX(A$4:A1826)+1)</f>
        <v>0</v>
      </c>
      <c r="B1827" s="15"/>
      <c r="C1827" s="15" t="s">
        <v>1867</v>
      </c>
      <c r="D1827" s="11"/>
      <c r="E1827" s="11"/>
      <c r="F1827" s="17"/>
      <c r="G1827" s="17"/>
      <c r="H1827" s="17" t="str">
        <f aca="false">IF(F1827=0,"0",IF(F1827="A",G1827*410,IF(F1827="B",G1827*340,IF(F1827="C",G1827*310))))</f>
        <v>0</v>
      </c>
    </row>
    <row r="1828" customFormat="false" ht="14.25" hidden="false" customHeight="false" outlineLevel="0" collapsed="false">
      <c r="A1828" s="118" t="n">
        <f aca="false">IF(B1828&lt;&gt;"",MAX(A$4:A1827)+1)</f>
        <v>0</v>
      </c>
      <c r="B1828" s="15"/>
      <c r="C1828" s="15" t="s">
        <v>1868</v>
      </c>
      <c r="D1828" s="11"/>
      <c r="E1828" s="11"/>
      <c r="F1828" s="14"/>
      <c r="G1828" s="14"/>
      <c r="H1828" s="17" t="str">
        <f aca="false">IF(F1828=0,"0",IF(F1828="A",G1828*410,IF(F1828="B",G1828*340,IF(F1828="C",G1828*310))))</f>
        <v>0</v>
      </c>
    </row>
    <row r="1829" customFormat="false" ht="14.25" hidden="false" customHeight="false" outlineLevel="0" collapsed="false">
      <c r="A1829" s="118" t="n">
        <f aca="false">IF(B1829&lt;&gt;"",MAX(A$4:A1828)+1)</f>
        <v>1221</v>
      </c>
      <c r="B1829" s="14" t="n">
        <v>20200114</v>
      </c>
      <c r="C1829" s="8" t="s">
        <v>1869</v>
      </c>
      <c r="D1829" s="23"/>
      <c r="E1829" s="23"/>
      <c r="F1829" s="14" t="s">
        <v>16</v>
      </c>
      <c r="G1829" s="17" t="n">
        <v>1</v>
      </c>
      <c r="H1829" s="15" t="n">
        <f aca="false">IF(F1829=0,"0",IF(F1829="A",G1829*410,IF(F1829="B",G1829*340,IF(F1829="C",G1829*310))))</f>
        <v>310</v>
      </c>
    </row>
    <row r="1830" customFormat="false" ht="14.25" hidden="false" customHeight="false" outlineLevel="0" collapsed="false">
      <c r="A1830" s="143" t="n">
        <f aca="false">IF(B1830&lt;&gt;"",MAX(A$4:A1829)+1)</f>
        <v>1222</v>
      </c>
      <c r="B1830" s="14" t="n">
        <v>6251</v>
      </c>
      <c r="C1830" s="15" t="s">
        <v>1796</v>
      </c>
      <c r="D1830" s="23" t="n">
        <v>1</v>
      </c>
      <c r="E1830" s="23"/>
      <c r="F1830" s="14" t="s">
        <v>24</v>
      </c>
      <c r="G1830" s="15" t="n">
        <v>2</v>
      </c>
      <c r="H1830" s="17" t="n">
        <f aca="false">IF(F1830=0,"0",IF(F1830="A",G1830*410,IF(F1830="B",G1830*340,IF(F1830="C",G1830*310))))</f>
        <v>820</v>
      </c>
    </row>
    <row r="1831" customFormat="false" ht="14.25" hidden="false" customHeight="false" outlineLevel="0" collapsed="false">
      <c r="A1831" s="143" t="n">
        <f aca="false">IF(B1831&lt;&gt;"",MAX(A$4:A1830)+1)</f>
        <v>0</v>
      </c>
      <c r="B1831" s="14"/>
      <c r="C1831" s="15" t="s">
        <v>1870</v>
      </c>
      <c r="D1831" s="23"/>
      <c r="E1831" s="23"/>
      <c r="F1831" s="190"/>
      <c r="G1831" s="15"/>
      <c r="H1831" s="17" t="str">
        <f aca="false">IF(F1831=0,"0",IF(F1831="A",G1831*410,IF(F1831="B",G1831*340,IF(F1831="C",G1831*310))))</f>
        <v>0</v>
      </c>
    </row>
    <row r="1832" customFormat="false" ht="14.25" hidden="false" customHeight="false" outlineLevel="0" collapsed="false">
      <c r="A1832" s="143" t="n">
        <f aca="false">IF(B1832&lt;&gt;"",MAX(A$4:A1831)+1)</f>
        <v>1223</v>
      </c>
      <c r="B1832" s="14" t="n">
        <v>6254</v>
      </c>
      <c r="C1832" s="15" t="s">
        <v>1871</v>
      </c>
      <c r="D1832" s="23"/>
      <c r="E1832" s="23" t="n">
        <v>1</v>
      </c>
      <c r="F1832" s="14" t="s">
        <v>24</v>
      </c>
      <c r="G1832" s="15" t="n">
        <v>2</v>
      </c>
      <c r="H1832" s="17" t="n">
        <f aca="false">IF(F1832=0,"0",IF(F1832="A",G1832*410,IF(F1832="B",G1832*340,IF(F1832="C",G1832*310))))</f>
        <v>820</v>
      </c>
    </row>
    <row r="1833" customFormat="false" ht="14.25" hidden="false" customHeight="false" outlineLevel="0" collapsed="false">
      <c r="A1833" s="143" t="n">
        <f aca="false">IF(B1833&lt;&gt;"",MAX(A$4:A1832)+1)</f>
        <v>0</v>
      </c>
      <c r="B1833" s="14"/>
      <c r="C1833" s="15" t="s">
        <v>1872</v>
      </c>
      <c r="D1833" s="23"/>
      <c r="E1833" s="23"/>
      <c r="F1833" s="190"/>
      <c r="G1833" s="15"/>
      <c r="H1833" s="17" t="str">
        <f aca="false">IF(F1833=0,"0",IF(F1833="A",G1833*410,IF(F1833="B",G1833*340,IF(F1833="C",G1833*310))))</f>
        <v>0</v>
      </c>
    </row>
    <row r="1834" customFormat="false" ht="14.25" hidden="false" customHeight="false" outlineLevel="0" collapsed="false">
      <c r="A1834" s="143" t="n">
        <f aca="false">IF(B1834&lt;&gt;"",MAX(A$4:A1833)+1)</f>
        <v>1224</v>
      </c>
      <c r="B1834" s="14" t="n">
        <v>6257</v>
      </c>
      <c r="C1834" s="15" t="s">
        <v>235</v>
      </c>
      <c r="D1834" s="23"/>
      <c r="E1834" s="23"/>
      <c r="F1834" s="14" t="s">
        <v>11</v>
      </c>
      <c r="G1834" s="15" t="n">
        <v>1</v>
      </c>
      <c r="H1834" s="17" t="n">
        <f aca="false">IF(F1834=0,"0",IF(F1834="A",G1834*410,IF(F1834="B",G1834*340,IF(F1834="C",G1834*310))))</f>
        <v>340</v>
      </c>
    </row>
    <row r="1835" customFormat="false" ht="14.25" hidden="false" customHeight="false" outlineLevel="0" collapsed="false">
      <c r="A1835" s="143" t="n">
        <f aca="false">IF(B1835&lt;&gt;"",MAX(A$4:A1834)+1)</f>
        <v>1225</v>
      </c>
      <c r="B1835" s="14" t="n">
        <v>70468</v>
      </c>
      <c r="C1835" s="15" t="s">
        <v>1873</v>
      </c>
      <c r="D1835" s="23"/>
      <c r="E1835" s="23"/>
      <c r="F1835" s="14" t="s">
        <v>16</v>
      </c>
      <c r="G1835" s="15" t="n">
        <v>1</v>
      </c>
      <c r="H1835" s="17" t="n">
        <f aca="false">IF(F1835=0,"0",IF(F1835="A",G1835*410,IF(F1835="B",G1835*340,IF(F1835="C",G1835*310))))</f>
        <v>310</v>
      </c>
    </row>
    <row r="1836" customFormat="false" ht="14.25" hidden="false" customHeight="false" outlineLevel="0" collapsed="false">
      <c r="A1836" s="143" t="n">
        <f aca="false">IF(B1836&lt;&gt;"",MAX(A$4:A1835)+1)</f>
        <v>1226</v>
      </c>
      <c r="B1836" s="14" t="n">
        <v>70475</v>
      </c>
      <c r="C1836" s="15" t="s">
        <v>363</v>
      </c>
      <c r="D1836" s="23"/>
      <c r="E1836" s="23" t="n">
        <v>1</v>
      </c>
      <c r="F1836" s="14" t="s">
        <v>24</v>
      </c>
      <c r="G1836" s="15" t="n">
        <v>2</v>
      </c>
      <c r="H1836" s="17" t="n">
        <f aca="false">IF(F1836=0,"0",IF(F1836="A",G1836*410,IF(F1836="B",G1836*340,IF(F1836="C",G1836*310))))</f>
        <v>820</v>
      </c>
    </row>
    <row r="1837" customFormat="false" ht="14.25" hidden="false" customHeight="false" outlineLevel="0" collapsed="false">
      <c r="A1837" s="143" t="n">
        <f aca="false">IF(B1837&lt;&gt;"",MAX(A$4:A1836)+1)</f>
        <v>0</v>
      </c>
      <c r="B1837" s="14"/>
      <c r="C1837" s="15" t="s">
        <v>1874</v>
      </c>
      <c r="D1837" s="23"/>
      <c r="E1837" s="23"/>
      <c r="F1837" s="190"/>
      <c r="G1837" s="15"/>
      <c r="H1837" s="17" t="str">
        <f aca="false">IF(F1837=0,"0",IF(F1837="A",G1837*410,IF(F1837="B",G1837*340,IF(F1837="C",G1837*310))))</f>
        <v>0</v>
      </c>
    </row>
    <row r="1838" customFormat="false" ht="14.25" hidden="false" customHeight="false" outlineLevel="0" collapsed="false">
      <c r="A1838" s="143" t="n">
        <f aca="false">IF(B1838&lt;&gt;"",MAX(A$4:A1837)+1)</f>
        <v>1227</v>
      </c>
      <c r="B1838" s="14" t="n">
        <v>70479</v>
      </c>
      <c r="C1838" s="15" t="s">
        <v>1875</v>
      </c>
      <c r="D1838" s="23" t="n">
        <v>1</v>
      </c>
      <c r="E1838" s="23"/>
      <c r="F1838" s="14" t="s">
        <v>24</v>
      </c>
      <c r="G1838" s="15" t="n">
        <v>1</v>
      </c>
      <c r="H1838" s="17" t="n">
        <f aca="false">IF(F1838=0,"0",IF(F1838="A",G1838*410,IF(F1838="B",G1838*340,IF(F1838="C",G1838*310))))</f>
        <v>410</v>
      </c>
    </row>
    <row r="1839" customFormat="false" ht="14.25" hidden="false" customHeight="false" outlineLevel="0" collapsed="false">
      <c r="A1839" s="143" t="n">
        <f aca="false">IF(B1839&lt;&gt;"",MAX(A$4:A1838)+1)</f>
        <v>1228</v>
      </c>
      <c r="B1839" s="14" t="n">
        <v>70480</v>
      </c>
      <c r="C1839" s="15" t="s">
        <v>1876</v>
      </c>
      <c r="D1839" s="23"/>
      <c r="E1839" s="23" t="n">
        <v>1</v>
      </c>
      <c r="F1839" s="14" t="s">
        <v>16</v>
      </c>
      <c r="G1839" s="15" t="n">
        <v>1</v>
      </c>
      <c r="H1839" s="17" t="n">
        <f aca="false">IF(F1839=0,"0",IF(F1839="A",G1839*410,IF(F1839="B",G1839*340,IF(F1839="C",G1839*310))))</f>
        <v>310</v>
      </c>
    </row>
    <row r="1840" customFormat="false" ht="14.25" hidden="false" customHeight="false" outlineLevel="0" collapsed="false">
      <c r="A1840" s="143" t="n">
        <f aca="false">IF(B1840&lt;&gt;"",MAX(A$4:A1839)+1)</f>
        <v>1229</v>
      </c>
      <c r="B1840" s="14" t="n">
        <v>70484</v>
      </c>
      <c r="C1840" s="15" t="s">
        <v>230</v>
      </c>
      <c r="D1840" s="23" t="n">
        <v>1</v>
      </c>
      <c r="E1840" s="23"/>
      <c r="F1840" s="14" t="s">
        <v>24</v>
      </c>
      <c r="G1840" s="15" t="n">
        <v>1</v>
      </c>
      <c r="H1840" s="17" t="n">
        <f aca="false">IF(F1840=0,"0",IF(F1840="A",G1840*410,IF(F1840="B",G1840*340,IF(F1840="C",G1840*310))))</f>
        <v>410</v>
      </c>
    </row>
    <row r="1841" customFormat="false" ht="14.25" hidden="false" customHeight="false" outlineLevel="0" collapsed="false">
      <c r="A1841" s="143" t="n">
        <f aca="false">IF(B1841&lt;&gt;"",MAX(A$4:A1840)+1)</f>
        <v>1230</v>
      </c>
      <c r="B1841" s="14" t="n">
        <v>70485</v>
      </c>
      <c r="C1841" s="15" t="s">
        <v>1877</v>
      </c>
      <c r="D1841" s="23"/>
      <c r="E1841" s="23"/>
      <c r="F1841" s="14" t="s">
        <v>24</v>
      </c>
      <c r="G1841" s="15" t="n">
        <v>1</v>
      </c>
      <c r="H1841" s="17" t="n">
        <f aca="false">IF(F1841=0,"0",IF(F1841="A",G1841*410,IF(F1841="B",G1841*340,IF(F1841="C",G1841*310))))</f>
        <v>410</v>
      </c>
    </row>
    <row r="1842" customFormat="false" ht="14.25" hidden="false" customHeight="false" outlineLevel="0" collapsed="false">
      <c r="A1842" s="143" t="n">
        <f aca="false">IF(B1842&lt;&gt;"",MAX(A$4:A1841)+1)</f>
        <v>1231</v>
      </c>
      <c r="B1842" s="14" t="n">
        <v>70486</v>
      </c>
      <c r="C1842" s="15" t="s">
        <v>1878</v>
      </c>
      <c r="D1842" s="23"/>
      <c r="E1842" s="23" t="n">
        <v>1</v>
      </c>
      <c r="F1842" s="14" t="s">
        <v>24</v>
      </c>
      <c r="G1842" s="15" t="n">
        <v>1</v>
      </c>
      <c r="H1842" s="17" t="n">
        <f aca="false">IF(F1842=0,"0",IF(F1842="A",G1842*410,IF(F1842="B",G1842*340,IF(F1842="C",G1842*310))))</f>
        <v>410</v>
      </c>
    </row>
    <row r="1843" customFormat="false" ht="14.25" hidden="false" customHeight="false" outlineLevel="0" collapsed="false">
      <c r="A1843" s="143" t="n">
        <f aca="false">IF(B1843&lt;&gt;"",MAX(A$4:A1842)+1)</f>
        <v>1232</v>
      </c>
      <c r="B1843" s="14" t="n">
        <v>70487</v>
      </c>
      <c r="C1843" s="15" t="s">
        <v>1879</v>
      </c>
      <c r="D1843" s="23" t="n">
        <v>1</v>
      </c>
      <c r="E1843" s="23" t="n">
        <v>1</v>
      </c>
      <c r="F1843" s="14" t="s">
        <v>24</v>
      </c>
      <c r="G1843" s="15" t="n">
        <v>1</v>
      </c>
      <c r="H1843" s="17" t="n">
        <f aca="false">IF(F1843=0,"0",IF(F1843="A",G1843*410,IF(F1843="B",G1843*340,IF(F1843="C",G1843*310))))</f>
        <v>410</v>
      </c>
    </row>
    <row r="1844" customFormat="false" ht="14.25" hidden="false" customHeight="false" outlineLevel="0" collapsed="false">
      <c r="A1844" s="143" t="n">
        <f aca="false">IF(B1844&lt;&gt;"",MAX(A$4:A1843)+1)</f>
        <v>1233</v>
      </c>
      <c r="B1844" s="14" t="n">
        <v>70488</v>
      </c>
      <c r="C1844" s="15" t="s">
        <v>1880</v>
      </c>
      <c r="D1844" s="23"/>
      <c r="E1844" s="23" t="n">
        <v>1</v>
      </c>
      <c r="F1844" s="14" t="s">
        <v>24</v>
      </c>
      <c r="G1844" s="15" t="n">
        <v>2</v>
      </c>
      <c r="H1844" s="17" t="n">
        <f aca="false">IF(F1844=0,"0",IF(F1844="A",G1844*410,IF(F1844="B",G1844*340,IF(F1844="C",G1844*310))))</f>
        <v>820</v>
      </c>
    </row>
    <row r="1845" customFormat="false" ht="14.25" hidden="false" customHeight="false" outlineLevel="0" collapsed="false">
      <c r="A1845" s="143" t="n">
        <f aca="false">IF(B1845&lt;&gt;"",MAX(A$4:A1844)+1)</f>
        <v>0</v>
      </c>
      <c r="B1845" s="14"/>
      <c r="C1845" s="15" t="s">
        <v>1881</v>
      </c>
      <c r="D1845" s="23"/>
      <c r="E1845" s="23"/>
      <c r="F1845" s="190"/>
      <c r="G1845" s="15"/>
      <c r="H1845" s="17" t="str">
        <f aca="false">IF(F1845=0,"0",IF(F1845="A",G1845*410,IF(F1845="B",G1845*340,IF(F1845="C",G1845*310))))</f>
        <v>0</v>
      </c>
    </row>
    <row r="1846" customFormat="false" ht="14.25" hidden="false" customHeight="false" outlineLevel="0" collapsed="false">
      <c r="A1846" s="143" t="n">
        <f aca="false">IF(B1846&lt;&gt;"",MAX(A$4:A1845)+1)</f>
        <v>1234</v>
      </c>
      <c r="B1846" s="14" t="n">
        <v>70492</v>
      </c>
      <c r="C1846" s="15" t="s">
        <v>1882</v>
      </c>
      <c r="D1846" s="23" t="n">
        <v>1</v>
      </c>
      <c r="E1846" s="23"/>
      <c r="F1846" s="14" t="s">
        <v>24</v>
      </c>
      <c r="G1846" s="15" t="n">
        <v>1</v>
      </c>
      <c r="H1846" s="17" t="n">
        <f aca="false">IF(F1846=0,"0",IF(F1846="A",G1846*410,IF(F1846="B",G1846*340,IF(F1846="C",G1846*310))))</f>
        <v>410</v>
      </c>
    </row>
    <row r="1847" customFormat="false" ht="14.25" hidden="false" customHeight="false" outlineLevel="0" collapsed="false">
      <c r="A1847" s="143" t="n">
        <f aca="false">IF(B1847&lt;&gt;"",MAX(A$4:A1846)+1)</f>
        <v>1235</v>
      </c>
      <c r="B1847" s="14" t="n">
        <v>70493</v>
      </c>
      <c r="C1847" s="15" t="s">
        <v>1883</v>
      </c>
      <c r="D1847" s="23"/>
      <c r="E1847" s="23"/>
      <c r="F1847" s="14" t="s">
        <v>16</v>
      </c>
      <c r="G1847" s="15" t="n">
        <v>1</v>
      </c>
      <c r="H1847" s="17" t="n">
        <f aca="false">IF(F1847=0,"0",IF(F1847="A",G1847*410,IF(F1847="B",G1847*340,IF(F1847="C",G1847*310))))</f>
        <v>310</v>
      </c>
    </row>
    <row r="1848" customFormat="false" ht="14.25" hidden="false" customHeight="false" outlineLevel="0" collapsed="false">
      <c r="A1848" s="143" t="n">
        <f aca="false">IF(B1848&lt;&gt;"",MAX(A$4:A1847)+1)</f>
        <v>1236</v>
      </c>
      <c r="B1848" s="14" t="n">
        <v>70496</v>
      </c>
      <c r="C1848" s="15" t="s">
        <v>1884</v>
      </c>
      <c r="D1848" s="23"/>
      <c r="E1848" s="23"/>
      <c r="F1848" s="14" t="s">
        <v>11</v>
      </c>
      <c r="G1848" s="15" t="n">
        <v>1</v>
      </c>
      <c r="H1848" s="17" t="n">
        <f aca="false">IF(F1848=0,"0",IF(F1848="A",G1848*410,IF(F1848="B",G1848*340,IF(F1848="C",G1848*310))))</f>
        <v>340</v>
      </c>
    </row>
    <row r="1849" customFormat="false" ht="14.25" hidden="false" customHeight="false" outlineLevel="0" collapsed="false">
      <c r="A1849" s="143" t="n">
        <f aca="false">IF(B1849&lt;&gt;"",MAX(A$4:A1848)+1)</f>
        <v>1237</v>
      </c>
      <c r="B1849" s="14" t="n">
        <v>70497</v>
      </c>
      <c r="C1849" s="15" t="s">
        <v>1885</v>
      </c>
      <c r="D1849" s="23" t="n">
        <v>1</v>
      </c>
      <c r="E1849" s="23" t="n">
        <v>1</v>
      </c>
      <c r="F1849" s="14" t="s">
        <v>24</v>
      </c>
      <c r="G1849" s="15" t="n">
        <v>1</v>
      </c>
      <c r="H1849" s="17" t="n">
        <f aca="false">IF(F1849=0,"0",IF(F1849="A",G1849*410,IF(F1849="B",G1849*340,IF(F1849="C",G1849*310))))</f>
        <v>410</v>
      </c>
    </row>
    <row r="1850" customFormat="false" ht="14.25" hidden="false" customHeight="false" outlineLevel="0" collapsed="false">
      <c r="A1850" s="143" t="n">
        <f aca="false">IF(B1850&lt;&gt;"",MAX(A$4:A1849)+1)</f>
        <v>1238</v>
      </c>
      <c r="B1850" s="14" t="n">
        <v>70498</v>
      </c>
      <c r="C1850" s="15" t="s">
        <v>1886</v>
      </c>
      <c r="D1850" s="23" t="n">
        <v>1</v>
      </c>
      <c r="E1850" s="23"/>
      <c r="F1850" s="14" t="s">
        <v>24</v>
      </c>
      <c r="G1850" s="15" t="n">
        <v>4</v>
      </c>
      <c r="H1850" s="17" t="n">
        <f aca="false">IF(F1850=0,"0",IF(F1850="A",G1850*410,IF(F1850="B",G1850*340,IF(F1850="C",G1850*310))))</f>
        <v>1640</v>
      </c>
    </row>
    <row r="1851" customFormat="false" ht="14.25" hidden="false" customHeight="false" outlineLevel="0" collapsed="false">
      <c r="A1851" s="143" t="n">
        <f aca="false">IF(B1851&lt;&gt;"",MAX(A$4:A1850)+1)</f>
        <v>0</v>
      </c>
      <c r="B1851" s="14"/>
      <c r="C1851" s="15" t="s">
        <v>1563</v>
      </c>
      <c r="D1851" s="23"/>
      <c r="E1851" s="23"/>
      <c r="F1851" s="190"/>
      <c r="G1851" s="15"/>
      <c r="H1851" s="17" t="str">
        <f aca="false">IF(F1851=0,"0",IF(F1851="A",G1851*410,IF(F1851="B",G1851*340,IF(F1851="C",G1851*310))))</f>
        <v>0</v>
      </c>
    </row>
    <row r="1852" customFormat="false" ht="14.25" hidden="false" customHeight="false" outlineLevel="0" collapsed="false">
      <c r="A1852" s="143" t="n">
        <f aca="false">IF(B1852&lt;&gt;"",MAX(A$4:A1851)+1)</f>
        <v>0</v>
      </c>
      <c r="B1852" s="14"/>
      <c r="C1852" s="15" t="s">
        <v>1887</v>
      </c>
      <c r="D1852" s="23"/>
      <c r="E1852" s="23"/>
      <c r="F1852" s="190"/>
      <c r="G1852" s="15"/>
      <c r="H1852" s="17" t="str">
        <f aca="false">IF(F1852=0,"0",IF(F1852="A",G1852*410,IF(F1852="B",G1852*340,IF(F1852="C",G1852*310))))</f>
        <v>0</v>
      </c>
    </row>
    <row r="1853" customFormat="false" ht="14.25" hidden="false" customHeight="false" outlineLevel="0" collapsed="false">
      <c r="A1853" s="143" t="n">
        <f aca="false">IF(B1853&lt;&gt;"",MAX(A$4:A1852)+1)</f>
        <v>0</v>
      </c>
      <c r="B1853" s="14"/>
      <c r="C1853" s="15" t="s">
        <v>253</v>
      </c>
      <c r="D1853" s="23"/>
      <c r="E1853" s="23"/>
      <c r="F1853" s="190"/>
      <c r="G1853" s="15"/>
      <c r="H1853" s="17" t="str">
        <f aca="false">IF(F1853=0,"0",IF(F1853="A",G1853*410,IF(F1853="B",G1853*340,IF(F1853="C",G1853*310))))</f>
        <v>0</v>
      </c>
    </row>
    <row r="1854" customFormat="false" ht="14.25" hidden="false" customHeight="false" outlineLevel="0" collapsed="false">
      <c r="A1854" s="143" t="n">
        <f aca="false">IF(B1854&lt;&gt;"",MAX(A$4:A1853)+1)</f>
        <v>1239</v>
      </c>
      <c r="B1854" s="14" t="n">
        <v>80895</v>
      </c>
      <c r="C1854" s="15" t="s">
        <v>1888</v>
      </c>
      <c r="D1854" s="23"/>
      <c r="E1854" s="23"/>
      <c r="F1854" s="14" t="s">
        <v>24</v>
      </c>
      <c r="G1854" s="15" t="n">
        <v>1</v>
      </c>
      <c r="H1854" s="17" t="n">
        <f aca="false">IF(F1854=0,"0",IF(F1854="A",G1854*410,IF(F1854="B",G1854*340,IF(F1854="C",G1854*310))))</f>
        <v>410</v>
      </c>
    </row>
    <row r="1855" customFormat="false" ht="14.25" hidden="false" customHeight="false" outlineLevel="0" collapsed="false">
      <c r="A1855" s="143" t="n">
        <f aca="false">IF(B1855&lt;&gt;"",MAX(A$4:A1854)+1)</f>
        <v>1240</v>
      </c>
      <c r="B1855" s="14" t="n">
        <v>80896</v>
      </c>
      <c r="C1855" s="15" t="s">
        <v>1889</v>
      </c>
      <c r="D1855" s="23"/>
      <c r="E1855" s="23" t="n">
        <v>2</v>
      </c>
      <c r="F1855" s="14" t="s">
        <v>11</v>
      </c>
      <c r="G1855" s="15" t="n">
        <v>2</v>
      </c>
      <c r="H1855" s="17" t="n">
        <f aca="false">IF(F1855=0,"0",IF(F1855="A",G1855*410,IF(F1855="B",G1855*340,IF(F1855="C",G1855*310))))</f>
        <v>680</v>
      </c>
    </row>
    <row r="1856" customFormat="false" ht="14.25" hidden="false" customHeight="false" outlineLevel="0" collapsed="false">
      <c r="A1856" s="143" t="n">
        <f aca="false">IF(B1856&lt;&gt;"",MAX(A$4:A1855)+1)</f>
        <v>0</v>
      </c>
      <c r="B1856" s="14"/>
      <c r="C1856" s="15" t="s">
        <v>823</v>
      </c>
      <c r="D1856" s="23"/>
      <c r="E1856" s="23"/>
      <c r="F1856" s="190"/>
      <c r="G1856" s="15"/>
      <c r="H1856" s="17" t="str">
        <f aca="false">IF(F1856=0,"0",IF(F1856="A",G1856*410,IF(F1856="B",G1856*340,IF(F1856="C",G1856*310))))</f>
        <v>0</v>
      </c>
    </row>
    <row r="1857" customFormat="false" ht="14.25" hidden="false" customHeight="false" outlineLevel="0" collapsed="false">
      <c r="A1857" s="143" t="n">
        <f aca="false">IF(B1857&lt;&gt;"",MAX(A$4:A1856)+1)</f>
        <v>1241</v>
      </c>
      <c r="B1857" s="14" t="n">
        <v>80904</v>
      </c>
      <c r="C1857" s="15" t="s">
        <v>1890</v>
      </c>
      <c r="D1857" s="23" t="n">
        <v>1</v>
      </c>
      <c r="E1857" s="23"/>
      <c r="F1857" s="14" t="s">
        <v>24</v>
      </c>
      <c r="G1857" s="15" t="n">
        <v>1</v>
      </c>
      <c r="H1857" s="17" t="n">
        <f aca="false">IF(F1857=0,"0",IF(F1857="A",G1857*410,IF(F1857="B",G1857*340,IF(F1857="C",G1857*310))))</f>
        <v>410</v>
      </c>
    </row>
    <row r="1858" customFormat="false" ht="14.25" hidden="false" customHeight="false" outlineLevel="0" collapsed="false">
      <c r="A1858" s="143" t="n">
        <f aca="false">IF(B1858&lt;&gt;"",MAX(A$4:A1857)+1)</f>
        <v>1242</v>
      </c>
      <c r="B1858" s="14" t="n">
        <v>80910</v>
      </c>
      <c r="C1858" s="15" t="s">
        <v>1891</v>
      </c>
      <c r="D1858" s="23" t="n">
        <v>1</v>
      </c>
      <c r="E1858" s="23"/>
      <c r="F1858" s="14" t="s">
        <v>24</v>
      </c>
      <c r="G1858" s="15" t="n">
        <v>1</v>
      </c>
      <c r="H1858" s="17" t="n">
        <f aca="false">IF(F1858=0,"0",IF(F1858="A",G1858*410,IF(F1858="B",G1858*340,IF(F1858="C",G1858*310))))</f>
        <v>410</v>
      </c>
    </row>
    <row r="1859" customFormat="false" ht="14.25" hidden="false" customHeight="false" outlineLevel="0" collapsed="false">
      <c r="A1859" s="143" t="n">
        <f aca="false">IF(B1859&lt;&gt;"",MAX(A$4:A1858)+1)</f>
        <v>1243</v>
      </c>
      <c r="B1859" s="14" t="n">
        <v>80914</v>
      </c>
      <c r="C1859" s="15" t="s">
        <v>1892</v>
      </c>
      <c r="D1859" s="23"/>
      <c r="E1859" s="23"/>
      <c r="F1859" s="14" t="s">
        <v>11</v>
      </c>
      <c r="G1859" s="15" t="n">
        <v>1</v>
      </c>
      <c r="H1859" s="17" t="n">
        <f aca="false">IF(F1859=0,"0",IF(F1859="A",G1859*410,IF(F1859="B",G1859*340,IF(F1859="C",G1859*310))))</f>
        <v>340</v>
      </c>
    </row>
    <row r="1860" customFormat="false" ht="14.25" hidden="false" customHeight="false" outlineLevel="0" collapsed="false">
      <c r="A1860" s="143" t="n">
        <f aca="false">IF(B1860&lt;&gt;"",MAX(A$4:A1859)+1)</f>
        <v>1244</v>
      </c>
      <c r="B1860" s="14" t="n">
        <v>80926</v>
      </c>
      <c r="C1860" s="15" t="s">
        <v>1893</v>
      </c>
      <c r="D1860" s="23"/>
      <c r="E1860" s="23" t="n">
        <v>1</v>
      </c>
      <c r="F1860" s="14" t="s">
        <v>11</v>
      </c>
      <c r="G1860" s="15" t="n">
        <v>1</v>
      </c>
      <c r="H1860" s="17" t="n">
        <f aca="false">IF(F1860=0,"0",IF(F1860="A",G1860*410,IF(F1860="B",G1860*340,IF(F1860="C",G1860*310))))</f>
        <v>340</v>
      </c>
    </row>
    <row r="1861" customFormat="false" ht="14.25" hidden="false" customHeight="false" outlineLevel="0" collapsed="false">
      <c r="A1861" s="143" t="n">
        <f aca="false">IF(B1861&lt;&gt;"",MAX(A$4:A1860)+1)</f>
        <v>1245</v>
      </c>
      <c r="B1861" s="14" t="n">
        <v>80929</v>
      </c>
      <c r="C1861" s="15" t="s">
        <v>1894</v>
      </c>
      <c r="D1861" s="23"/>
      <c r="E1861" s="23"/>
      <c r="F1861" s="14" t="s">
        <v>24</v>
      </c>
      <c r="G1861" s="15" t="n">
        <v>1</v>
      </c>
      <c r="H1861" s="17" t="n">
        <f aca="false">IF(F1861=0,"0",IF(F1861="A",G1861*410,IF(F1861="B",G1861*340,IF(F1861="C",G1861*310))))</f>
        <v>410</v>
      </c>
    </row>
    <row r="1862" customFormat="false" ht="14.25" hidden="false" customHeight="false" outlineLevel="0" collapsed="false">
      <c r="A1862" s="143" t="n">
        <f aca="false">IF(B1862&lt;&gt;"",MAX(A$4:A1861)+1)</f>
        <v>1246</v>
      </c>
      <c r="B1862" s="24" t="n">
        <v>12100518</v>
      </c>
      <c r="C1862" s="15" t="s">
        <v>1895</v>
      </c>
      <c r="D1862" s="26"/>
      <c r="E1862" s="26" t="n">
        <v>2</v>
      </c>
      <c r="F1862" s="212" t="s">
        <v>11</v>
      </c>
      <c r="G1862" s="212" t="n">
        <v>2</v>
      </c>
      <c r="H1862" s="17" t="n">
        <f aca="false">IF(F1862=0,"0",IF(F1862="A",G1862*410,IF(F1862="B",G1862*340,IF(F1862="C",G1862*310))))</f>
        <v>680</v>
      </c>
    </row>
    <row r="1863" customFormat="false" ht="14.25" hidden="false" customHeight="false" outlineLevel="0" collapsed="false">
      <c r="A1863" s="143" t="n">
        <f aca="false">IF(B1863&lt;&gt;"",MAX(A$4:A1862)+1)</f>
        <v>0</v>
      </c>
      <c r="B1863" s="24"/>
      <c r="C1863" s="15" t="s">
        <v>1896</v>
      </c>
      <c r="D1863" s="26"/>
      <c r="E1863" s="26"/>
      <c r="F1863" s="190"/>
      <c r="G1863" s="212"/>
      <c r="H1863" s="17" t="str">
        <f aca="false">IF(F1863=0,"0",IF(F1863="A",G1863*410,IF(F1863="B",G1863*340,IF(F1863="C",G1863*310))))</f>
        <v>0</v>
      </c>
    </row>
    <row r="1864" customFormat="false" ht="14.25" hidden="false" customHeight="false" outlineLevel="0" collapsed="false">
      <c r="A1864" s="143" t="n">
        <f aca="false">IF(B1864&lt;&gt;"",MAX(A$4:A1863)+1)</f>
        <v>1247</v>
      </c>
      <c r="B1864" s="24" t="n">
        <v>1212507</v>
      </c>
      <c r="C1864" s="15" t="s">
        <v>1897</v>
      </c>
      <c r="D1864" s="26"/>
      <c r="E1864" s="26" t="n">
        <v>1</v>
      </c>
      <c r="F1864" s="212" t="s">
        <v>24</v>
      </c>
      <c r="G1864" s="212" t="n">
        <v>3</v>
      </c>
      <c r="H1864" s="17" t="n">
        <f aca="false">IF(F1864=0,"0",IF(F1864="A",G1864*410,IF(F1864="B",G1864*340,IF(F1864="C",G1864*310))))</f>
        <v>1230</v>
      </c>
    </row>
    <row r="1865" customFormat="false" ht="14.25" hidden="false" customHeight="false" outlineLevel="0" collapsed="false">
      <c r="A1865" s="143" t="n">
        <f aca="false">IF(B1865&lt;&gt;"",MAX(A$4:A1864)+1)</f>
        <v>0</v>
      </c>
      <c r="B1865" s="24"/>
      <c r="C1865" s="15" t="s">
        <v>1898</v>
      </c>
      <c r="D1865" s="26"/>
      <c r="E1865" s="26"/>
      <c r="F1865" s="190"/>
      <c r="G1865" s="212"/>
      <c r="H1865" s="17" t="str">
        <f aca="false">IF(F1865=0,"0",IF(F1865="A",G1865*410,IF(F1865="B",G1865*340,IF(F1865="C",G1865*310))))</f>
        <v>0</v>
      </c>
    </row>
    <row r="1866" customFormat="false" ht="14.25" hidden="false" customHeight="false" outlineLevel="0" collapsed="false">
      <c r="A1866" s="143" t="n">
        <f aca="false">IF(B1866&lt;&gt;"",MAX(A$4:A1865)+1)</f>
        <v>0</v>
      </c>
      <c r="B1866" s="24"/>
      <c r="C1866" s="15" t="s">
        <v>1899</v>
      </c>
      <c r="D1866" s="26"/>
      <c r="E1866" s="26"/>
      <c r="F1866" s="190"/>
      <c r="G1866" s="212"/>
      <c r="H1866" s="17" t="str">
        <f aca="false">IF(F1866=0,"0",IF(F1866="A",G1866*410,IF(F1866="B",G1866*340,IF(F1866="C",G1866*310))))</f>
        <v>0</v>
      </c>
    </row>
    <row r="1867" customFormat="false" ht="14.25" hidden="false" customHeight="false" outlineLevel="0" collapsed="false">
      <c r="A1867" s="143" t="n">
        <f aca="false">IF(B1867&lt;&gt;"",MAX(A$4:A1866)+1)</f>
        <v>1248</v>
      </c>
      <c r="B1867" s="24" t="n">
        <v>1212519</v>
      </c>
      <c r="C1867" s="15" t="s">
        <v>1900</v>
      </c>
      <c r="D1867" s="26" t="n">
        <v>1</v>
      </c>
      <c r="E1867" s="26"/>
      <c r="F1867" s="212" t="s">
        <v>24</v>
      </c>
      <c r="G1867" s="212" t="n">
        <v>1</v>
      </c>
      <c r="H1867" s="17" t="n">
        <f aca="false">IF(F1867=0,"0",IF(F1867="A",G1867*410,IF(F1867="B",G1867*340,IF(F1867="C",G1867*310))))</f>
        <v>410</v>
      </c>
    </row>
    <row r="1868" customFormat="false" ht="14.25" hidden="false" customHeight="false" outlineLevel="0" collapsed="false">
      <c r="A1868" s="143" t="n">
        <f aca="false">IF(B1868&lt;&gt;"",MAX(A$4:A1867)+1)</f>
        <v>1249</v>
      </c>
      <c r="B1868" s="24" t="n">
        <v>1212526</v>
      </c>
      <c r="C1868" s="15" t="s">
        <v>1901</v>
      </c>
      <c r="D1868" s="26"/>
      <c r="E1868" s="26"/>
      <c r="F1868" s="212" t="s">
        <v>24</v>
      </c>
      <c r="G1868" s="212" t="n">
        <v>1</v>
      </c>
      <c r="H1868" s="17" t="n">
        <f aca="false">IF(F1868=0,"0",IF(F1868="A",G1868*410,IF(F1868="B",G1868*340,IF(F1868="C",G1868*310))))</f>
        <v>410</v>
      </c>
    </row>
    <row r="1869" customFormat="false" ht="14.25" hidden="false" customHeight="false" outlineLevel="0" collapsed="false">
      <c r="A1869" s="143" t="n">
        <f aca="false">IF(B1869&lt;&gt;"",MAX(A$4:A1868)+1)</f>
        <v>1250</v>
      </c>
      <c r="B1869" s="24" t="n">
        <v>1406080</v>
      </c>
      <c r="C1869" s="65" t="s">
        <v>1902</v>
      </c>
      <c r="D1869" s="26"/>
      <c r="E1869" s="26"/>
      <c r="F1869" s="157" t="s">
        <v>11</v>
      </c>
      <c r="G1869" s="157" t="n">
        <v>1</v>
      </c>
      <c r="H1869" s="17" t="n">
        <f aca="false">IF(F1869=0,"0",IF(F1869="A",G1869*410,IF(F1869="B",G1869*340,IF(F1869="C",G1869*310))))</f>
        <v>340</v>
      </c>
    </row>
    <row r="1870" customFormat="false" ht="14.25" hidden="false" customHeight="false" outlineLevel="0" collapsed="false">
      <c r="A1870" s="143" t="n">
        <f aca="false">IF(B1870&lt;&gt;"",MAX(A$4:A1869)+1)</f>
        <v>1251</v>
      </c>
      <c r="B1870" s="14" t="n">
        <v>6259</v>
      </c>
      <c r="C1870" s="15" t="s">
        <v>1903</v>
      </c>
      <c r="D1870" s="23"/>
      <c r="E1870" s="23" t="n">
        <v>1</v>
      </c>
      <c r="F1870" s="14" t="s">
        <v>24</v>
      </c>
      <c r="G1870" s="212" t="n">
        <v>2</v>
      </c>
      <c r="H1870" s="17" t="n">
        <f aca="false">IF(F1870=0,"0",IF(F1870="A",G1870*410,IF(F1870="B",G1870*340,IF(F1870="C",G1870*310))))</f>
        <v>820</v>
      </c>
    </row>
    <row r="1871" customFormat="false" ht="14.25" hidden="false" customHeight="false" outlineLevel="0" collapsed="false">
      <c r="A1871" s="143" t="n">
        <f aca="false">IF(B1871&lt;&gt;"",MAX(A$4:A1870)+1)</f>
        <v>0</v>
      </c>
      <c r="B1871" s="14"/>
      <c r="C1871" s="15" t="s">
        <v>1904</v>
      </c>
      <c r="D1871" s="23"/>
      <c r="E1871" s="23"/>
      <c r="F1871" s="190"/>
      <c r="G1871" s="212"/>
      <c r="H1871" s="17" t="str">
        <f aca="false">IF(F1871=0,"0",IF(F1871="A",G1871*410,IF(F1871="B",G1871*340,IF(F1871="C",G1871*310))))</f>
        <v>0</v>
      </c>
    </row>
    <row r="1872" customFormat="false" ht="14.25" hidden="false" customHeight="false" outlineLevel="0" collapsed="false">
      <c r="A1872" s="143" t="n">
        <f aca="false">IF(B1872&lt;&gt;"",MAX(A$4:A1871)+1)</f>
        <v>1252</v>
      </c>
      <c r="B1872" s="14" t="n">
        <v>6260</v>
      </c>
      <c r="C1872" s="15" t="s">
        <v>1905</v>
      </c>
      <c r="D1872" s="23"/>
      <c r="E1872" s="23"/>
      <c r="F1872" s="14" t="s">
        <v>11</v>
      </c>
      <c r="G1872" s="212" t="n">
        <v>1</v>
      </c>
      <c r="H1872" s="17" t="n">
        <f aca="false">IF(F1872=0,"0",IF(F1872="A",G1872*410,IF(F1872="B",G1872*340,IF(F1872="C",G1872*310))))</f>
        <v>340</v>
      </c>
    </row>
    <row r="1873" customFormat="false" ht="14.25" hidden="false" customHeight="false" outlineLevel="0" collapsed="false">
      <c r="A1873" s="143" t="n">
        <f aca="false">IF(B1873&lt;&gt;"",MAX(A$4:A1872)+1)</f>
        <v>1253</v>
      </c>
      <c r="B1873" s="14" t="n">
        <v>6262</v>
      </c>
      <c r="C1873" s="15" t="s">
        <v>1906</v>
      </c>
      <c r="D1873" s="23" t="n">
        <v>1</v>
      </c>
      <c r="E1873" s="23" t="n">
        <v>1</v>
      </c>
      <c r="F1873" s="14" t="s">
        <v>24</v>
      </c>
      <c r="G1873" s="212" t="n">
        <v>1</v>
      </c>
      <c r="H1873" s="17" t="n">
        <f aca="false">IF(F1873=0,"0",IF(F1873="A",G1873*410,IF(F1873="B",G1873*340,IF(F1873="C",G1873*310))))</f>
        <v>410</v>
      </c>
    </row>
    <row r="1874" customFormat="false" ht="14.25" hidden="false" customHeight="false" outlineLevel="0" collapsed="false">
      <c r="A1874" s="143" t="n">
        <f aca="false">IF(B1874&lt;&gt;"",MAX(A$4:A1873)+1)</f>
        <v>1254</v>
      </c>
      <c r="B1874" s="14" t="n">
        <v>6264</v>
      </c>
      <c r="C1874" s="15" t="s">
        <v>1907</v>
      </c>
      <c r="D1874" s="23"/>
      <c r="E1874" s="23"/>
      <c r="F1874" s="14" t="s">
        <v>16</v>
      </c>
      <c r="G1874" s="212" t="n">
        <v>1</v>
      </c>
      <c r="H1874" s="17" t="n">
        <f aca="false">IF(F1874=0,"0",IF(F1874="A",G1874*410,IF(F1874="B",G1874*340,IF(F1874="C",G1874*310))))</f>
        <v>310</v>
      </c>
    </row>
    <row r="1875" customFormat="false" ht="14.25" hidden="false" customHeight="false" outlineLevel="0" collapsed="false">
      <c r="A1875" s="143" t="n">
        <f aca="false">IF(B1875&lt;&gt;"",MAX(A$4:A1874)+1)</f>
        <v>1255</v>
      </c>
      <c r="B1875" s="14" t="n">
        <v>6267</v>
      </c>
      <c r="C1875" s="15" t="s">
        <v>1908</v>
      </c>
      <c r="D1875" s="23"/>
      <c r="E1875" s="23" t="n">
        <v>2</v>
      </c>
      <c r="F1875" s="14" t="s">
        <v>16</v>
      </c>
      <c r="G1875" s="212" t="n">
        <v>2</v>
      </c>
      <c r="H1875" s="17" t="n">
        <f aca="false">IF(F1875=0,"0",IF(F1875="A",G1875*410,IF(F1875="B",G1875*340,IF(F1875="C",G1875*310))))</f>
        <v>620</v>
      </c>
    </row>
    <row r="1876" customFormat="false" ht="14.25" hidden="false" customHeight="false" outlineLevel="0" collapsed="false">
      <c r="A1876" s="143" t="n">
        <f aca="false">IF(B1876&lt;&gt;"",MAX(A$4:A1875)+1)</f>
        <v>0</v>
      </c>
      <c r="B1876" s="14"/>
      <c r="C1876" s="15" t="s">
        <v>1786</v>
      </c>
      <c r="D1876" s="23"/>
      <c r="E1876" s="23"/>
      <c r="F1876" s="190"/>
      <c r="G1876" s="212"/>
      <c r="H1876" s="17" t="str">
        <f aca="false">IF(F1876=0,"0",IF(F1876="A",G1876*410,IF(F1876="B",G1876*340,IF(F1876="C",G1876*310))))</f>
        <v>0</v>
      </c>
    </row>
    <row r="1877" customFormat="false" ht="14.25" hidden="false" customHeight="false" outlineLevel="0" collapsed="false">
      <c r="A1877" s="143" t="n">
        <f aca="false">IF(B1877&lt;&gt;"",MAX(A$4:A1876)+1)</f>
        <v>1256</v>
      </c>
      <c r="B1877" s="14" t="n">
        <v>80967</v>
      </c>
      <c r="C1877" s="15" t="s">
        <v>1909</v>
      </c>
      <c r="D1877" s="23"/>
      <c r="E1877" s="23" t="n">
        <v>1</v>
      </c>
      <c r="F1877" s="14" t="s">
        <v>11</v>
      </c>
      <c r="G1877" s="212" t="n">
        <v>1</v>
      </c>
      <c r="H1877" s="17" t="n">
        <f aca="false">IF(F1877=0,"0",IF(F1877="A",G1877*410,IF(F1877="B",G1877*340,IF(F1877="C",G1877*310))))</f>
        <v>340</v>
      </c>
    </row>
    <row r="1878" customFormat="false" ht="14.25" hidden="false" customHeight="false" outlineLevel="0" collapsed="false">
      <c r="A1878" s="143" t="n">
        <f aca="false">IF(B1878&lt;&gt;"",MAX(A$4:A1877)+1)</f>
        <v>1257</v>
      </c>
      <c r="B1878" s="14" t="n">
        <v>80969</v>
      </c>
      <c r="C1878" s="15" t="s">
        <v>1910</v>
      </c>
      <c r="D1878" s="23"/>
      <c r="E1878" s="23" t="n">
        <v>1</v>
      </c>
      <c r="F1878" s="14" t="s">
        <v>11</v>
      </c>
      <c r="G1878" s="212" t="n">
        <v>4</v>
      </c>
      <c r="H1878" s="17" t="n">
        <f aca="false">IF(F1878=0,"0",IF(F1878="A",G1878*410,IF(F1878="B",G1878*340,IF(F1878="C",G1878*310))))</f>
        <v>1360</v>
      </c>
    </row>
    <row r="1879" customFormat="false" ht="14.25" hidden="false" customHeight="false" outlineLevel="0" collapsed="false">
      <c r="A1879" s="143" t="n">
        <f aca="false">IF(B1879&lt;&gt;"",MAX(A$4:A1878)+1)</f>
        <v>0</v>
      </c>
      <c r="B1879" s="14"/>
      <c r="C1879" s="15" t="s">
        <v>1911</v>
      </c>
      <c r="D1879" s="23"/>
      <c r="E1879" s="23"/>
      <c r="F1879" s="190"/>
      <c r="G1879" s="212"/>
      <c r="H1879" s="17" t="str">
        <f aca="false">IF(F1879=0,"0",IF(F1879="A",G1879*410,IF(F1879="B",G1879*340,IF(F1879="C",G1879*310))))</f>
        <v>0</v>
      </c>
    </row>
    <row r="1880" customFormat="false" ht="14.25" hidden="false" customHeight="false" outlineLevel="0" collapsed="false">
      <c r="A1880" s="143" t="n">
        <f aca="false">IF(B1880&lt;&gt;"",MAX(A$4:A1879)+1)</f>
        <v>0</v>
      </c>
      <c r="B1880" s="157"/>
      <c r="C1880" s="15" t="s">
        <v>1912</v>
      </c>
      <c r="D1880" s="26"/>
      <c r="E1880" s="26"/>
      <c r="F1880" s="14"/>
      <c r="G1880" s="14"/>
      <c r="H1880" s="17" t="str">
        <f aca="false">IF(F1880=0,"0",IF(F1880="A",G1880*410,IF(F1880="B",G1880*340,IF(F1880="C",G1880*310))))</f>
        <v>0</v>
      </c>
    </row>
    <row r="1881" customFormat="false" ht="14.25" hidden="false" customHeight="false" outlineLevel="0" collapsed="false">
      <c r="A1881" s="143" t="n">
        <f aca="false">IF(B1881&lt;&gt;"",MAX(A$4:A1880)+1)</f>
        <v>0</v>
      </c>
      <c r="B1881" s="157"/>
      <c r="C1881" s="15" t="s">
        <v>1913</v>
      </c>
      <c r="D1881" s="26"/>
      <c r="E1881" s="26"/>
      <c r="F1881" s="160"/>
      <c r="G1881" s="14"/>
      <c r="H1881" s="17" t="str">
        <f aca="false">IF(F1881=0,"0",IF(F1881="A",G1881*410,IF(F1881="B",G1881*340,IF(F1881="C",G1881*310))))</f>
        <v>0</v>
      </c>
    </row>
    <row r="1882" customFormat="false" ht="14.25" hidden="false" customHeight="false" outlineLevel="0" collapsed="false">
      <c r="A1882" s="143" t="n">
        <f aca="false">IF(B1882&lt;&gt;"",MAX(A$4:A1881)+1)</f>
        <v>1258</v>
      </c>
      <c r="B1882" s="14" t="n">
        <v>80981</v>
      </c>
      <c r="C1882" s="15" t="s">
        <v>1914</v>
      </c>
      <c r="D1882" s="23"/>
      <c r="E1882" s="23"/>
      <c r="F1882" s="14" t="s">
        <v>16</v>
      </c>
      <c r="G1882" s="212" t="n">
        <v>1</v>
      </c>
      <c r="H1882" s="17" t="n">
        <f aca="false">IF(F1882=0,"0",IF(F1882="A",G1882*410,IF(F1882="B",G1882*340,IF(F1882="C",G1882*310))))</f>
        <v>310</v>
      </c>
    </row>
    <row r="1883" customFormat="false" ht="14.25" hidden="false" customHeight="false" outlineLevel="0" collapsed="false">
      <c r="A1883" s="143" t="n">
        <f aca="false">IF(B1883&lt;&gt;"",MAX(A$4:A1882)+1)</f>
        <v>1259</v>
      </c>
      <c r="B1883" s="14" t="n">
        <v>80992</v>
      </c>
      <c r="C1883" s="15" t="s">
        <v>1915</v>
      </c>
      <c r="D1883" s="23"/>
      <c r="E1883" s="23"/>
      <c r="F1883" s="14" t="s">
        <v>16</v>
      </c>
      <c r="G1883" s="212" t="n">
        <v>1</v>
      </c>
      <c r="H1883" s="17" t="n">
        <f aca="false">IF(F1883=0,"0",IF(F1883="A",G1883*410,IF(F1883="B",G1883*340,IF(F1883="C",G1883*310))))</f>
        <v>310</v>
      </c>
    </row>
    <row r="1884" customFormat="false" ht="14.25" hidden="false" customHeight="false" outlineLevel="0" collapsed="false">
      <c r="A1884" s="143" t="n">
        <f aca="false">IF(B1884&lt;&gt;"",MAX(A$4:A1883)+1)</f>
        <v>1260</v>
      </c>
      <c r="B1884" s="24" t="n">
        <v>1212484</v>
      </c>
      <c r="C1884" s="15" t="s">
        <v>1916</v>
      </c>
      <c r="D1884" s="26" t="n">
        <v>1</v>
      </c>
      <c r="E1884" s="26"/>
      <c r="F1884" s="14" t="s">
        <v>24</v>
      </c>
      <c r="G1884" s="212" t="n">
        <v>2</v>
      </c>
      <c r="H1884" s="17" t="n">
        <f aca="false">IF(F1884=0,"0",IF(F1884="A",G1884*410,IF(F1884="B",G1884*340,IF(F1884="C",G1884*310))))</f>
        <v>820</v>
      </c>
    </row>
    <row r="1885" customFormat="false" ht="14.25" hidden="false" customHeight="false" outlineLevel="0" collapsed="false">
      <c r="A1885" s="143" t="n">
        <f aca="false">IF(B1885&lt;&gt;"",MAX(A$4:A1884)+1)</f>
        <v>0</v>
      </c>
      <c r="B1885" s="24"/>
      <c r="C1885" s="15" t="s">
        <v>1917</v>
      </c>
      <c r="D1885" s="26"/>
      <c r="E1885" s="26"/>
      <c r="F1885" s="190"/>
      <c r="G1885" s="212"/>
      <c r="H1885" s="17" t="str">
        <f aca="false">IF(F1885=0,"0",IF(F1885="A",G1885*410,IF(F1885="B",G1885*340,IF(F1885="C",G1885*310))))</f>
        <v>0</v>
      </c>
    </row>
    <row r="1886" customFormat="false" ht="14.25" hidden="false" customHeight="false" outlineLevel="0" collapsed="false">
      <c r="A1886" s="143" t="n">
        <f aca="false">IF(B1886&lt;&gt;"",MAX(A$4:A1885)+1)</f>
        <v>1261</v>
      </c>
      <c r="B1886" s="24" t="n">
        <v>1212485</v>
      </c>
      <c r="C1886" s="15" t="s">
        <v>1918</v>
      </c>
      <c r="D1886" s="26" t="n">
        <v>1</v>
      </c>
      <c r="E1886" s="26"/>
      <c r="F1886" s="14" t="s">
        <v>24</v>
      </c>
      <c r="G1886" s="212" t="n">
        <v>1</v>
      </c>
      <c r="H1886" s="17" t="n">
        <f aca="false">IF(F1886=0,"0",IF(F1886="A",G1886*410,IF(F1886="B",G1886*340,IF(F1886="C",G1886*310))))</f>
        <v>410</v>
      </c>
    </row>
    <row r="1887" customFormat="false" ht="14.25" hidden="false" customHeight="false" outlineLevel="0" collapsed="false">
      <c r="A1887" s="143" t="n">
        <f aca="false">IF(B1887&lt;&gt;"",MAX(A$4:A1886)+1)</f>
        <v>1262</v>
      </c>
      <c r="B1887" s="24" t="n">
        <v>1212489</v>
      </c>
      <c r="C1887" s="15" t="s">
        <v>1919</v>
      </c>
      <c r="D1887" s="26"/>
      <c r="E1887" s="26" t="n">
        <v>1</v>
      </c>
      <c r="F1887" s="14" t="s">
        <v>24</v>
      </c>
      <c r="G1887" s="212" t="n">
        <v>2</v>
      </c>
      <c r="H1887" s="17" t="n">
        <f aca="false">IF(F1887=0,"0",IF(F1887="A",G1887*410,IF(F1887="B",G1887*340,IF(F1887="C",G1887*310))))</f>
        <v>820</v>
      </c>
    </row>
    <row r="1888" customFormat="false" ht="14.25" hidden="false" customHeight="false" outlineLevel="0" collapsed="false">
      <c r="A1888" s="143" t="n">
        <f aca="false">IF(B1888&lt;&gt;"",MAX(A$4:A1887)+1)</f>
        <v>0</v>
      </c>
      <c r="B1888" s="24"/>
      <c r="C1888" s="15" t="s">
        <v>1920</v>
      </c>
      <c r="D1888" s="26"/>
      <c r="E1888" s="26"/>
      <c r="F1888" s="190"/>
      <c r="G1888" s="212"/>
      <c r="H1888" s="17" t="str">
        <f aca="false">IF(F1888=0,"0",IF(F1888="A",G1888*410,IF(F1888="B",G1888*340,IF(F1888="C",G1888*310))))</f>
        <v>0</v>
      </c>
    </row>
    <row r="1889" customFormat="false" ht="14.25" hidden="false" customHeight="false" outlineLevel="0" collapsed="false">
      <c r="A1889" s="143" t="n">
        <f aca="false">IF(B1889&lt;&gt;"",MAX(A$4:A1888)+1)</f>
        <v>1263</v>
      </c>
      <c r="B1889" s="24" t="n">
        <v>1212490</v>
      </c>
      <c r="C1889" s="15" t="s">
        <v>1921</v>
      </c>
      <c r="D1889" s="26"/>
      <c r="E1889" s="26"/>
      <c r="F1889" s="14" t="s">
        <v>11</v>
      </c>
      <c r="G1889" s="212" t="n">
        <v>1</v>
      </c>
      <c r="H1889" s="17" t="n">
        <f aca="false">IF(F1889=0,"0",IF(F1889="A",G1889*410,IF(F1889="B",G1889*340,IF(F1889="C",G1889*310))))</f>
        <v>340</v>
      </c>
    </row>
    <row r="1890" customFormat="false" ht="14.25" hidden="false" customHeight="false" outlineLevel="0" collapsed="false">
      <c r="A1890" s="143" t="n">
        <f aca="false">IF(B1890&lt;&gt;"",MAX(A$4:A1889)+1)</f>
        <v>1264</v>
      </c>
      <c r="B1890" s="24" t="n">
        <v>1212491</v>
      </c>
      <c r="C1890" s="15" t="s">
        <v>1922</v>
      </c>
      <c r="D1890" s="26" t="n">
        <v>1</v>
      </c>
      <c r="E1890" s="26"/>
      <c r="F1890" s="14" t="s">
        <v>24</v>
      </c>
      <c r="G1890" s="212" t="n">
        <v>1</v>
      </c>
      <c r="H1890" s="17" t="n">
        <f aca="false">IF(F1890=0,"0",IF(F1890="A",G1890*410,IF(F1890="B",G1890*340,IF(F1890="C",G1890*310))))</f>
        <v>410</v>
      </c>
    </row>
    <row r="1891" customFormat="false" ht="14.25" hidden="false" customHeight="false" outlineLevel="0" collapsed="false">
      <c r="A1891" s="143" t="n">
        <f aca="false">IF(B1891&lt;&gt;"",MAX(A$4:A1890)+1)</f>
        <v>1265</v>
      </c>
      <c r="B1891" s="24" t="n">
        <v>1501266</v>
      </c>
      <c r="C1891" s="15" t="s">
        <v>1923</v>
      </c>
      <c r="D1891" s="26" t="n">
        <v>1</v>
      </c>
      <c r="E1891" s="26"/>
      <c r="F1891" s="14" t="s">
        <v>24</v>
      </c>
      <c r="G1891" s="212" t="n">
        <v>1</v>
      </c>
      <c r="H1891" s="17" t="n">
        <f aca="false">IF(F1891=0,"0",IF(F1891="A",G1891*410,IF(F1891="B",G1891*340,IF(F1891="C",G1891*310))))</f>
        <v>410</v>
      </c>
    </row>
    <row r="1892" customFormat="false" ht="14.25" hidden="false" customHeight="false" outlineLevel="0" collapsed="false">
      <c r="A1892" s="143" t="n">
        <f aca="false">IF(B1892&lt;&gt;"",MAX(A$4:A1891)+1)</f>
        <v>1266</v>
      </c>
      <c r="B1892" s="24" t="n">
        <v>1501267</v>
      </c>
      <c r="C1892" s="15" t="s">
        <v>1924</v>
      </c>
      <c r="D1892" s="26" t="n">
        <v>1</v>
      </c>
      <c r="E1892" s="26"/>
      <c r="F1892" s="14" t="s">
        <v>24</v>
      </c>
      <c r="G1892" s="212" t="n">
        <v>1</v>
      </c>
      <c r="H1892" s="17" t="n">
        <f aca="false">IF(F1892=0,"0",IF(F1892="A",G1892*410,IF(F1892="B",G1892*340,IF(F1892="C",G1892*310))))</f>
        <v>410</v>
      </c>
    </row>
    <row r="1893" customFormat="false" ht="14.25" hidden="false" customHeight="false" outlineLevel="0" collapsed="false">
      <c r="A1893" s="143" t="n">
        <f aca="false">IF(B1893&lt;&gt;"",MAX(A$4:A1892)+1)</f>
        <v>1267</v>
      </c>
      <c r="B1893" s="24" t="n">
        <v>1501268</v>
      </c>
      <c r="C1893" s="15" t="s">
        <v>1925</v>
      </c>
      <c r="D1893" s="26" t="n">
        <v>1</v>
      </c>
      <c r="E1893" s="26"/>
      <c r="F1893" s="14" t="s">
        <v>24</v>
      </c>
      <c r="G1893" s="212" t="n">
        <v>1</v>
      </c>
      <c r="H1893" s="17" t="n">
        <f aca="false">IF(F1893=0,"0",IF(F1893="A",G1893*410,IF(F1893="B",G1893*340,IF(F1893="C",G1893*310))))</f>
        <v>410</v>
      </c>
    </row>
    <row r="1894" customFormat="false" ht="14.25" hidden="false" customHeight="false" outlineLevel="0" collapsed="false">
      <c r="A1894" s="143" t="n">
        <f aca="false">IF(B1894&lt;&gt;"",MAX(A$4:A1893)+1)</f>
        <v>1268</v>
      </c>
      <c r="B1894" s="14" t="n">
        <v>20200117</v>
      </c>
      <c r="C1894" s="8" t="s">
        <v>1926</v>
      </c>
      <c r="D1894" s="23" t="n">
        <v>1</v>
      </c>
      <c r="E1894" s="23"/>
      <c r="F1894" s="14" t="s">
        <v>11</v>
      </c>
      <c r="G1894" s="17" t="n">
        <v>1</v>
      </c>
      <c r="H1894" s="212" t="n">
        <f aca="false">IF(F1894=0,"0",IF(F1894="A",G1894*410,IF(F1894="B",G1894*340,IF(F1894="C",G1894*310))))</f>
        <v>340</v>
      </c>
    </row>
    <row r="1895" customFormat="false" ht="14.25" hidden="false" customHeight="false" outlineLevel="0" collapsed="false">
      <c r="A1895" s="143" t="n">
        <f aca="false">IF(B1895&lt;&gt;"",MAX(A$4:A1894)+1)</f>
        <v>1269</v>
      </c>
      <c r="B1895" s="14" t="n">
        <v>6272</v>
      </c>
      <c r="C1895" s="15" t="s">
        <v>1927</v>
      </c>
      <c r="D1895" s="23" t="n">
        <v>1</v>
      </c>
      <c r="E1895" s="23"/>
      <c r="F1895" s="14" t="s">
        <v>24</v>
      </c>
      <c r="G1895" s="212" t="n">
        <v>2</v>
      </c>
      <c r="H1895" s="17" t="n">
        <f aca="false">IF(F1895=0,"0",IF(F1895="A",G1895*410,IF(F1895="B",G1895*340,IF(F1895="C",G1895*310))))</f>
        <v>820</v>
      </c>
    </row>
    <row r="1896" customFormat="false" ht="14.25" hidden="false" customHeight="false" outlineLevel="0" collapsed="false">
      <c r="A1896" s="143" t="n">
        <f aca="false">IF(B1896&lt;&gt;"",MAX(A$4:A1895)+1)</f>
        <v>0</v>
      </c>
      <c r="B1896" s="14"/>
      <c r="C1896" s="15" t="s">
        <v>1928</v>
      </c>
      <c r="D1896" s="23"/>
      <c r="E1896" s="23"/>
      <c r="F1896" s="17"/>
      <c r="G1896" s="212"/>
      <c r="H1896" s="17" t="str">
        <f aca="false">IF(F1896=0,"0",IF(F1896="A",G1896*410,IF(F1896="B",G1896*340,IF(F1896="C",G1896*310))))</f>
        <v>0</v>
      </c>
    </row>
    <row r="1897" customFormat="false" ht="14.25" hidden="false" customHeight="false" outlineLevel="0" collapsed="false">
      <c r="A1897" s="143" t="n">
        <f aca="false">IF(B1897&lt;&gt;"",MAX(A$4:A1896)+1)</f>
        <v>1270</v>
      </c>
      <c r="B1897" s="14" t="n">
        <v>6278</v>
      </c>
      <c r="C1897" s="15" t="s">
        <v>1929</v>
      </c>
      <c r="D1897" s="23" t="n">
        <v>1</v>
      </c>
      <c r="E1897" s="23" t="n">
        <v>1</v>
      </c>
      <c r="F1897" s="14" t="s">
        <v>24</v>
      </c>
      <c r="G1897" s="212" t="n">
        <v>3</v>
      </c>
      <c r="H1897" s="17" t="n">
        <f aca="false">IF(F1897=0,"0",IF(F1897="A",G1897*410,IF(F1897="B",G1897*340,IF(F1897="C",G1897*310))))</f>
        <v>1230</v>
      </c>
    </row>
    <row r="1898" customFormat="false" ht="14.25" hidden="false" customHeight="false" outlineLevel="0" collapsed="false">
      <c r="A1898" s="143" t="n">
        <f aca="false">IF(B1898&lt;&gt;"",MAX(A$4:A1897)+1)</f>
        <v>0</v>
      </c>
      <c r="B1898" s="14"/>
      <c r="C1898" s="15" t="s">
        <v>1930</v>
      </c>
      <c r="D1898" s="23"/>
      <c r="E1898" s="23"/>
      <c r="F1898" s="17"/>
      <c r="G1898" s="212"/>
      <c r="H1898" s="17" t="str">
        <f aca="false">IF(F1898=0,"0",IF(F1898="A",G1898*410,IF(F1898="B",G1898*340,IF(F1898="C",G1898*310))))</f>
        <v>0</v>
      </c>
    </row>
    <row r="1899" customFormat="false" ht="14.25" hidden="false" customHeight="false" outlineLevel="0" collapsed="false">
      <c r="A1899" s="143" t="n">
        <f aca="false">IF(B1899&lt;&gt;"",MAX(A$4:A1898)+1)</f>
        <v>0</v>
      </c>
      <c r="B1899" s="14"/>
      <c r="C1899" s="15" t="s">
        <v>1931</v>
      </c>
      <c r="D1899" s="23"/>
      <c r="E1899" s="23"/>
      <c r="F1899" s="17"/>
      <c r="G1899" s="212"/>
      <c r="H1899" s="17" t="str">
        <f aca="false">IF(F1899=0,"0",IF(F1899="A",G1899*410,IF(F1899="B",G1899*340,IF(F1899="C",G1899*310))))</f>
        <v>0</v>
      </c>
    </row>
    <row r="1900" customFormat="false" ht="14.25" hidden="false" customHeight="false" outlineLevel="0" collapsed="false">
      <c r="A1900" s="143" t="n">
        <f aca="false">IF(B1900&lt;&gt;"",MAX(A$4:A1899)+1)</f>
        <v>1271</v>
      </c>
      <c r="B1900" s="14" t="n">
        <v>6291</v>
      </c>
      <c r="C1900" s="15" t="s">
        <v>1932</v>
      </c>
      <c r="D1900" s="23"/>
      <c r="E1900" s="23" t="n">
        <v>1</v>
      </c>
      <c r="F1900" s="14" t="s">
        <v>11</v>
      </c>
      <c r="G1900" s="212" t="n">
        <v>1</v>
      </c>
      <c r="H1900" s="17" t="n">
        <f aca="false">IF(F1900=0,"0",IF(F1900="A",G1900*410,IF(F1900="B",G1900*340,IF(F1900="C",G1900*310))))</f>
        <v>340</v>
      </c>
    </row>
    <row r="1901" customFormat="false" ht="14.25" hidden="false" customHeight="false" outlineLevel="0" collapsed="false">
      <c r="A1901" s="143" t="n">
        <f aca="false">IF(B1901&lt;&gt;"",MAX(A$4:A1900)+1)</f>
        <v>1272</v>
      </c>
      <c r="B1901" s="14" t="n">
        <v>70432</v>
      </c>
      <c r="C1901" s="15" t="s">
        <v>1933</v>
      </c>
      <c r="D1901" s="23"/>
      <c r="E1901" s="23"/>
      <c r="F1901" s="14" t="s">
        <v>11</v>
      </c>
      <c r="G1901" s="212" t="n">
        <v>1</v>
      </c>
      <c r="H1901" s="17" t="n">
        <f aca="false">IF(F1901=0,"0",IF(F1901="A",G1901*410,IF(F1901="B",G1901*340,IF(F1901="C",G1901*310))))</f>
        <v>340</v>
      </c>
    </row>
    <row r="1902" customFormat="false" ht="14.25" hidden="false" customHeight="false" outlineLevel="0" collapsed="false">
      <c r="A1902" s="143" t="n">
        <f aca="false">IF(B1902&lt;&gt;"",MAX(A$4:A1901)+1)</f>
        <v>1273</v>
      </c>
      <c r="B1902" s="14" t="n">
        <v>70434</v>
      </c>
      <c r="C1902" s="15" t="s">
        <v>1934</v>
      </c>
      <c r="D1902" s="23" t="n">
        <v>1</v>
      </c>
      <c r="E1902" s="23"/>
      <c r="F1902" s="17" t="s">
        <v>11</v>
      </c>
      <c r="G1902" s="212" t="n">
        <v>1</v>
      </c>
      <c r="H1902" s="17" t="n">
        <f aca="false">IF(F1902=0,"0",IF(F1902="A",G1902*410,IF(F1902="B",G1902*340,IF(F1902="C",G1902*310))))</f>
        <v>340</v>
      </c>
    </row>
    <row r="1903" customFormat="false" ht="14.25" hidden="false" customHeight="false" outlineLevel="0" collapsed="false">
      <c r="A1903" s="143" t="n">
        <f aca="false">IF(B1903&lt;&gt;"",MAX(A$4:A1902)+1)</f>
        <v>1274</v>
      </c>
      <c r="B1903" s="14" t="n">
        <v>70438</v>
      </c>
      <c r="C1903" s="15" t="s">
        <v>1935</v>
      </c>
      <c r="D1903" s="23" t="n">
        <v>1</v>
      </c>
      <c r="E1903" s="23"/>
      <c r="F1903" s="14" t="s">
        <v>24</v>
      </c>
      <c r="G1903" s="212" t="n">
        <v>1</v>
      </c>
      <c r="H1903" s="17" t="n">
        <f aca="false">IF(F1903=0,"0",IF(F1903="A",G1903*410,IF(F1903="B",G1903*340,IF(F1903="C",G1903*310))))</f>
        <v>410</v>
      </c>
    </row>
    <row r="1904" customFormat="false" ht="14.25" hidden="false" customHeight="false" outlineLevel="0" collapsed="false">
      <c r="A1904" s="143" t="n">
        <f aca="false">IF(B1904&lt;&gt;"",MAX(A$4:A1903)+1)</f>
        <v>1275</v>
      </c>
      <c r="B1904" s="14" t="n">
        <v>70439</v>
      </c>
      <c r="C1904" s="15" t="s">
        <v>1936</v>
      </c>
      <c r="D1904" s="23" t="n">
        <v>1</v>
      </c>
      <c r="E1904" s="23"/>
      <c r="F1904" s="14" t="s">
        <v>16</v>
      </c>
      <c r="G1904" s="212" t="n">
        <v>1</v>
      </c>
      <c r="H1904" s="17" t="n">
        <f aca="false">IF(F1904=0,"0",IF(F1904="A",G1904*410,IF(F1904="B",G1904*340,IF(F1904="C",G1904*310))))</f>
        <v>310</v>
      </c>
    </row>
    <row r="1905" customFormat="false" ht="14.25" hidden="false" customHeight="false" outlineLevel="0" collapsed="false">
      <c r="A1905" s="143" t="n">
        <f aca="false">IF(B1905&lt;&gt;"",MAX(A$4:A1904)+1)</f>
        <v>1276</v>
      </c>
      <c r="B1905" s="14" t="n">
        <v>70440</v>
      </c>
      <c r="C1905" s="15" t="s">
        <v>1937</v>
      </c>
      <c r="D1905" s="23" t="n">
        <v>1</v>
      </c>
      <c r="E1905" s="23"/>
      <c r="F1905" s="14" t="s">
        <v>16</v>
      </c>
      <c r="G1905" s="212" t="n">
        <v>1</v>
      </c>
      <c r="H1905" s="17" t="n">
        <f aca="false">IF(F1905=0,"0",IF(F1905="A",G1905*410,IF(F1905="B",G1905*340,IF(F1905="C",G1905*310))))</f>
        <v>310</v>
      </c>
    </row>
    <row r="1906" customFormat="false" ht="14.25" hidden="false" customHeight="false" outlineLevel="0" collapsed="false">
      <c r="A1906" s="143" t="n">
        <f aca="false">IF(B1906&lt;&gt;"",MAX(A$4:A1905)+1)</f>
        <v>1277</v>
      </c>
      <c r="B1906" s="14" t="n">
        <v>70441</v>
      </c>
      <c r="C1906" s="15" t="s">
        <v>1938</v>
      </c>
      <c r="D1906" s="23"/>
      <c r="E1906" s="23"/>
      <c r="F1906" s="14" t="s">
        <v>11</v>
      </c>
      <c r="G1906" s="212" t="n">
        <v>1</v>
      </c>
      <c r="H1906" s="17" t="n">
        <f aca="false">IF(F1906=0,"0",IF(F1906="A",G1906*410,IF(F1906="B",G1906*340,IF(F1906="C",G1906*310))))</f>
        <v>340</v>
      </c>
    </row>
    <row r="1907" customFormat="false" ht="14.25" hidden="false" customHeight="false" outlineLevel="0" collapsed="false">
      <c r="A1907" s="143" t="n">
        <f aca="false">IF(B1907&lt;&gt;"",MAX(A$4:A1906)+1)</f>
        <v>1278</v>
      </c>
      <c r="B1907" s="14" t="n">
        <v>70443</v>
      </c>
      <c r="C1907" s="15" t="s">
        <v>1939</v>
      </c>
      <c r="D1907" s="23"/>
      <c r="E1907" s="23"/>
      <c r="F1907" s="14" t="s">
        <v>24</v>
      </c>
      <c r="G1907" s="212" t="n">
        <v>1</v>
      </c>
      <c r="H1907" s="17" t="n">
        <f aca="false">IF(F1907=0,"0",IF(F1907="A",G1907*410,IF(F1907="B",G1907*340,IF(F1907="C",G1907*310))))</f>
        <v>410</v>
      </c>
    </row>
    <row r="1908" customFormat="false" ht="14.25" hidden="false" customHeight="false" outlineLevel="0" collapsed="false">
      <c r="A1908" s="143" t="n">
        <f aca="false">IF(B1908&lt;&gt;"",MAX(A$4:A1907)+1)</f>
        <v>1279</v>
      </c>
      <c r="B1908" s="14" t="n">
        <v>70444</v>
      </c>
      <c r="C1908" s="15" t="s">
        <v>1940</v>
      </c>
      <c r="D1908" s="23" t="n">
        <v>1</v>
      </c>
      <c r="E1908" s="23"/>
      <c r="F1908" s="14" t="s">
        <v>11</v>
      </c>
      <c r="G1908" s="212" t="n">
        <v>1</v>
      </c>
      <c r="H1908" s="17" t="n">
        <f aca="false">IF(F1908=0,"0",IF(F1908="A",G1908*410,IF(F1908="B",G1908*340,IF(F1908="C",G1908*310))))</f>
        <v>340</v>
      </c>
    </row>
    <row r="1909" customFormat="false" ht="14.25" hidden="false" customHeight="false" outlineLevel="0" collapsed="false">
      <c r="A1909" s="143" t="n">
        <f aca="false">IF(B1909&lt;&gt;"",MAX(A$4:A1908)+1)</f>
        <v>1280</v>
      </c>
      <c r="B1909" s="14" t="n">
        <v>70446</v>
      </c>
      <c r="C1909" s="15" t="s">
        <v>1941</v>
      </c>
      <c r="D1909" s="23" t="n">
        <v>2</v>
      </c>
      <c r="E1909" s="23"/>
      <c r="F1909" s="14" t="s">
        <v>24</v>
      </c>
      <c r="G1909" s="212" t="n">
        <v>2</v>
      </c>
      <c r="H1909" s="17" t="n">
        <f aca="false">IF(F1909=0,"0",IF(F1909="A",G1909*410,IF(F1909="B",G1909*340,IF(F1909="C",G1909*310))))</f>
        <v>820</v>
      </c>
    </row>
    <row r="1910" customFormat="false" ht="14.25" hidden="false" customHeight="false" outlineLevel="0" collapsed="false">
      <c r="A1910" s="143" t="n">
        <f aca="false">IF(B1910&lt;&gt;"",MAX(A$4:A1909)+1)</f>
        <v>0</v>
      </c>
      <c r="B1910" s="14"/>
      <c r="C1910" s="15" t="s">
        <v>1942</v>
      </c>
      <c r="D1910" s="23"/>
      <c r="E1910" s="23"/>
      <c r="F1910" s="17"/>
      <c r="G1910" s="212"/>
      <c r="H1910" s="17" t="str">
        <f aca="false">IF(F1910=0,"0",IF(F1910="A",G1910*410,IF(F1910="B",G1910*340,IF(F1910="C",G1910*310))))</f>
        <v>0</v>
      </c>
    </row>
    <row r="1911" customFormat="false" ht="14.25" hidden="false" customHeight="false" outlineLevel="0" collapsed="false">
      <c r="A1911" s="143" t="n">
        <f aca="false">IF(B1911&lt;&gt;"",MAX(A$4:A1910)+1)</f>
        <v>1281</v>
      </c>
      <c r="B1911" s="14" t="n">
        <v>70447</v>
      </c>
      <c r="C1911" s="15" t="s">
        <v>1943</v>
      </c>
      <c r="D1911" s="23"/>
      <c r="E1911" s="23"/>
      <c r="F1911" s="14" t="s">
        <v>16</v>
      </c>
      <c r="G1911" s="212" t="n">
        <v>2</v>
      </c>
      <c r="H1911" s="17" t="n">
        <f aca="false">IF(F1911=0,"0",IF(F1911="A",G1911*410,IF(F1911="B",G1911*340,IF(F1911="C",G1911*310))))</f>
        <v>620</v>
      </c>
    </row>
    <row r="1912" customFormat="false" ht="14.25" hidden="false" customHeight="false" outlineLevel="0" collapsed="false">
      <c r="A1912" s="143" t="n">
        <f aca="false">IF(B1912&lt;&gt;"",MAX(A$4:A1910)+1)</f>
        <v>0</v>
      </c>
      <c r="B1912" s="14"/>
      <c r="C1912" s="15" t="s">
        <v>1944</v>
      </c>
      <c r="D1912" s="23"/>
      <c r="E1912" s="23"/>
      <c r="F1912" s="17"/>
      <c r="G1912" s="212"/>
      <c r="H1912" s="17" t="str">
        <f aca="false">IF(F1912=0,"0",IF(F1912="A",G1912*410,IF(F1912="B",G1912*340,IF(F1912="C",G1912*310))))</f>
        <v>0</v>
      </c>
    </row>
    <row r="1913" customFormat="false" ht="14.25" hidden="false" customHeight="false" outlineLevel="0" collapsed="false">
      <c r="A1913" s="143" t="n">
        <f aca="false">IF(B1913&lt;&gt;"",MAX(A$4:A1912)+1)</f>
        <v>1282</v>
      </c>
      <c r="B1913" s="14" t="n">
        <v>70448</v>
      </c>
      <c r="C1913" s="15" t="s">
        <v>1945</v>
      </c>
      <c r="D1913" s="23" t="n">
        <v>1</v>
      </c>
      <c r="E1913" s="23"/>
      <c r="F1913" s="17" t="s">
        <v>24</v>
      </c>
      <c r="G1913" s="212" t="n">
        <v>1</v>
      </c>
      <c r="H1913" s="17" t="n">
        <f aca="false">IF(F1913=0,"0",IF(F1913="A",G1913*410,IF(F1913="B",G1913*340,IF(F1913="C",G1913*310))))</f>
        <v>410</v>
      </c>
    </row>
    <row r="1914" customFormat="false" ht="14.25" hidden="false" customHeight="false" outlineLevel="0" collapsed="false">
      <c r="A1914" s="143" t="n">
        <f aca="false">IF(B1914&lt;&gt;"",MAX(A$4:A1913)+1)</f>
        <v>1283</v>
      </c>
      <c r="B1914" s="14" t="n">
        <v>70449</v>
      </c>
      <c r="C1914" s="15" t="s">
        <v>1946</v>
      </c>
      <c r="D1914" s="23" t="n">
        <v>1</v>
      </c>
      <c r="E1914" s="23" t="n">
        <v>1</v>
      </c>
      <c r="F1914" s="14" t="s">
        <v>11</v>
      </c>
      <c r="G1914" s="212" t="n">
        <v>2</v>
      </c>
      <c r="H1914" s="17" t="n">
        <f aca="false">IF(F1914=0,"0",IF(F1914="A",G1914*410,IF(F1914="B",G1914*340,IF(F1914="C",G1914*310))))</f>
        <v>680</v>
      </c>
    </row>
    <row r="1915" customFormat="false" ht="14.25" hidden="false" customHeight="false" outlineLevel="0" collapsed="false">
      <c r="A1915" s="143" t="n">
        <f aca="false">IF(B1915&lt;&gt;"",MAX(A$4:A1914)+1)</f>
        <v>0</v>
      </c>
      <c r="B1915" s="14"/>
      <c r="C1915" s="15" t="s">
        <v>1947</v>
      </c>
      <c r="D1915" s="23"/>
      <c r="E1915" s="23"/>
      <c r="F1915" s="17"/>
      <c r="G1915" s="212"/>
      <c r="H1915" s="17" t="str">
        <f aca="false">IF(F1915=0,"0",IF(F1915="A",G1915*410,IF(F1915="B",G1915*340,IF(F1915="C",G1915*310))))</f>
        <v>0</v>
      </c>
    </row>
    <row r="1916" customFormat="false" ht="14.25" hidden="false" customHeight="false" outlineLevel="0" collapsed="false">
      <c r="A1916" s="143" t="n">
        <f aca="false">IF(B1916&lt;&gt;"",MAX(A$4:A1915)+1)</f>
        <v>1284</v>
      </c>
      <c r="B1916" s="14" t="n">
        <v>70450</v>
      </c>
      <c r="C1916" s="15" t="s">
        <v>1948</v>
      </c>
      <c r="D1916" s="23"/>
      <c r="E1916" s="23"/>
      <c r="F1916" s="14" t="s">
        <v>11</v>
      </c>
      <c r="G1916" s="212" t="n">
        <v>1</v>
      </c>
      <c r="H1916" s="17" t="n">
        <f aca="false">IF(F1916=0,"0",IF(F1916="A",G1916*410,IF(F1916="B",G1916*340,IF(F1916="C",G1916*310))))</f>
        <v>340</v>
      </c>
    </row>
    <row r="1917" customFormat="false" ht="14.25" hidden="false" customHeight="false" outlineLevel="0" collapsed="false">
      <c r="A1917" s="143" t="n">
        <f aca="false">IF(B1917&lt;&gt;"",MAX(A$4:A1916)+1)</f>
        <v>1285</v>
      </c>
      <c r="B1917" s="14" t="n">
        <v>80827</v>
      </c>
      <c r="C1917" s="15" t="s">
        <v>1949</v>
      </c>
      <c r="D1917" s="23" t="n">
        <v>1</v>
      </c>
      <c r="E1917" s="23" t="n">
        <v>1</v>
      </c>
      <c r="F1917" s="14" t="s">
        <v>11</v>
      </c>
      <c r="G1917" s="212" t="n">
        <v>3</v>
      </c>
      <c r="H1917" s="17" t="n">
        <f aca="false">IF(F1917=0,"0",IF(F1917="A",G1917*410,IF(F1917="B",G1917*340,IF(F1917="C",G1917*310))))</f>
        <v>1020</v>
      </c>
    </row>
    <row r="1918" customFormat="false" ht="14.25" hidden="false" customHeight="false" outlineLevel="0" collapsed="false">
      <c r="A1918" s="143" t="n">
        <f aca="false">IF(B1918&lt;&gt;"",MAX(A$4:A1917)+1)</f>
        <v>0</v>
      </c>
      <c r="B1918" s="14"/>
      <c r="C1918" s="15" t="s">
        <v>1950</v>
      </c>
      <c r="D1918" s="23"/>
      <c r="E1918" s="23"/>
      <c r="F1918" s="17"/>
      <c r="G1918" s="212"/>
      <c r="H1918" s="17" t="str">
        <f aca="false">IF(F1918=0,"0",IF(F1918="A",G1918*410,IF(F1918="B",G1918*340,IF(F1918="C",G1918*310))))</f>
        <v>0</v>
      </c>
    </row>
    <row r="1919" customFormat="false" ht="14.25" hidden="false" customHeight="false" outlineLevel="0" collapsed="false">
      <c r="A1919" s="143" t="n">
        <f aca="false">IF(B1919&lt;&gt;"",MAX(A$4:A1918)+1)</f>
        <v>0</v>
      </c>
      <c r="B1919" s="14"/>
      <c r="C1919" s="213" t="s">
        <v>1951</v>
      </c>
      <c r="D1919" s="213"/>
      <c r="E1919" s="213"/>
      <c r="F1919" s="213"/>
      <c r="G1919" s="213"/>
      <c r="H1919" s="17" t="str">
        <f aca="false">IF(F1919=0,"0",IF(F1919="A",G1919*410,IF(F1919="B",G1919*340,IF(F1919="C",G1919*310))))</f>
        <v>0</v>
      </c>
    </row>
    <row r="1920" customFormat="false" ht="14.25" hidden="false" customHeight="false" outlineLevel="0" collapsed="false">
      <c r="A1920" s="143" t="n">
        <f aca="false">IF(B1920&lt;&gt;"",MAX(A$4:A1919)+1)</f>
        <v>1286</v>
      </c>
      <c r="B1920" s="14" t="n">
        <v>80829</v>
      </c>
      <c r="C1920" s="15" t="s">
        <v>1952</v>
      </c>
      <c r="D1920" s="23"/>
      <c r="E1920" s="23"/>
      <c r="F1920" s="14" t="s">
        <v>16</v>
      </c>
      <c r="G1920" s="212" t="n">
        <v>1</v>
      </c>
      <c r="H1920" s="17" t="n">
        <f aca="false">IF(F1920=0,"0",IF(F1920="A",G1920*410,IF(F1920="B",G1920*340,IF(F1920="C",G1920*310))))</f>
        <v>310</v>
      </c>
    </row>
    <row r="1921" customFormat="false" ht="14.25" hidden="false" customHeight="false" outlineLevel="0" collapsed="false">
      <c r="A1921" s="143" t="n">
        <f aca="false">IF(B1921&lt;&gt;"",MAX(A$4:A1920)+1)</f>
        <v>1287</v>
      </c>
      <c r="B1921" s="14" t="n">
        <v>80838</v>
      </c>
      <c r="C1921" s="15" t="s">
        <v>1953</v>
      </c>
      <c r="D1921" s="23" t="n">
        <v>1</v>
      </c>
      <c r="E1921" s="23"/>
      <c r="F1921" s="14" t="s">
        <v>11</v>
      </c>
      <c r="G1921" s="212" t="n">
        <v>1</v>
      </c>
      <c r="H1921" s="17" t="n">
        <f aca="false">IF(F1921=0,"0",IF(F1921="A",G1921*410,IF(F1921="B",G1921*340,IF(F1921="C",G1921*310))))</f>
        <v>340</v>
      </c>
    </row>
    <row r="1922" customFormat="false" ht="14.25" hidden="false" customHeight="false" outlineLevel="0" collapsed="false">
      <c r="A1922" s="143" t="n">
        <f aca="false">IF(B1922&lt;&gt;"",MAX(A$4:A1921)+1)</f>
        <v>1288</v>
      </c>
      <c r="B1922" s="14" t="n">
        <v>80840</v>
      </c>
      <c r="C1922" s="15" t="s">
        <v>1496</v>
      </c>
      <c r="D1922" s="23" t="n">
        <v>1</v>
      </c>
      <c r="E1922" s="23"/>
      <c r="F1922" s="14" t="s">
        <v>11</v>
      </c>
      <c r="G1922" s="212" t="n">
        <v>2</v>
      </c>
      <c r="H1922" s="17" t="n">
        <f aca="false">IF(F1922=0,"0",IF(F1922="A",G1922*410,IF(F1922="B",G1922*340,IF(F1922="C",G1922*310))))</f>
        <v>680</v>
      </c>
    </row>
    <row r="1923" customFormat="false" ht="14.25" hidden="false" customHeight="false" outlineLevel="0" collapsed="false">
      <c r="A1923" s="143" t="n">
        <f aca="false">IF(B1923&lt;&gt;"",MAX(A$4:A1922)+1)</f>
        <v>0</v>
      </c>
      <c r="B1923" s="14"/>
      <c r="C1923" s="15" t="s">
        <v>1954</v>
      </c>
      <c r="D1923" s="23"/>
      <c r="E1923" s="23"/>
      <c r="F1923" s="17"/>
      <c r="G1923" s="212"/>
      <c r="H1923" s="17" t="str">
        <f aca="false">IF(F1923=0,"0",IF(F1923="A",G1923*410,IF(F1923="B",G1923*340,IF(F1923="C",G1923*310))))</f>
        <v>0</v>
      </c>
    </row>
    <row r="1924" customFormat="false" ht="14.25" hidden="false" customHeight="false" outlineLevel="0" collapsed="false">
      <c r="A1924" s="143" t="n">
        <f aca="false">IF(B1924&lt;&gt;"",MAX(A$4:A1923)+1)</f>
        <v>1289</v>
      </c>
      <c r="B1924" s="14" t="n">
        <v>80844</v>
      </c>
      <c r="C1924" s="15" t="s">
        <v>1955</v>
      </c>
      <c r="D1924" s="23"/>
      <c r="E1924" s="23"/>
      <c r="F1924" s="14" t="s">
        <v>11</v>
      </c>
      <c r="G1924" s="212" t="n">
        <v>1</v>
      </c>
      <c r="H1924" s="17" t="n">
        <f aca="false">IF(F1924=0,"0",IF(F1924="A",G1924*410,IF(F1924="B",G1924*340,IF(F1924="C",G1924*310))))</f>
        <v>340</v>
      </c>
    </row>
    <row r="1925" customFormat="false" ht="14.25" hidden="false" customHeight="false" outlineLevel="0" collapsed="false">
      <c r="A1925" s="143" t="n">
        <f aca="false">IF(B1925&lt;&gt;"",MAX(A$4:A1924)+1)</f>
        <v>1290</v>
      </c>
      <c r="B1925" s="14" t="n">
        <v>80846</v>
      </c>
      <c r="C1925" s="15" t="s">
        <v>1956</v>
      </c>
      <c r="D1925" s="23" t="n">
        <v>1</v>
      </c>
      <c r="E1925" s="23"/>
      <c r="F1925" s="14" t="s">
        <v>11</v>
      </c>
      <c r="G1925" s="212" t="n">
        <v>1</v>
      </c>
      <c r="H1925" s="17" t="n">
        <f aca="false">IF(F1925=0,"0",IF(F1925="A",G1925*410,IF(F1925="B",G1925*340,IF(F1925="C",G1925*310))))</f>
        <v>340</v>
      </c>
    </row>
    <row r="1926" customFormat="false" ht="14.25" hidden="false" customHeight="false" outlineLevel="0" collapsed="false">
      <c r="A1926" s="143" t="n">
        <f aca="false">IF(B1926&lt;&gt;"",MAX(A$4:A1925)+1)</f>
        <v>1291</v>
      </c>
      <c r="B1926" s="14" t="n">
        <v>80848</v>
      </c>
      <c r="C1926" s="15" t="s">
        <v>1957</v>
      </c>
      <c r="D1926" s="23"/>
      <c r="E1926" s="23"/>
      <c r="F1926" s="17" t="s">
        <v>16</v>
      </c>
      <c r="G1926" s="212" t="n">
        <v>1</v>
      </c>
      <c r="H1926" s="17" t="n">
        <f aca="false">IF(F1926=0,"0",IF(F1926="A",G1926*410,IF(F1926="B",G1926*340,IF(F1926="C",G1926*310))))</f>
        <v>310</v>
      </c>
    </row>
    <row r="1927" customFormat="false" ht="14.25" hidden="false" customHeight="false" outlineLevel="0" collapsed="false">
      <c r="A1927" s="143" t="n">
        <f aca="false">IF(B1927&lt;&gt;"",MAX(A$4:A1926)+1)</f>
        <v>1292</v>
      </c>
      <c r="B1927" s="24" t="n">
        <v>12100521</v>
      </c>
      <c r="C1927" s="65" t="s">
        <v>1958</v>
      </c>
      <c r="D1927" s="26"/>
      <c r="E1927" s="26"/>
      <c r="F1927" s="14" t="s">
        <v>24</v>
      </c>
      <c r="G1927" s="212" t="n">
        <v>1</v>
      </c>
      <c r="H1927" s="17" t="n">
        <f aca="false">IF(F1927=0,"0",IF(F1927="A",G1927*410,IF(F1927="B",G1927*340,IF(F1927="C",G1927*310))))</f>
        <v>410</v>
      </c>
    </row>
    <row r="1928" customFormat="false" ht="14.25" hidden="false" customHeight="false" outlineLevel="0" collapsed="false">
      <c r="A1928" s="143" t="n">
        <f aca="false">IF(B1928&lt;&gt;"",MAX(A$4:A1927)+1)</f>
        <v>1293</v>
      </c>
      <c r="B1928" s="24" t="n">
        <v>12100522</v>
      </c>
      <c r="C1928" s="15" t="s">
        <v>1959</v>
      </c>
      <c r="D1928" s="26"/>
      <c r="E1928" s="26" t="n">
        <v>1</v>
      </c>
      <c r="F1928" s="14" t="s">
        <v>11</v>
      </c>
      <c r="G1928" s="212" t="n">
        <v>1</v>
      </c>
      <c r="H1928" s="17" t="n">
        <f aca="false">IF(F1928=0,"0",IF(F1928="A",G1928*410,IF(F1928="B",G1928*340,IF(F1928="C",G1928*310))))</f>
        <v>340</v>
      </c>
    </row>
    <row r="1929" customFormat="false" ht="14.25" hidden="false" customHeight="false" outlineLevel="0" collapsed="false">
      <c r="A1929" s="143" t="n">
        <f aca="false">IF(B1929&lt;&gt;"",MAX(A$4:A1928)+1)</f>
        <v>1294</v>
      </c>
      <c r="B1929" s="24" t="n">
        <v>12100524</v>
      </c>
      <c r="C1929" s="15" t="s">
        <v>1960</v>
      </c>
      <c r="D1929" s="26"/>
      <c r="E1929" s="26" t="n">
        <v>1</v>
      </c>
      <c r="F1929" s="14" t="s">
        <v>16</v>
      </c>
      <c r="G1929" s="212" t="n">
        <v>1</v>
      </c>
      <c r="H1929" s="17" t="n">
        <f aca="false">IF(F1929=0,"0",IF(F1929="A",G1929*410,IF(F1929="B",G1929*340,IF(F1929="C",G1929*310))))</f>
        <v>310</v>
      </c>
    </row>
    <row r="1930" customFormat="false" ht="14.25" hidden="false" customHeight="false" outlineLevel="0" collapsed="false">
      <c r="A1930" s="143" t="n">
        <f aca="false">IF(B1930&lt;&gt;"",MAX(A$4:A1929)+1)</f>
        <v>1295</v>
      </c>
      <c r="B1930" s="24" t="n">
        <v>12100528</v>
      </c>
      <c r="C1930" s="15" t="s">
        <v>1961</v>
      </c>
      <c r="D1930" s="26"/>
      <c r="E1930" s="26"/>
      <c r="F1930" s="14" t="s">
        <v>11</v>
      </c>
      <c r="G1930" s="212" t="n">
        <v>1</v>
      </c>
      <c r="H1930" s="17" t="n">
        <f aca="false">IF(F1930=0,"0",IF(F1930="A",G1930*410,IF(F1930="B",G1930*340,IF(F1930="C",G1930*310))))</f>
        <v>340</v>
      </c>
    </row>
    <row r="1931" customFormat="false" ht="14.25" hidden="false" customHeight="false" outlineLevel="0" collapsed="false">
      <c r="A1931" s="143" t="n">
        <f aca="false">IF(B1931&lt;&gt;"",MAX(A$4:A1930)+1)</f>
        <v>1296</v>
      </c>
      <c r="B1931" s="24" t="n">
        <v>12100529</v>
      </c>
      <c r="C1931" s="15" t="s">
        <v>1962</v>
      </c>
      <c r="D1931" s="26"/>
      <c r="E1931" s="26"/>
      <c r="F1931" s="14" t="s">
        <v>11</v>
      </c>
      <c r="G1931" s="212" t="n">
        <v>2</v>
      </c>
      <c r="H1931" s="17" t="n">
        <f aca="false">IF(F1931=0,"0",IF(F1931="A",G1931*410,IF(F1931="B",G1931*340,IF(F1931="C",G1931*310))))</f>
        <v>680</v>
      </c>
    </row>
    <row r="1932" customFormat="false" ht="14.25" hidden="false" customHeight="false" outlineLevel="0" collapsed="false">
      <c r="A1932" s="143" t="n">
        <f aca="false">IF(B1932&lt;&gt;"",MAX(A$4:A1931)+1)</f>
        <v>0</v>
      </c>
      <c r="B1932" s="24"/>
      <c r="C1932" s="15" t="s">
        <v>1963</v>
      </c>
      <c r="D1932" s="26"/>
      <c r="E1932" s="26"/>
      <c r="F1932" s="17"/>
      <c r="G1932" s="212"/>
      <c r="H1932" s="17" t="str">
        <f aca="false">IF(F1932=0,"0",IF(F1932="A",G1932*410,IF(F1932="B",G1932*340,IF(F1932="C",G1932*310))))</f>
        <v>0</v>
      </c>
    </row>
    <row r="1933" customFormat="false" ht="14.25" hidden="false" customHeight="false" outlineLevel="0" collapsed="false">
      <c r="A1933" s="143" t="n">
        <f aca="false">IF(B1933&lt;&gt;"",MAX(A$4:A1932)+1)</f>
        <v>1297</v>
      </c>
      <c r="B1933" s="24" t="n">
        <v>12100530</v>
      </c>
      <c r="C1933" s="15" t="s">
        <v>1964</v>
      </c>
      <c r="D1933" s="26"/>
      <c r="E1933" s="26"/>
      <c r="F1933" s="14" t="s">
        <v>11</v>
      </c>
      <c r="G1933" s="212" t="n">
        <v>2</v>
      </c>
      <c r="H1933" s="17" t="n">
        <f aca="false">IF(F1933=0,"0",IF(F1933="A",G1933*410,IF(F1933="B",G1933*340,IF(F1933="C",G1933*310))))</f>
        <v>680</v>
      </c>
    </row>
    <row r="1934" customFormat="false" ht="14.25" hidden="false" customHeight="false" outlineLevel="0" collapsed="false">
      <c r="A1934" s="143" t="n">
        <f aca="false">IF(B1934&lt;&gt;"",MAX(A$4:A1933)+1)</f>
        <v>0</v>
      </c>
      <c r="B1934" s="24"/>
      <c r="C1934" s="15" t="s">
        <v>1965</v>
      </c>
      <c r="D1934" s="26"/>
      <c r="E1934" s="26"/>
      <c r="F1934" s="17"/>
      <c r="G1934" s="212"/>
      <c r="H1934" s="17" t="str">
        <f aca="false">IF(F1934=0,"0",IF(F1934="A",G1934*410,IF(F1934="B",G1934*340,IF(F1934="C",G1934*310))))</f>
        <v>0</v>
      </c>
    </row>
    <row r="1935" customFormat="false" ht="14.25" hidden="false" customHeight="false" outlineLevel="0" collapsed="false">
      <c r="A1935" s="143" t="n">
        <f aca="false">IF(B1935&lt;&gt;"",MAX(A$4:A1934)+1)</f>
        <v>1298</v>
      </c>
      <c r="B1935" s="24" t="n">
        <v>12100531</v>
      </c>
      <c r="C1935" s="15" t="s">
        <v>1966</v>
      </c>
      <c r="D1935" s="26"/>
      <c r="E1935" s="26" t="n">
        <v>1</v>
      </c>
      <c r="F1935" s="14" t="s">
        <v>11</v>
      </c>
      <c r="G1935" s="212" t="n">
        <v>2</v>
      </c>
      <c r="H1935" s="17" t="n">
        <f aca="false">IF(F1935=0,"0",IF(F1935="A",G1935*410,IF(F1935="B",G1935*340,IF(F1935="C",G1935*310))))</f>
        <v>680</v>
      </c>
    </row>
    <row r="1936" customFormat="false" ht="14.25" hidden="false" customHeight="false" outlineLevel="0" collapsed="false">
      <c r="A1936" s="143" t="n">
        <f aca="false">IF(B1936&lt;&gt;"",MAX(A$4:A1935)+1)</f>
        <v>0</v>
      </c>
      <c r="B1936" s="24"/>
      <c r="C1936" s="15" t="s">
        <v>1967</v>
      </c>
      <c r="D1936" s="26"/>
      <c r="E1936" s="26"/>
      <c r="F1936" s="17"/>
      <c r="G1936" s="212"/>
      <c r="H1936" s="17" t="str">
        <f aca="false">IF(F1936=0,"0",IF(F1936="A",G1936*410,IF(F1936="B",G1936*340,IF(F1936="C",G1936*310))))</f>
        <v>0</v>
      </c>
    </row>
    <row r="1937" customFormat="false" ht="14.25" hidden="false" customHeight="false" outlineLevel="0" collapsed="false">
      <c r="A1937" s="143" t="n">
        <f aca="false">IF(B1937&lt;&gt;"",MAX(A$4:A1936)+1)</f>
        <v>1299</v>
      </c>
      <c r="B1937" s="24" t="n">
        <v>1212475</v>
      </c>
      <c r="C1937" s="15" t="s">
        <v>1968</v>
      </c>
      <c r="D1937" s="26" t="n">
        <v>1</v>
      </c>
      <c r="E1937" s="26"/>
      <c r="F1937" s="14" t="s">
        <v>11</v>
      </c>
      <c r="G1937" s="212" t="n">
        <v>1</v>
      </c>
      <c r="H1937" s="17" t="n">
        <f aca="false">IF(F1937=0,"0",IF(F1937="A",G1937*410,IF(F1937="B",G1937*340,IF(F1937="C",G1937*310))))</f>
        <v>340</v>
      </c>
    </row>
    <row r="1938" customFormat="false" ht="14.25" hidden="false" customHeight="false" outlineLevel="0" collapsed="false">
      <c r="A1938" s="143" t="n">
        <f aca="false">IF(B1938&lt;&gt;"",MAX(A$4:A1937)+1)</f>
        <v>1300</v>
      </c>
      <c r="B1938" s="24" t="n">
        <v>1212476</v>
      </c>
      <c r="C1938" s="15" t="s">
        <v>1969</v>
      </c>
      <c r="D1938" s="26"/>
      <c r="E1938" s="26"/>
      <c r="F1938" s="14" t="s">
        <v>11</v>
      </c>
      <c r="G1938" s="212" t="n">
        <v>1</v>
      </c>
      <c r="H1938" s="17" t="n">
        <f aca="false">IF(F1938=0,"0",IF(F1938="A",G1938*410,IF(F1938="B",G1938*340,IF(F1938="C",G1938*310))))</f>
        <v>340</v>
      </c>
    </row>
    <row r="1939" customFormat="false" ht="14.25" hidden="false" customHeight="false" outlineLevel="0" collapsed="false">
      <c r="A1939" s="143" t="n">
        <f aca="false">IF(B1939&lt;&gt;"",MAX(A$4:A1938)+1)</f>
        <v>1301</v>
      </c>
      <c r="B1939" s="24" t="n">
        <v>1212477</v>
      </c>
      <c r="C1939" s="15" t="s">
        <v>1970</v>
      </c>
      <c r="D1939" s="26" t="n">
        <v>1</v>
      </c>
      <c r="E1939" s="26"/>
      <c r="F1939" s="14" t="s">
        <v>24</v>
      </c>
      <c r="G1939" s="212" t="n">
        <v>1</v>
      </c>
      <c r="H1939" s="17" t="n">
        <f aca="false">IF(F1939=0,"0",IF(F1939="A",G1939*410,IF(F1939="B",G1939*340,IF(F1939="C",G1939*310))))</f>
        <v>410</v>
      </c>
    </row>
    <row r="1940" customFormat="false" ht="14.25" hidden="false" customHeight="false" outlineLevel="0" collapsed="false">
      <c r="A1940" s="143" t="n">
        <f aca="false">IF(B1940&lt;&gt;"",MAX(A$4:A1939)+1)</f>
        <v>1302</v>
      </c>
      <c r="B1940" s="24" t="n">
        <v>1212478</v>
      </c>
      <c r="C1940" s="15" t="s">
        <v>1971</v>
      </c>
      <c r="D1940" s="26"/>
      <c r="E1940" s="26"/>
      <c r="F1940" s="14" t="s">
        <v>16</v>
      </c>
      <c r="G1940" s="212" t="n">
        <v>1</v>
      </c>
      <c r="H1940" s="17" t="n">
        <f aca="false">IF(F1940=0,"0",IF(F1940="A",G1940*410,IF(F1940="B",G1940*340,IF(F1940="C",G1940*310))))</f>
        <v>310</v>
      </c>
    </row>
    <row r="1941" customFormat="false" ht="14.25" hidden="false" customHeight="false" outlineLevel="0" collapsed="false">
      <c r="A1941" s="143" t="n">
        <f aca="false">IF(B1941&lt;&gt;"",MAX(A$4:A1940)+1)</f>
        <v>1303</v>
      </c>
      <c r="B1941" s="24" t="n">
        <v>1501252</v>
      </c>
      <c r="C1941" s="15" t="s">
        <v>1972</v>
      </c>
      <c r="D1941" s="26" t="n">
        <v>1</v>
      </c>
      <c r="E1941" s="26"/>
      <c r="F1941" s="14" t="s">
        <v>11</v>
      </c>
      <c r="G1941" s="212" t="n">
        <v>1</v>
      </c>
      <c r="H1941" s="17" t="n">
        <f aca="false">IF(F1941=0,"0",IF(F1941="A",G1941*410,IF(F1941="B",G1941*340,IF(F1941="C",G1941*310))))</f>
        <v>340</v>
      </c>
    </row>
    <row r="1942" customFormat="false" ht="14.25" hidden="false" customHeight="false" outlineLevel="0" collapsed="false">
      <c r="A1942" s="143" t="n">
        <f aca="false">IF(B1942&lt;&gt;"",MAX(A$4:A1941)+1)</f>
        <v>1304</v>
      </c>
      <c r="B1942" s="24" t="n">
        <v>1501253</v>
      </c>
      <c r="C1942" s="15" t="s">
        <v>1973</v>
      </c>
      <c r="D1942" s="26"/>
      <c r="E1942" s="26"/>
      <c r="F1942" s="14" t="s">
        <v>16</v>
      </c>
      <c r="G1942" s="212" t="n">
        <v>2</v>
      </c>
      <c r="H1942" s="17" t="n">
        <f aca="false">IF(F1942=0,"0",IF(F1942="A",G1942*410,IF(F1942="B",G1942*340,IF(F1942="C",G1942*310))))</f>
        <v>620</v>
      </c>
    </row>
    <row r="1943" customFormat="false" ht="14.25" hidden="false" customHeight="false" outlineLevel="0" collapsed="false">
      <c r="A1943" s="143" t="n">
        <f aca="false">IF(B1943&lt;&gt;"",MAX(A$4:A1942)+1)</f>
        <v>0</v>
      </c>
      <c r="B1943" s="143"/>
      <c r="C1943" s="15" t="s">
        <v>1974</v>
      </c>
      <c r="D1943" s="26"/>
      <c r="E1943" s="26"/>
      <c r="F1943" s="17"/>
      <c r="G1943" s="212"/>
      <c r="H1943" s="17" t="str">
        <f aca="false">IF(F1943=0,"0",IF(F1943="A",G1943*410,IF(F1943="B",G1943*340,IF(F1943="C",G1943*310))))</f>
        <v>0</v>
      </c>
    </row>
    <row r="1944" customFormat="false" ht="14.25" hidden="false" customHeight="false" outlineLevel="0" collapsed="false">
      <c r="A1944" s="143" t="n">
        <f aca="false">IF(B1944&lt;&gt;"",MAX(A$4:A1943)+1)</f>
        <v>1305</v>
      </c>
      <c r="B1944" s="24" t="n">
        <v>1501254</v>
      </c>
      <c r="C1944" s="15" t="s">
        <v>1975</v>
      </c>
      <c r="D1944" s="26" t="n">
        <v>1</v>
      </c>
      <c r="E1944" s="26"/>
      <c r="F1944" s="14" t="s">
        <v>11</v>
      </c>
      <c r="G1944" s="212" t="n">
        <v>2</v>
      </c>
      <c r="H1944" s="17" t="n">
        <f aca="false">IF(F1944=0,"0",IF(F1944="A",G1944*410,IF(F1944="B",G1944*340,IF(F1944="C",G1944*310))))</f>
        <v>680</v>
      </c>
    </row>
    <row r="1945" customFormat="false" ht="14.25" hidden="false" customHeight="false" outlineLevel="0" collapsed="false">
      <c r="A1945" s="143" t="n">
        <f aca="false">IF(B1945&lt;&gt;"",MAX(A$4:A1944)+1)</f>
        <v>0</v>
      </c>
      <c r="B1945" s="24"/>
      <c r="C1945" s="15" t="s">
        <v>1976</v>
      </c>
      <c r="D1945" s="26"/>
      <c r="E1945" s="26"/>
      <c r="F1945" s="14"/>
      <c r="G1945" s="212"/>
      <c r="H1945" s="17" t="str">
        <f aca="false">IF(F1945=0,"0",IF(F1945="A",G1945*410,IF(F1945="B",G1945*340,IF(F1945="C",G1945*310))))</f>
        <v>0</v>
      </c>
    </row>
    <row r="1946" customFormat="false" ht="14.25" hidden="false" customHeight="false" outlineLevel="0" collapsed="false">
      <c r="A1946" s="143" t="n">
        <f aca="false">IF(B1946&lt;&gt;"",MAX(A$4:A1945)+1)</f>
        <v>1306</v>
      </c>
      <c r="B1946" s="14" t="n">
        <v>1712251</v>
      </c>
      <c r="C1946" s="146" t="s">
        <v>1977</v>
      </c>
      <c r="D1946" s="26" t="n">
        <v>1</v>
      </c>
      <c r="E1946" s="26"/>
      <c r="F1946" s="14" t="s">
        <v>16</v>
      </c>
      <c r="G1946" s="24" t="n">
        <v>2</v>
      </c>
      <c r="H1946" s="17" t="n">
        <f aca="false">IF(F1946=0,"0",IF(F1946="A",G1946*410,IF(F1946="B",G1946*340,IF(F1946="C",G1946*310))))</f>
        <v>620</v>
      </c>
    </row>
    <row r="1947" customFormat="false" ht="14.25" hidden="false" customHeight="false" outlineLevel="0" collapsed="false">
      <c r="A1947" s="143" t="n">
        <f aca="false">IF(B1947&lt;&gt;"",MAX(A$4:A1946)+1)</f>
        <v>0</v>
      </c>
      <c r="B1947" s="14"/>
      <c r="C1947" s="146" t="s">
        <v>1978</v>
      </c>
      <c r="D1947" s="26"/>
      <c r="E1947" s="26"/>
      <c r="F1947" s="17"/>
      <c r="G1947" s="24"/>
      <c r="H1947" s="17" t="str">
        <f aca="false">IF(F1947=0,"0",IF(F1947="A",G1947*410,IF(F1947="B",G1947*340,IF(F1947="C",G1947*310))))</f>
        <v>0</v>
      </c>
    </row>
    <row r="1948" customFormat="false" ht="14.25" hidden="false" customHeight="false" outlineLevel="0" collapsed="false">
      <c r="A1948" s="143" t="n">
        <f aca="false">IF(B1948&lt;&gt;"",MAX(A$4:A1947)+1)</f>
        <v>1307</v>
      </c>
      <c r="B1948" s="14" t="n">
        <v>1712252</v>
      </c>
      <c r="C1948" s="146" t="s">
        <v>1979</v>
      </c>
      <c r="D1948" s="26"/>
      <c r="E1948" s="26" t="n">
        <v>2</v>
      </c>
      <c r="F1948" s="14" t="s">
        <v>16</v>
      </c>
      <c r="G1948" s="24" t="n">
        <v>2</v>
      </c>
      <c r="H1948" s="17" t="n">
        <f aca="false">IF(F1948=0,"0",IF(F1948="A",G1948*410,IF(F1948="B",G1948*340,IF(F1948="C",G1948*310))))</f>
        <v>620</v>
      </c>
    </row>
    <row r="1949" customFormat="false" ht="14.25" hidden="false" customHeight="false" outlineLevel="0" collapsed="false">
      <c r="A1949" s="143" t="n">
        <f aca="false">IF(B1949&lt;&gt;"",MAX(A$4:A1948)+1)</f>
        <v>0</v>
      </c>
      <c r="B1949" s="14"/>
      <c r="C1949" s="145" t="s">
        <v>1980</v>
      </c>
      <c r="D1949" s="117"/>
      <c r="E1949" s="117"/>
      <c r="F1949" s="118"/>
      <c r="G1949" s="17"/>
      <c r="H1949" s="17" t="str">
        <f aca="false">IF(F1949=0,"0",IF(F1949="A",G1949*410,IF(F1949="B",G1949*340,IF(F1949="C",G1949*310))))</f>
        <v>0</v>
      </c>
    </row>
    <row r="1950" customFormat="false" ht="14.25" hidden="false" customHeight="false" outlineLevel="0" collapsed="false">
      <c r="A1950" s="143" t="n">
        <f aca="false">IF(B1950&lt;&gt;"",MAX(A$4:A1949)+1)</f>
        <v>1308</v>
      </c>
      <c r="B1950" s="14" t="n">
        <v>1712254</v>
      </c>
      <c r="C1950" s="9" t="s">
        <v>1981</v>
      </c>
      <c r="D1950" s="25" t="n">
        <v>1</v>
      </c>
      <c r="E1950" s="25"/>
      <c r="F1950" s="14" t="s">
        <v>16</v>
      </c>
      <c r="G1950" s="17" t="n">
        <v>3</v>
      </c>
      <c r="H1950" s="17" t="n">
        <f aca="false">IF(F1950=0,"0",IF(F1950="A",G1950*410,IF(F1950="B",G1950*340,IF(F1950="C",G1950*310))))</f>
        <v>930</v>
      </c>
    </row>
    <row r="1951" customFormat="false" ht="14.25" hidden="false" customHeight="false" outlineLevel="0" collapsed="false">
      <c r="A1951" s="143" t="n">
        <f aca="false">IF(B1951&lt;&gt;"",MAX(A$4:A1950)+1)</f>
        <v>0</v>
      </c>
      <c r="B1951" s="14"/>
      <c r="C1951" s="146" t="s">
        <v>1982</v>
      </c>
      <c r="D1951" s="26"/>
      <c r="E1951" s="26"/>
      <c r="F1951" s="14"/>
      <c r="G1951" s="17"/>
      <c r="H1951" s="17" t="str">
        <f aca="false">IF(F1951=0,"0",IF(F1951="A",G1951*410,IF(F1951="B",G1951*340,IF(F1951="C",G1951*310))))</f>
        <v>0</v>
      </c>
    </row>
    <row r="1952" customFormat="false" ht="14.25" hidden="false" customHeight="false" outlineLevel="0" collapsed="false">
      <c r="A1952" s="143" t="n">
        <f aca="false">IF(B1952&lt;&gt;"",MAX(A$4:A1951)+1)</f>
        <v>0</v>
      </c>
      <c r="B1952" s="14"/>
      <c r="C1952" s="146" t="s">
        <v>1086</v>
      </c>
      <c r="D1952" s="26"/>
      <c r="E1952" s="26"/>
      <c r="F1952" s="14"/>
      <c r="G1952" s="24"/>
      <c r="H1952" s="17" t="str">
        <f aca="false">IF(F1952=0,"0",IF(F1952="A",G1952*410,IF(F1952="B",G1952*340,IF(F1952="C",G1952*310))))</f>
        <v>0</v>
      </c>
    </row>
    <row r="1953" customFormat="false" ht="14.25" hidden="false" customHeight="false" outlineLevel="0" collapsed="false">
      <c r="A1953" s="143" t="n">
        <f aca="false">IF(B1953&lt;&gt;"",MAX(A$4:A1952)+1)</f>
        <v>1309</v>
      </c>
      <c r="B1953" s="14" t="n">
        <v>1712255</v>
      </c>
      <c r="C1953" s="146" t="s">
        <v>1983</v>
      </c>
      <c r="D1953" s="26"/>
      <c r="E1953" s="26"/>
      <c r="F1953" s="17" t="s">
        <v>11</v>
      </c>
      <c r="G1953" s="24" t="n">
        <v>1</v>
      </c>
      <c r="H1953" s="17" t="n">
        <f aca="false">IF(F1953=0,"0",IF(F1953="A",G1953*410,IF(F1953="B",G1953*340,IF(F1953="C",G1953*310))))</f>
        <v>340</v>
      </c>
    </row>
    <row r="1954" customFormat="false" ht="14.25" hidden="false" customHeight="false" outlineLevel="0" collapsed="false">
      <c r="A1954" s="143" t="n">
        <f aca="false">IF(B1954&lt;&gt;"",MAX(A$4:A1953)+1)</f>
        <v>1310</v>
      </c>
      <c r="B1954" s="14" t="n">
        <v>1712257</v>
      </c>
      <c r="C1954" s="146" t="s">
        <v>1984</v>
      </c>
      <c r="D1954" s="26"/>
      <c r="E1954" s="26"/>
      <c r="F1954" s="14" t="s">
        <v>16</v>
      </c>
      <c r="G1954" s="24" t="n">
        <v>1</v>
      </c>
      <c r="H1954" s="17" t="n">
        <f aca="false">IF(F1954=0,"0",IF(F1954="A",G1954*410,IF(F1954="B",G1954*340,IF(F1954="C",G1954*310))))</f>
        <v>310</v>
      </c>
    </row>
    <row r="1955" customFormat="false" ht="14.25" hidden="false" customHeight="false" outlineLevel="0" collapsed="false">
      <c r="A1955" s="143" t="n">
        <f aca="false">IF(B1955&lt;&gt;"",MAX(A$4:A1954)+1)</f>
        <v>1311</v>
      </c>
      <c r="B1955" s="14" t="n">
        <v>1810014</v>
      </c>
      <c r="C1955" s="15" t="s">
        <v>1985</v>
      </c>
      <c r="D1955" s="11"/>
      <c r="E1955" s="11" t="n">
        <v>1</v>
      </c>
      <c r="F1955" s="118" t="s">
        <v>16</v>
      </c>
      <c r="G1955" s="118" t="n">
        <v>1</v>
      </c>
      <c r="H1955" s="17" t="n">
        <f aca="false">IF(F1955=0,"0",IF(F1955="A",G1955*410,IF(F1955="B",G1955*340,IF(F1955="C",G1955*310))))</f>
        <v>310</v>
      </c>
    </row>
    <row r="1956" customFormat="false" ht="14.25" hidden="false" customHeight="false" outlineLevel="0" collapsed="false">
      <c r="A1956" s="143" t="n">
        <f aca="false">IF(B1956&lt;&gt;"",MAX(A$4:A1955)+1)</f>
        <v>1312</v>
      </c>
      <c r="B1956" s="14" t="n">
        <v>1810015</v>
      </c>
      <c r="C1956" s="15" t="s">
        <v>1986</v>
      </c>
      <c r="D1956" s="11" t="n">
        <v>1</v>
      </c>
      <c r="E1956" s="11"/>
      <c r="F1956" s="118" t="s">
        <v>24</v>
      </c>
      <c r="G1956" s="118" t="n">
        <v>1</v>
      </c>
      <c r="H1956" s="17" t="n">
        <f aca="false">IF(F1956=0,"0",IF(F1956="A",G1956*410,IF(F1956="B",G1956*340,IF(F1956="C",G1956*310))))</f>
        <v>410</v>
      </c>
    </row>
    <row r="1957" customFormat="false" ht="14.25" hidden="false" customHeight="false" outlineLevel="0" collapsed="false">
      <c r="A1957" s="143" t="n">
        <f aca="false">IF(B1957&lt;&gt;"",MAX(A$4:A1956)+1)</f>
        <v>1313</v>
      </c>
      <c r="B1957" s="14" t="n">
        <v>1810016</v>
      </c>
      <c r="C1957" s="15" t="s">
        <v>1603</v>
      </c>
      <c r="D1957" s="11" t="n">
        <v>1</v>
      </c>
      <c r="E1957" s="11"/>
      <c r="F1957" s="118" t="s">
        <v>11</v>
      </c>
      <c r="G1957" s="118" t="n">
        <v>2</v>
      </c>
      <c r="H1957" s="17" t="n">
        <f aca="false">IF(F1957=0,"0",IF(F1957="A",G1957*410,IF(F1957="B",G1957*340,IF(F1957="C",G1957*310))))</f>
        <v>680</v>
      </c>
    </row>
    <row r="1958" customFormat="false" ht="14.25" hidden="false" customHeight="false" outlineLevel="0" collapsed="false">
      <c r="A1958" s="143" t="n">
        <f aca="false">IF(B1958&lt;&gt;"",MAX(A$4:A1957)+1)</f>
        <v>0</v>
      </c>
      <c r="B1958" s="14"/>
      <c r="C1958" s="15" t="s">
        <v>1235</v>
      </c>
      <c r="D1958" s="11"/>
      <c r="E1958" s="11"/>
      <c r="F1958" s="118"/>
      <c r="G1958" s="118"/>
      <c r="H1958" s="17" t="str">
        <f aca="false">IF(F1958=0,"0",IF(F1958="A",G1958*410,IF(F1958="B",G1958*340,IF(F1958="C",G1958*310))))</f>
        <v>0</v>
      </c>
    </row>
    <row r="1959" customFormat="false" ht="14.25" hidden="false" customHeight="false" outlineLevel="0" collapsed="false">
      <c r="A1959" s="143" t="n">
        <f aca="false">IF(B1959&lt;&gt;"",MAX(A$4:A1958)+1)</f>
        <v>1314</v>
      </c>
      <c r="B1959" s="14" t="n">
        <v>1810017</v>
      </c>
      <c r="C1959" s="15" t="s">
        <v>1987</v>
      </c>
      <c r="D1959" s="11" t="n">
        <v>1</v>
      </c>
      <c r="E1959" s="11"/>
      <c r="F1959" s="118" t="s">
        <v>11</v>
      </c>
      <c r="G1959" s="118" t="n">
        <v>2</v>
      </c>
      <c r="H1959" s="17" t="n">
        <f aca="false">IF(F1959=0,"0",IF(F1959="A",G1959*410,IF(F1959="B",G1959*340,IF(F1959="C",G1959*310))))</f>
        <v>680</v>
      </c>
    </row>
    <row r="1960" customFormat="false" ht="14.25" hidden="false" customHeight="false" outlineLevel="0" collapsed="false">
      <c r="A1960" s="143" t="n">
        <f aca="false">IF(B1960&lt;&gt;"",MAX(A$4:A1959)+1)</f>
        <v>0</v>
      </c>
      <c r="B1960" s="14"/>
      <c r="C1960" s="15" t="s">
        <v>1988</v>
      </c>
      <c r="D1960" s="11"/>
      <c r="E1960" s="11"/>
      <c r="F1960" s="118"/>
      <c r="G1960" s="118"/>
      <c r="H1960" s="17" t="str">
        <f aca="false">IF(F1960=0,"0",IF(F1960="A",G1960*410,IF(F1960="B",G1960*340,IF(F1960="C",G1960*310))))</f>
        <v>0</v>
      </c>
    </row>
    <row r="1961" customFormat="false" ht="14.25" hidden="false" customHeight="false" outlineLevel="0" collapsed="false">
      <c r="A1961" s="143" t="n">
        <f aca="false">IF(B1961&lt;&gt;"",MAX(A$4:A1960)+1)</f>
        <v>1315</v>
      </c>
      <c r="B1961" s="14" t="n">
        <v>1810018</v>
      </c>
      <c r="C1961" s="15" t="s">
        <v>1989</v>
      </c>
      <c r="D1961" s="11" t="n">
        <v>1</v>
      </c>
      <c r="E1961" s="11"/>
      <c r="F1961" s="118" t="s">
        <v>11</v>
      </c>
      <c r="G1961" s="118" t="n">
        <v>1</v>
      </c>
      <c r="H1961" s="17" t="n">
        <f aca="false">IF(F1961=0,"0",IF(F1961="A",G1961*410,IF(F1961="B",G1961*340,IF(F1961="C",G1961*310))))</f>
        <v>340</v>
      </c>
    </row>
    <row r="1962" customFormat="false" ht="14.25" hidden="false" customHeight="false" outlineLevel="0" collapsed="false">
      <c r="A1962" s="143" t="n">
        <f aca="false">IF(B1962&lt;&gt;"",MAX(A$4:A1961)+1)</f>
        <v>1316</v>
      </c>
      <c r="B1962" s="14" t="n">
        <v>20200115</v>
      </c>
      <c r="C1962" s="8" t="s">
        <v>1990</v>
      </c>
      <c r="D1962" s="23"/>
      <c r="E1962" s="23"/>
      <c r="F1962" s="14" t="s">
        <v>16</v>
      </c>
      <c r="G1962" s="17" t="n">
        <v>1</v>
      </c>
      <c r="H1962" s="212" t="n">
        <f aca="false">IF(F1962=0,"0",IF(F1962="A",G1962*410,IF(F1962="B",G1962*340,IF(F1962="C",G1962*310))))</f>
        <v>310</v>
      </c>
    </row>
    <row r="1963" customFormat="false" ht="14.25" hidden="false" customHeight="false" outlineLevel="0" collapsed="false">
      <c r="A1963" s="143" t="n">
        <f aca="false">IF(B1963&lt;&gt;"",MAX(A$4:A1962)+1)</f>
        <v>1317</v>
      </c>
      <c r="B1963" s="14" t="n">
        <v>20200116</v>
      </c>
      <c r="C1963" s="8" t="s">
        <v>1991</v>
      </c>
      <c r="D1963" s="23"/>
      <c r="E1963" s="23"/>
      <c r="F1963" s="14" t="s">
        <v>16</v>
      </c>
      <c r="G1963" s="17" t="n">
        <v>2</v>
      </c>
      <c r="H1963" s="212" t="n">
        <f aca="false">IF(F1963=0,"0",IF(F1963="A",G1963*410,IF(F1963="B",G1963*340,IF(F1963="C",G1963*310))))</f>
        <v>620</v>
      </c>
    </row>
    <row r="1964" customFormat="false" ht="14.25" hidden="false" customHeight="false" outlineLevel="0" collapsed="false">
      <c r="A1964" s="143" t="n">
        <f aca="false">IF(B1964&lt;&gt;"",MAX(A$4:A1963)+1)</f>
        <v>0</v>
      </c>
      <c r="B1964" s="14"/>
      <c r="C1964" s="8" t="s">
        <v>1992</v>
      </c>
      <c r="D1964" s="23"/>
      <c r="E1964" s="23"/>
      <c r="F1964" s="14"/>
      <c r="G1964" s="17"/>
      <c r="H1964" s="212" t="str">
        <f aca="false">IF(F1964=0,"0",IF(F1964="A",G1964*410,IF(F1964="B",G1964*340,IF(F1964="C",G1964*310))))</f>
        <v>0</v>
      </c>
    </row>
    <row r="1965" customFormat="false" ht="14.25" hidden="false" customHeight="false" outlineLevel="0" collapsed="false">
      <c r="A1965" s="143" t="n">
        <f aca="false">IF(B1965&lt;&gt;"",MAX(A$4:A1964)+1)</f>
        <v>1318</v>
      </c>
      <c r="B1965" s="14" t="n">
        <v>20200201</v>
      </c>
      <c r="C1965" s="9" t="s">
        <v>671</v>
      </c>
      <c r="D1965" s="11"/>
      <c r="E1965" s="214" t="n">
        <v>1</v>
      </c>
      <c r="F1965" s="14" t="s">
        <v>11</v>
      </c>
      <c r="G1965" s="212" t="n">
        <v>1</v>
      </c>
      <c r="H1965" s="212" t="n">
        <f aca="false">IF(F1965=0,"0",IF(F1965="A",G1965*410,IF(F1965="B",G1965*340,IF(F1965="C",G1965*310))))</f>
        <v>340</v>
      </c>
    </row>
    <row r="1966" customFormat="false" ht="14.25" hidden="false" customHeight="false" outlineLevel="0" collapsed="false">
      <c r="A1966" s="143" t="n">
        <f aca="false">IF(B1966&lt;&gt;"",MAX(A$4:A1965)+1)</f>
        <v>1319</v>
      </c>
      <c r="B1966" s="28" t="n">
        <v>20200652</v>
      </c>
      <c r="C1966" s="29" t="s">
        <v>1993</v>
      </c>
      <c r="D1966" s="31"/>
      <c r="E1966" s="31"/>
      <c r="F1966" s="28" t="s">
        <v>16</v>
      </c>
      <c r="G1966" s="32" t="n">
        <v>1</v>
      </c>
      <c r="H1966" s="212" t="n">
        <f aca="false">IF(F1966=0,"0",IF(F1966="A",G1966*410,IF(F1966="B",G1966*340,IF(F1966="C",G1966*310))))</f>
        <v>310</v>
      </c>
    </row>
    <row r="1967" customFormat="false" ht="14.25" hidden="false" customHeight="false" outlineLevel="0" collapsed="false">
      <c r="A1967" s="143" t="n">
        <f aca="false">IF(B1967&lt;&gt;"",MAX(A$4:A1966)+1)</f>
        <v>1320</v>
      </c>
      <c r="B1967" s="28" t="n">
        <v>20200653</v>
      </c>
      <c r="C1967" s="29" t="s">
        <v>1994</v>
      </c>
      <c r="D1967" s="31"/>
      <c r="E1967" s="31"/>
      <c r="F1967" s="35" t="s">
        <v>11</v>
      </c>
      <c r="G1967" s="32" t="n">
        <v>1</v>
      </c>
      <c r="H1967" s="212" t="n">
        <f aca="false">IF(F1967=0,"0",IF(F1967="A",G1967*410,IF(F1967="B",G1967*340,IF(F1967="C",G1967*310))))</f>
        <v>340</v>
      </c>
    </row>
    <row r="1968" customFormat="false" ht="14.25" hidden="false" customHeight="false" outlineLevel="0" collapsed="false">
      <c r="A1968" s="38" t="n">
        <f aca="false">IF(B1968&lt;&gt;"",MAX(A$4:A1967)+1)</f>
        <v>1321</v>
      </c>
      <c r="B1968" s="28" t="n">
        <v>6286</v>
      </c>
      <c r="C1968" s="39" t="s">
        <v>1995</v>
      </c>
      <c r="D1968" s="30" t="n">
        <v>1</v>
      </c>
      <c r="E1968" s="30"/>
      <c r="F1968" s="28" t="s">
        <v>11</v>
      </c>
      <c r="G1968" s="39" t="n">
        <v>1</v>
      </c>
      <c r="H1968" s="17" t="n">
        <f aca="false">IF(F1968=0,"0",IF(F1968="A",G1968*410,IF(F1968="B",G1968*340,IF(F1968="C",G1968*310))))</f>
        <v>340</v>
      </c>
    </row>
    <row r="1969" customFormat="false" ht="14.25" hidden="false" customHeight="false" outlineLevel="0" collapsed="false">
      <c r="A1969" s="38" t="n">
        <f aca="false">IF(B1969&lt;&gt;"",MAX(A$4:A1968)+1)</f>
        <v>1322</v>
      </c>
      <c r="B1969" s="28" t="n">
        <v>6288</v>
      </c>
      <c r="C1969" s="39" t="s">
        <v>1996</v>
      </c>
      <c r="D1969" s="30" t="n">
        <v>1</v>
      </c>
      <c r="E1969" s="30"/>
      <c r="F1969" s="28" t="s">
        <v>24</v>
      </c>
      <c r="G1969" s="39" t="n">
        <v>1</v>
      </c>
      <c r="H1969" s="17" t="n">
        <f aca="false">IF(F1969=0,"0",IF(F1969="A",G1969*410,IF(F1969="B",G1969*340,IF(F1969="C",G1969*310))))</f>
        <v>410</v>
      </c>
    </row>
    <row r="1970" customFormat="false" ht="14.25" hidden="false" customHeight="false" outlineLevel="0" collapsed="false">
      <c r="A1970" s="38" t="n">
        <f aca="false">IF(B1970&lt;&gt;"",MAX(A$4:A1969)+1)</f>
        <v>1323</v>
      </c>
      <c r="B1970" s="28" t="n">
        <v>70410</v>
      </c>
      <c r="C1970" s="39" t="s">
        <v>1997</v>
      </c>
      <c r="D1970" s="30"/>
      <c r="E1970" s="30"/>
      <c r="F1970" s="28" t="s">
        <v>16</v>
      </c>
      <c r="G1970" s="39" t="n">
        <v>1</v>
      </c>
      <c r="H1970" s="17" t="n">
        <f aca="false">IF(F1970=0,"0",IF(F1970="A",G1970*410,IF(F1970="B",G1970*340,IF(F1970="C",G1970*310))))</f>
        <v>310</v>
      </c>
    </row>
    <row r="1971" customFormat="false" ht="14.25" hidden="false" customHeight="false" outlineLevel="0" collapsed="false">
      <c r="A1971" s="38" t="n">
        <f aca="false">IF(B1971&lt;&gt;"",MAX(A$4:A1970)+1)</f>
        <v>1324</v>
      </c>
      <c r="B1971" s="28" t="n">
        <v>70415</v>
      </c>
      <c r="C1971" s="39" t="s">
        <v>1998</v>
      </c>
      <c r="D1971" s="30" t="n">
        <v>1</v>
      </c>
      <c r="E1971" s="30"/>
      <c r="F1971" s="28" t="s">
        <v>11</v>
      </c>
      <c r="G1971" s="39" t="n">
        <v>3</v>
      </c>
      <c r="H1971" s="17" t="n">
        <f aca="false">IF(F1971=0,"0",IF(F1971="A",G1971*410,IF(F1971="B",G1971*340,IF(F1971="C",G1971*310))))</f>
        <v>1020</v>
      </c>
    </row>
    <row r="1972" customFormat="false" ht="14.25" hidden="false" customHeight="false" outlineLevel="0" collapsed="false">
      <c r="A1972" s="38" t="n">
        <f aca="false">IF(B1972&lt;&gt;"",MAX(A$4:A1971)+1)</f>
        <v>0</v>
      </c>
      <c r="B1972" s="28"/>
      <c r="C1972" s="39" t="s">
        <v>1999</v>
      </c>
      <c r="D1972" s="30"/>
      <c r="E1972" s="30"/>
      <c r="F1972" s="38"/>
      <c r="G1972" s="39"/>
      <c r="H1972" s="17" t="str">
        <f aca="false">IF(F1972=0,"0",IF(F1972="A",G1972*410,IF(F1972="B",G1972*340,IF(F1972="C",G1972*310))))</f>
        <v>0</v>
      </c>
    </row>
    <row r="1973" customFormat="false" ht="14.25" hidden="false" customHeight="false" outlineLevel="0" collapsed="false">
      <c r="A1973" s="38" t="n">
        <f aca="false">IF(B1973&lt;&gt;"",MAX(A$4:A1972)+1)</f>
        <v>0</v>
      </c>
      <c r="B1973" s="28"/>
      <c r="C1973" s="39" t="s">
        <v>2000</v>
      </c>
      <c r="D1973" s="30"/>
      <c r="E1973" s="30"/>
      <c r="F1973" s="38"/>
      <c r="G1973" s="39"/>
      <c r="H1973" s="17" t="str">
        <f aca="false">IF(F1973=0,"0",IF(F1973="A",G1973*410,IF(F1973="B",G1973*340,IF(F1973="C",G1973*310))))</f>
        <v>0</v>
      </c>
    </row>
    <row r="1974" customFormat="false" ht="14.25" hidden="false" customHeight="false" outlineLevel="0" collapsed="false">
      <c r="A1974" s="38" t="n">
        <f aca="false">IF(B1974&lt;&gt;"",MAX(A$4:A1973)+1)</f>
        <v>1325</v>
      </c>
      <c r="B1974" s="28" t="n">
        <v>70418</v>
      </c>
      <c r="C1974" s="39" t="s">
        <v>2001</v>
      </c>
      <c r="D1974" s="30"/>
      <c r="E1974" s="30"/>
      <c r="F1974" s="28" t="s">
        <v>24</v>
      </c>
      <c r="G1974" s="39" t="n">
        <v>1</v>
      </c>
      <c r="H1974" s="17" t="n">
        <f aca="false">IF(F1974=0,"0",IF(F1974="A",G1974*410,IF(F1974="B",G1974*340,IF(F1974="C",G1974*310))))</f>
        <v>410</v>
      </c>
    </row>
    <row r="1975" customFormat="false" ht="14.25" hidden="false" customHeight="false" outlineLevel="0" collapsed="false">
      <c r="A1975" s="38" t="n">
        <f aca="false">IF(B1975&lt;&gt;"",MAX(A$4:A1974)+1)</f>
        <v>1326</v>
      </c>
      <c r="B1975" s="28" t="n">
        <v>80801</v>
      </c>
      <c r="C1975" s="39" t="s">
        <v>2002</v>
      </c>
      <c r="D1975" s="30" t="n">
        <v>1</v>
      </c>
      <c r="E1975" s="30"/>
      <c r="F1975" s="28" t="s">
        <v>11</v>
      </c>
      <c r="G1975" s="39" t="n">
        <v>1</v>
      </c>
      <c r="H1975" s="17" t="n">
        <f aca="false">IF(F1975=0,"0",IF(F1975="A",G1975*410,IF(F1975="B",G1975*340,IF(F1975="C",G1975*310))))</f>
        <v>340</v>
      </c>
    </row>
    <row r="1976" customFormat="false" ht="14.25" hidden="false" customHeight="false" outlineLevel="0" collapsed="false">
      <c r="A1976" s="38" t="n">
        <f aca="false">IF(B1976&lt;&gt;"",MAX(A$4:A1975)+1)</f>
        <v>1327</v>
      </c>
      <c r="B1976" s="28" t="n">
        <v>80802</v>
      </c>
      <c r="C1976" s="39" t="s">
        <v>2003</v>
      </c>
      <c r="D1976" s="30"/>
      <c r="E1976" s="30" t="n">
        <v>1</v>
      </c>
      <c r="F1976" s="28" t="s">
        <v>11</v>
      </c>
      <c r="G1976" s="39" t="n">
        <v>2</v>
      </c>
      <c r="H1976" s="17" t="n">
        <f aca="false">IF(F1976=0,"0",IF(F1976="A",G1976*410,IF(F1976="B",G1976*340,IF(F1976="C",G1976*310))))</f>
        <v>680</v>
      </c>
    </row>
    <row r="1977" customFormat="false" ht="14.25" hidden="false" customHeight="false" outlineLevel="0" collapsed="false">
      <c r="A1977" s="38" t="n">
        <f aca="false">IF(B1977&lt;&gt;"",MAX(A$4:A1976)+1)</f>
        <v>0</v>
      </c>
      <c r="B1977" s="28"/>
      <c r="C1977" s="39" t="s">
        <v>2004</v>
      </c>
      <c r="D1977" s="30"/>
      <c r="E1977" s="30"/>
      <c r="F1977" s="38"/>
      <c r="G1977" s="39"/>
      <c r="H1977" s="17" t="str">
        <f aca="false">IF(F1977=0,"0",IF(F1977="A",G1977*410,IF(F1977="B",G1977*340,IF(F1977="C",G1977*310))))</f>
        <v>0</v>
      </c>
    </row>
    <row r="1978" customFormat="false" ht="14.25" hidden="false" customHeight="false" outlineLevel="0" collapsed="false">
      <c r="A1978" s="38" t="n">
        <f aca="false">IF(B1978&lt;&gt;"",MAX(A$4:A1977)+1)</f>
        <v>1328</v>
      </c>
      <c r="B1978" s="28" t="n">
        <v>80803</v>
      </c>
      <c r="C1978" s="39" t="s">
        <v>2005</v>
      </c>
      <c r="D1978" s="30" t="n">
        <v>1</v>
      </c>
      <c r="E1978" s="30" t="n">
        <v>1</v>
      </c>
      <c r="F1978" s="38" t="s">
        <v>11</v>
      </c>
      <c r="G1978" s="39" t="n">
        <v>1</v>
      </c>
      <c r="H1978" s="17" t="n">
        <f aca="false">IF(F1978=0,"0",IF(F1978="A",G1978*410,IF(F1978="B",G1978*340,IF(F1978="C",G1978*310))))</f>
        <v>340</v>
      </c>
    </row>
    <row r="1979" customFormat="false" ht="14.25" hidden="false" customHeight="false" outlineLevel="0" collapsed="false">
      <c r="A1979" s="38" t="n">
        <f aca="false">IF(B1979&lt;&gt;"",MAX(A$4:A1978)+1)</f>
        <v>1329</v>
      </c>
      <c r="B1979" s="28" t="n">
        <v>80805</v>
      </c>
      <c r="C1979" s="39" t="s">
        <v>2006</v>
      </c>
      <c r="D1979" s="30"/>
      <c r="E1979" s="30" t="n">
        <v>1</v>
      </c>
      <c r="F1979" s="28" t="s">
        <v>24</v>
      </c>
      <c r="G1979" s="39" t="n">
        <v>1</v>
      </c>
      <c r="H1979" s="17" t="n">
        <f aca="false">IF(F1979=0,"0",IF(F1979="A",G1979*410,IF(F1979="B",G1979*340,IF(F1979="C",G1979*310))))</f>
        <v>410</v>
      </c>
    </row>
    <row r="1980" customFormat="false" ht="14.25" hidden="false" customHeight="false" outlineLevel="0" collapsed="false">
      <c r="A1980" s="38" t="n">
        <f aca="false">IF(B1980&lt;&gt;"",MAX(A$4:A1979)+1)</f>
        <v>1330</v>
      </c>
      <c r="B1980" s="28" t="n">
        <v>80811</v>
      </c>
      <c r="C1980" s="39" t="s">
        <v>2007</v>
      </c>
      <c r="D1980" s="30"/>
      <c r="E1980" s="30"/>
      <c r="F1980" s="28" t="s">
        <v>11</v>
      </c>
      <c r="G1980" s="39" t="n">
        <v>1</v>
      </c>
      <c r="H1980" s="17" t="n">
        <f aca="false">IF(F1980=0,"0",IF(F1980="A",G1980*410,IF(F1980="B",G1980*340,IF(F1980="C",G1980*310))))</f>
        <v>340</v>
      </c>
    </row>
    <row r="1981" customFormat="false" ht="14.25" hidden="false" customHeight="false" outlineLevel="0" collapsed="false">
      <c r="A1981" s="38" t="n">
        <f aca="false">IF(B1981&lt;&gt;"",MAX(A$4:A1980)+1)</f>
        <v>1331</v>
      </c>
      <c r="B1981" s="28" t="n">
        <v>80815</v>
      </c>
      <c r="C1981" s="39" t="s">
        <v>2008</v>
      </c>
      <c r="D1981" s="30"/>
      <c r="E1981" s="30" t="n">
        <v>1</v>
      </c>
      <c r="F1981" s="28" t="s">
        <v>11</v>
      </c>
      <c r="G1981" s="39" t="n">
        <v>1</v>
      </c>
      <c r="H1981" s="17" t="n">
        <f aca="false">IF(F1981=0,"0",IF(F1981="A",G1981*410,IF(F1981="B",G1981*340,IF(F1981="C",G1981*310))))</f>
        <v>340</v>
      </c>
    </row>
    <row r="1982" customFormat="false" ht="14.25" hidden="false" customHeight="false" outlineLevel="0" collapsed="false">
      <c r="A1982" s="38" t="n">
        <f aca="false">IF(B1982&lt;&gt;"",MAX(A$4:A1981)+1)</f>
        <v>1332</v>
      </c>
      <c r="B1982" s="28" t="n">
        <v>80818</v>
      </c>
      <c r="C1982" s="39" t="s">
        <v>2009</v>
      </c>
      <c r="D1982" s="30" t="n">
        <v>1</v>
      </c>
      <c r="E1982" s="30"/>
      <c r="F1982" s="28" t="s">
        <v>24</v>
      </c>
      <c r="G1982" s="39" t="n">
        <v>2</v>
      </c>
      <c r="H1982" s="17" t="n">
        <f aca="false">IF(F1982=0,"0",IF(F1982="A",G1982*410,IF(F1982="B",G1982*340,IF(F1982="C",G1982*310))))</f>
        <v>820</v>
      </c>
    </row>
    <row r="1983" customFormat="false" ht="14.25" hidden="false" customHeight="false" outlineLevel="0" collapsed="false">
      <c r="A1983" s="38" t="n">
        <f aca="false">IF(B1983&lt;&gt;"",MAX(A$4:A1982)+1)</f>
        <v>0</v>
      </c>
      <c r="B1983" s="28"/>
      <c r="C1983" s="43" t="s">
        <v>2010</v>
      </c>
      <c r="D1983" s="42"/>
      <c r="E1983" s="42"/>
      <c r="F1983" s="42"/>
      <c r="G1983" s="42"/>
      <c r="H1983" s="17" t="str">
        <f aca="false">IF(F1983=0,"0",IF(F1983="A",G1983*410,IF(F1983="B",G1983*340,IF(F1983="C",G1983*310))))</f>
        <v>0</v>
      </c>
    </row>
    <row r="1984" customFormat="false" ht="14.25" hidden="false" customHeight="false" outlineLevel="0" collapsed="false">
      <c r="A1984" s="38" t="n">
        <f aca="false">IF(B1984&lt;&gt;"",MAX(A$4:A1983)+1)</f>
        <v>1333</v>
      </c>
      <c r="B1984" s="28" t="n">
        <v>901183</v>
      </c>
      <c r="C1984" s="39" t="s">
        <v>2011</v>
      </c>
      <c r="D1984" s="30"/>
      <c r="E1984" s="30"/>
      <c r="F1984" s="42" t="s">
        <v>11</v>
      </c>
      <c r="G1984" s="40" t="n">
        <v>1</v>
      </c>
      <c r="H1984" s="17" t="n">
        <f aca="false">IF(F1984=0,"0",IF(F1984="A",G1984*410,IF(F1984="B",G1984*340,IF(F1984="C",G1984*310))))</f>
        <v>340</v>
      </c>
    </row>
    <row r="1985" customFormat="false" ht="14.25" hidden="false" customHeight="false" outlineLevel="0" collapsed="false">
      <c r="A1985" s="38" t="n">
        <f aca="false">IF(B1985&lt;&gt;"",MAX(A$4:A1984)+1)</f>
        <v>1334</v>
      </c>
      <c r="B1985" s="28" t="n">
        <v>901184</v>
      </c>
      <c r="C1985" s="39" t="s">
        <v>798</v>
      </c>
      <c r="D1985" s="30" t="n">
        <v>1</v>
      </c>
      <c r="E1985" s="30"/>
      <c r="F1985" s="42" t="s">
        <v>24</v>
      </c>
      <c r="G1985" s="40" t="n">
        <v>1</v>
      </c>
      <c r="H1985" s="17" t="n">
        <f aca="false">IF(F1985=0,"0",IF(F1985="A",G1985*410,IF(F1985="B",G1985*340,IF(F1985="C",G1985*310))))</f>
        <v>410</v>
      </c>
    </row>
    <row r="1986" customFormat="false" ht="14.25" hidden="false" customHeight="false" outlineLevel="0" collapsed="false">
      <c r="A1986" s="38" t="n">
        <f aca="false">IF(B1986&lt;&gt;"",MAX(A$4:A1985)+1)</f>
        <v>1335</v>
      </c>
      <c r="B1986" s="44" t="s">
        <v>2012</v>
      </c>
      <c r="C1986" s="39" t="s">
        <v>2013</v>
      </c>
      <c r="D1986" s="30" t="n">
        <v>1</v>
      </c>
      <c r="E1986" s="30"/>
      <c r="F1986" s="28" t="s">
        <v>11</v>
      </c>
      <c r="G1986" s="39" t="n">
        <v>2</v>
      </c>
      <c r="H1986" s="17" t="n">
        <f aca="false">IF(F1986=0,"0",IF(F1986="A",G1986*410,IF(F1986="B",G1986*340,IF(F1986="C",G1986*310))))</f>
        <v>680</v>
      </c>
    </row>
    <row r="1987" customFormat="false" ht="14.25" hidden="false" customHeight="false" outlineLevel="0" collapsed="false">
      <c r="A1987" s="38" t="n">
        <f aca="false">IF(B1987&lt;&gt;"",MAX(A$4:A1986)+1)</f>
        <v>0</v>
      </c>
      <c r="B1987" s="44"/>
      <c r="C1987" s="43" t="s">
        <v>2014</v>
      </c>
      <c r="D1987" s="42"/>
      <c r="E1987" s="42"/>
      <c r="F1987" s="42"/>
      <c r="G1987" s="42"/>
      <c r="H1987" s="17" t="str">
        <f aca="false">IF(F1987=0,"0",IF(F1987="A",G1987*410,IF(F1987="B",G1987*340,IF(F1987="C",G1987*310))))</f>
        <v>0</v>
      </c>
    </row>
    <row r="1988" customFormat="false" ht="14.25" hidden="false" customHeight="false" outlineLevel="0" collapsed="false">
      <c r="A1988" s="38" t="n">
        <f aca="false">IF(B1988&lt;&gt;"",MAX(A$4:A1987)+1)</f>
        <v>1336</v>
      </c>
      <c r="B1988" s="49" t="n">
        <v>12100534</v>
      </c>
      <c r="C1988" s="39" t="s">
        <v>2015</v>
      </c>
      <c r="D1988" s="48"/>
      <c r="E1988" s="48"/>
      <c r="F1988" s="28" t="s">
        <v>24</v>
      </c>
      <c r="G1988" s="39" t="n">
        <v>1</v>
      </c>
      <c r="H1988" s="17" t="n">
        <f aca="false">IF(F1988=0,"0",IF(F1988="A",G1988*410,IF(F1988="B",G1988*340,IF(F1988="C",G1988*310))))</f>
        <v>410</v>
      </c>
    </row>
    <row r="1989" customFormat="false" ht="14.25" hidden="false" customHeight="false" outlineLevel="0" collapsed="false">
      <c r="A1989" s="38" t="n">
        <f aca="false">IF(B1989&lt;&gt;"",MAX(A$4:A1988)+1)</f>
        <v>1337</v>
      </c>
      <c r="B1989" s="49" t="n">
        <v>12100536</v>
      </c>
      <c r="C1989" s="39" t="s">
        <v>2016</v>
      </c>
      <c r="D1989" s="48"/>
      <c r="E1989" s="48"/>
      <c r="F1989" s="28" t="s">
        <v>16</v>
      </c>
      <c r="G1989" s="39" t="n">
        <v>1</v>
      </c>
      <c r="H1989" s="17" t="n">
        <f aca="false">IF(F1989=0,"0",IF(F1989="A",G1989*410,IF(F1989="B",G1989*340,IF(F1989="C",G1989*310))))</f>
        <v>310</v>
      </c>
    </row>
    <row r="1990" customFormat="false" ht="14.25" hidden="false" customHeight="false" outlineLevel="0" collapsed="false">
      <c r="A1990" s="38" t="n">
        <f aca="false">IF(B1990&lt;&gt;"",MAX(A$4:A1989)+1)</f>
        <v>1338</v>
      </c>
      <c r="B1990" s="49" t="n">
        <v>12100539</v>
      </c>
      <c r="C1990" s="39" t="s">
        <v>2017</v>
      </c>
      <c r="D1990" s="48"/>
      <c r="E1990" s="48"/>
      <c r="F1990" s="28" t="s">
        <v>16</v>
      </c>
      <c r="G1990" s="39" t="n">
        <v>1</v>
      </c>
      <c r="H1990" s="17" t="n">
        <f aca="false">IF(F1990=0,"0",IF(F1990="A",G1990*410,IF(F1990="B",G1990*340,IF(F1990="C",G1990*310))))</f>
        <v>310</v>
      </c>
    </row>
    <row r="1991" customFormat="false" ht="14.25" hidden="false" customHeight="false" outlineLevel="0" collapsed="false">
      <c r="A1991" s="38" t="n">
        <f aca="false">IF(B1991&lt;&gt;"",MAX(A$4:A1990)+1)</f>
        <v>1339</v>
      </c>
      <c r="B1991" s="49" t="n">
        <v>12100541</v>
      </c>
      <c r="C1991" s="39" t="s">
        <v>2018</v>
      </c>
      <c r="D1991" s="48"/>
      <c r="E1991" s="48" t="n">
        <v>1</v>
      </c>
      <c r="F1991" s="28" t="s">
        <v>24</v>
      </c>
      <c r="G1991" s="39" t="n">
        <v>1</v>
      </c>
      <c r="H1991" s="17" t="n">
        <f aca="false">IF(F1991=0,"0",IF(F1991="A",G1991*410,IF(F1991="B",G1991*340,IF(F1991="C",G1991*310))))</f>
        <v>410</v>
      </c>
    </row>
    <row r="1992" customFormat="false" ht="14.25" hidden="false" customHeight="false" outlineLevel="0" collapsed="false">
      <c r="A1992" s="38" t="n">
        <f aca="false">IF(B1992&lt;&gt;"",MAX(A$4:A1991)+1)</f>
        <v>1340</v>
      </c>
      <c r="B1992" s="49" t="n">
        <v>12100545</v>
      </c>
      <c r="C1992" s="39" t="s">
        <v>2019</v>
      </c>
      <c r="D1992" s="48" t="n">
        <v>1</v>
      </c>
      <c r="E1992" s="48"/>
      <c r="F1992" s="28" t="s">
        <v>11</v>
      </c>
      <c r="G1992" s="39" t="n">
        <v>1</v>
      </c>
      <c r="H1992" s="17" t="n">
        <f aca="false">IF(F1992=0,"0",IF(F1992="A",G1992*410,IF(F1992="B",G1992*340,IF(F1992="C",G1992*310))))</f>
        <v>340</v>
      </c>
    </row>
    <row r="1993" customFormat="false" ht="14.25" hidden="false" customHeight="false" outlineLevel="0" collapsed="false">
      <c r="A1993" s="38" t="n">
        <f aca="false">IF(B1993&lt;&gt;"",MAX(A$4:A1992)+1)</f>
        <v>1341</v>
      </c>
      <c r="B1993" s="49" t="n">
        <v>12100546</v>
      </c>
      <c r="C1993" s="39" t="s">
        <v>414</v>
      </c>
      <c r="D1993" s="48"/>
      <c r="E1993" s="48"/>
      <c r="F1993" s="28" t="s">
        <v>11</v>
      </c>
      <c r="G1993" s="39" t="n">
        <v>1</v>
      </c>
      <c r="H1993" s="17" t="n">
        <f aca="false">IF(F1993=0,"0",IF(F1993="A",G1993*410,IF(F1993="B",G1993*340,IF(F1993="C",G1993*310))))</f>
        <v>340</v>
      </c>
    </row>
    <row r="1994" customFormat="false" ht="14.25" hidden="false" customHeight="false" outlineLevel="0" collapsed="false">
      <c r="A1994" s="38" t="n">
        <f aca="false">IF(B1994&lt;&gt;"",MAX(A$4:A1993)+1)</f>
        <v>1342</v>
      </c>
      <c r="B1994" s="49" t="n">
        <v>1212483</v>
      </c>
      <c r="C1994" s="39" t="s">
        <v>2020</v>
      </c>
      <c r="D1994" s="48"/>
      <c r="E1994" s="48"/>
      <c r="F1994" s="38" t="s">
        <v>16</v>
      </c>
      <c r="G1994" s="39" t="n">
        <v>1</v>
      </c>
      <c r="H1994" s="17" t="n">
        <f aca="false">IF(F1994=0,"0",IF(F1994="A",G1994*410,IF(F1994="B",G1994*340,IF(F1994="C",G1994*310))))</f>
        <v>310</v>
      </c>
    </row>
    <row r="1995" customFormat="false" ht="14.25" hidden="false" customHeight="false" outlineLevel="0" collapsed="false">
      <c r="A1995" s="38" t="n">
        <f aca="false">IF(B1995&lt;&gt;"",MAX(A$4:A1994)+1)</f>
        <v>1343</v>
      </c>
      <c r="B1995" s="49" t="n">
        <v>1403011</v>
      </c>
      <c r="C1995" s="39" t="s">
        <v>2021</v>
      </c>
      <c r="D1995" s="34" t="n">
        <v>1</v>
      </c>
      <c r="E1995" s="34"/>
      <c r="F1995" s="49" t="s">
        <v>24</v>
      </c>
      <c r="G1995" s="184" t="n">
        <v>1</v>
      </c>
      <c r="H1995" s="17" t="n">
        <f aca="false">IF(F1995=0,"0",IF(F1995="A",G1995*410,IF(F1995="B",G1995*340,IF(F1995="C",G1995*310))))</f>
        <v>410</v>
      </c>
    </row>
    <row r="1996" customFormat="false" ht="14.25" hidden="false" customHeight="false" outlineLevel="0" collapsed="false">
      <c r="A1996" s="38" t="n">
        <f aca="false">IF(B1996&lt;&gt;"",MAX(A$4:A1995)+1)</f>
        <v>1344</v>
      </c>
      <c r="B1996" s="49" t="n">
        <v>1403012</v>
      </c>
      <c r="C1996" s="43" t="s">
        <v>2022</v>
      </c>
      <c r="D1996" s="30" t="n">
        <v>1</v>
      </c>
      <c r="E1996" s="30"/>
      <c r="F1996" s="28" t="s">
        <v>24</v>
      </c>
      <c r="G1996" s="39" t="n">
        <v>1</v>
      </c>
      <c r="H1996" s="17" t="n">
        <f aca="false">IF(F1996=0,"0",IF(F1996="A",G1996*410,IF(F1996="B",G1996*340,IF(F1996="C",G1996*310))))</f>
        <v>410</v>
      </c>
    </row>
    <row r="1997" customFormat="false" ht="14.25" hidden="false" customHeight="false" outlineLevel="0" collapsed="false">
      <c r="A1997" s="38" t="n">
        <f aca="false">IF(B1997&lt;&gt;"",MAX(A$4:A1996)+1)</f>
        <v>1345</v>
      </c>
      <c r="B1997" s="49" t="n">
        <v>1403013</v>
      </c>
      <c r="C1997" s="43" t="s">
        <v>2023</v>
      </c>
      <c r="D1997" s="30" t="n">
        <v>1</v>
      </c>
      <c r="E1997" s="30"/>
      <c r="F1997" s="28" t="s">
        <v>24</v>
      </c>
      <c r="G1997" s="39" t="n">
        <v>2</v>
      </c>
      <c r="H1997" s="17" t="n">
        <f aca="false">IF(F1997=0,"0",IF(F1997="A",G1997*410,IF(F1997="B",G1997*340,IF(F1997="C",G1997*310))))</f>
        <v>820</v>
      </c>
    </row>
    <row r="1998" customFormat="false" ht="14.25" hidden="false" customHeight="false" outlineLevel="0" collapsed="false">
      <c r="A1998" s="38" t="n">
        <f aca="false">IF(B1998&lt;&gt;"",MAX(A$4:A1997)+1)</f>
        <v>0</v>
      </c>
      <c r="B1998" s="49"/>
      <c r="C1998" s="43" t="s">
        <v>2024</v>
      </c>
      <c r="D1998" s="30"/>
      <c r="E1998" s="30"/>
      <c r="F1998" s="38"/>
      <c r="G1998" s="39"/>
      <c r="H1998" s="17" t="str">
        <f aca="false">IF(F1998=0,"0",IF(F1998="A",G1998*410,IF(F1998="B",G1998*340,IF(F1998="C",G1998*310))))</f>
        <v>0</v>
      </c>
    </row>
    <row r="1999" customFormat="false" ht="14.25" hidden="false" customHeight="false" outlineLevel="0" collapsed="false">
      <c r="A1999" s="38" t="n">
        <f aca="false">IF(B1999&lt;&gt;"",MAX(A$4:A1998)+1)</f>
        <v>1346</v>
      </c>
      <c r="B1999" s="49" t="n">
        <v>1403014</v>
      </c>
      <c r="C1999" s="39" t="s">
        <v>2025</v>
      </c>
      <c r="D1999" s="34"/>
      <c r="E1999" s="34" t="n">
        <v>2</v>
      </c>
      <c r="F1999" s="28" t="s">
        <v>16</v>
      </c>
      <c r="G1999" s="39" t="n">
        <v>2</v>
      </c>
      <c r="H1999" s="17" t="n">
        <f aca="false">IF(F1999=0,"0",IF(F1999="A",G1999*410,IF(F1999="B",G1999*340,IF(F1999="C",G1999*310))))</f>
        <v>620</v>
      </c>
    </row>
    <row r="2000" customFormat="false" ht="14.25" hidden="false" customHeight="false" outlineLevel="0" collapsed="false">
      <c r="A2000" s="38" t="n">
        <f aca="false">IF(B2000&lt;&gt;"",MAX(A$4:A1999)+1)</f>
        <v>0</v>
      </c>
      <c r="B2000" s="49"/>
      <c r="C2000" s="43" t="s">
        <v>2026</v>
      </c>
      <c r="D2000" s="30"/>
      <c r="E2000" s="30"/>
      <c r="F2000" s="38"/>
      <c r="G2000" s="39"/>
      <c r="H2000" s="17" t="str">
        <f aca="false">IF(F2000=0,"0",IF(F2000="A",G2000*410,IF(F2000="B",G2000*340,IF(F2000="C",G2000*310))))</f>
        <v>0</v>
      </c>
    </row>
    <row r="2001" customFormat="false" ht="14.25" hidden="false" customHeight="false" outlineLevel="0" collapsed="false">
      <c r="A2001" s="38" t="n">
        <f aca="false">IF(B2001&lt;&gt;"",MAX(A$4:A2000)+1)</f>
        <v>1347</v>
      </c>
      <c r="B2001" s="49" t="n">
        <v>1501247</v>
      </c>
      <c r="C2001" s="39" t="s">
        <v>2027</v>
      </c>
      <c r="D2001" s="48" t="n">
        <v>1</v>
      </c>
      <c r="E2001" s="48"/>
      <c r="F2001" s="28" t="s">
        <v>24</v>
      </c>
      <c r="G2001" s="39" t="n">
        <v>1</v>
      </c>
      <c r="H2001" s="17" t="n">
        <f aca="false">IF(F2001=0,"0",IF(F2001="A",G2001*410,IF(F2001="B",G2001*340,IF(F2001="C",G2001*310))))</f>
        <v>410</v>
      </c>
    </row>
    <row r="2002" customFormat="false" ht="14.25" hidden="false" customHeight="false" outlineLevel="0" collapsed="false">
      <c r="A2002" s="38" t="n">
        <f aca="false">IF(B2002&lt;&gt;"",MAX(A$4:A2001)+1)</f>
        <v>1348</v>
      </c>
      <c r="B2002" s="49" t="n">
        <v>1501248</v>
      </c>
      <c r="C2002" s="39" t="s">
        <v>2028</v>
      </c>
      <c r="D2002" s="48" t="n">
        <v>1</v>
      </c>
      <c r="E2002" s="48"/>
      <c r="F2002" s="28" t="s">
        <v>24</v>
      </c>
      <c r="G2002" s="39" t="n">
        <v>1</v>
      </c>
      <c r="H2002" s="17" t="n">
        <f aca="false">IF(F2002=0,"0",IF(F2002="A",G2002*410,IF(F2002="B",G2002*340,IF(F2002="C",G2002*310))))</f>
        <v>410</v>
      </c>
    </row>
    <row r="2003" customFormat="false" ht="14.25" hidden="false" customHeight="false" outlineLevel="0" collapsed="false">
      <c r="A2003" s="38" t="n">
        <f aca="false">IF(B2003&lt;&gt;"",MAX(A$4:A2002)+1)</f>
        <v>1349</v>
      </c>
      <c r="B2003" s="49" t="n">
        <v>1501249</v>
      </c>
      <c r="C2003" s="39" t="s">
        <v>2029</v>
      </c>
      <c r="D2003" s="48" t="n">
        <v>1</v>
      </c>
      <c r="E2003" s="48" t="n">
        <v>1</v>
      </c>
      <c r="F2003" s="28" t="s">
        <v>16</v>
      </c>
      <c r="G2003" s="39" t="n">
        <v>1</v>
      </c>
      <c r="H2003" s="17" t="n">
        <f aca="false">IF(F2003=0,"0",IF(F2003="A",G2003*410,IF(F2003="B",G2003*340,IF(F2003="C",G2003*310))))</f>
        <v>310</v>
      </c>
    </row>
    <row r="2004" customFormat="false" ht="14.25" hidden="false" customHeight="false" outlineLevel="0" collapsed="false">
      <c r="A2004" s="38" t="n">
        <f aca="false">IF(B2004&lt;&gt;"",MAX(A$4:A2003)+1)</f>
        <v>1350</v>
      </c>
      <c r="B2004" s="49" t="n">
        <v>161201</v>
      </c>
      <c r="C2004" s="55" t="s">
        <v>2030</v>
      </c>
      <c r="D2004" s="48" t="n">
        <v>1</v>
      </c>
      <c r="E2004" s="48"/>
      <c r="F2004" s="28" t="s">
        <v>11</v>
      </c>
      <c r="G2004" s="39" t="n">
        <v>1</v>
      </c>
      <c r="H2004" s="17" t="n">
        <f aca="false">IF(F2004=0,"0",IF(F2004="A",G2004*410,IF(F2004="B",G2004*340,IF(F2004="C",G2004*310))))</f>
        <v>340</v>
      </c>
    </row>
    <row r="2005" customFormat="false" ht="14.25" hidden="false" customHeight="false" outlineLevel="0" collapsed="false">
      <c r="A2005" s="38" t="n">
        <f aca="false">IF(B2005&lt;&gt;"",MAX(A$4:A2004)+1)</f>
        <v>1351</v>
      </c>
      <c r="B2005" s="49" t="n">
        <v>161202</v>
      </c>
      <c r="C2005" s="55" t="s">
        <v>2031</v>
      </c>
      <c r="D2005" s="48" t="n">
        <v>1</v>
      </c>
      <c r="E2005" s="48"/>
      <c r="F2005" s="28" t="s">
        <v>24</v>
      </c>
      <c r="G2005" s="39" t="n">
        <v>1</v>
      </c>
      <c r="H2005" s="17" t="n">
        <f aca="false">IF(F2005=0,"0",IF(F2005="A",G2005*410,IF(F2005="B",G2005*340,IF(F2005="C",G2005*310))))</f>
        <v>410</v>
      </c>
    </row>
    <row r="2006" customFormat="false" ht="14.25" hidden="false" customHeight="false" outlineLevel="0" collapsed="false">
      <c r="A2006" s="38" t="n">
        <f aca="false">IF(B2006&lt;&gt;"",MAX(A$4:A2005)+1)</f>
        <v>1352</v>
      </c>
      <c r="B2006" s="49" t="n">
        <v>1712273</v>
      </c>
      <c r="C2006" s="69" t="s">
        <v>1241</v>
      </c>
      <c r="D2006" s="48" t="n">
        <v>2</v>
      </c>
      <c r="E2006" s="48"/>
      <c r="F2006" s="28" t="s">
        <v>11</v>
      </c>
      <c r="G2006" s="49" t="n">
        <v>3</v>
      </c>
      <c r="H2006" s="17" t="n">
        <f aca="false">IF(F2006=0,"0",IF(F2006="A",G2006*410,IF(F2006="B",G2006*340,IF(F2006="C",G2006*310))))</f>
        <v>1020</v>
      </c>
    </row>
    <row r="2007" customFormat="false" ht="14.25" hidden="false" customHeight="false" outlineLevel="0" collapsed="false">
      <c r="A2007" s="38" t="n">
        <f aca="false">IF(B2007&lt;&gt;"",MAX(A$4:A2006)+1)</f>
        <v>0</v>
      </c>
      <c r="B2007" s="49"/>
      <c r="C2007" s="69" t="s">
        <v>2032</v>
      </c>
      <c r="D2007" s="48"/>
      <c r="E2007" s="48"/>
      <c r="F2007" s="28"/>
      <c r="G2007" s="49"/>
      <c r="H2007" s="17" t="str">
        <f aca="false">IF(F2007=0,"0",IF(F2007="A",G2007*410,IF(F2007="B",G2007*340,IF(F2007="C",G2007*310))))</f>
        <v>0</v>
      </c>
    </row>
    <row r="2008" customFormat="false" ht="14.25" hidden="false" customHeight="false" outlineLevel="0" collapsed="false">
      <c r="A2008" s="38" t="n">
        <f aca="false">IF(B2008&lt;&gt;"",MAX(A$4:A2007)+1)</f>
        <v>0</v>
      </c>
      <c r="B2008" s="49"/>
      <c r="C2008" s="69" t="s">
        <v>2033</v>
      </c>
      <c r="D2008" s="48"/>
      <c r="E2008" s="48"/>
      <c r="F2008" s="28"/>
      <c r="G2008" s="49"/>
      <c r="H2008" s="17" t="str">
        <f aca="false">IF(F2008=0,"0",IF(F2008="A",G2008*410,IF(F2008="B",G2008*340,IF(F2008="C",G2008*310))))</f>
        <v>0</v>
      </c>
    </row>
    <row r="2009" customFormat="false" ht="14.25" hidden="false" customHeight="false" outlineLevel="0" collapsed="false">
      <c r="A2009" s="38" t="n">
        <f aca="false">IF(B2009&lt;&gt;"",MAX(A$4:A2008)+1)</f>
        <v>1353</v>
      </c>
      <c r="B2009" s="49" t="n">
        <v>1712274</v>
      </c>
      <c r="C2009" s="69" t="s">
        <v>2034</v>
      </c>
      <c r="D2009" s="48"/>
      <c r="E2009" s="48"/>
      <c r="F2009" s="28" t="s">
        <v>16</v>
      </c>
      <c r="G2009" s="49" t="n">
        <v>3</v>
      </c>
      <c r="H2009" s="17" t="n">
        <f aca="false">IF(F2009=0,"0",IF(F2009="A",G2009*410,IF(F2009="B",G2009*340,IF(F2009="C",G2009*310))))</f>
        <v>930</v>
      </c>
    </row>
    <row r="2010" customFormat="false" ht="14.25" hidden="false" customHeight="false" outlineLevel="0" collapsed="false">
      <c r="A2010" s="38" t="n">
        <f aca="false">IF(B2010&lt;&gt;"",MAX(A$4:A2009)+1)</f>
        <v>0</v>
      </c>
      <c r="B2010" s="49"/>
      <c r="C2010" s="69" t="s">
        <v>2035</v>
      </c>
      <c r="D2010" s="48"/>
      <c r="E2010" s="48"/>
      <c r="F2010" s="28"/>
      <c r="G2010" s="49"/>
      <c r="H2010" s="17" t="str">
        <f aca="false">IF(F2010=0,"0",IF(F2010="A",G2010*410,IF(F2010="B",G2010*340,IF(F2010="C",G2010*310))))</f>
        <v>0</v>
      </c>
    </row>
    <row r="2011" customFormat="false" ht="14.25" hidden="false" customHeight="false" outlineLevel="0" collapsed="false">
      <c r="A2011" s="38" t="n">
        <f aca="false">IF(B2011&lt;&gt;"",MAX(A$4:A2010)+1)</f>
        <v>0</v>
      </c>
      <c r="B2011" s="49"/>
      <c r="C2011" s="69" t="s">
        <v>2036</v>
      </c>
      <c r="D2011" s="48"/>
      <c r="E2011" s="48"/>
      <c r="F2011" s="28"/>
      <c r="G2011" s="49"/>
      <c r="H2011" s="17" t="str">
        <f aca="false">IF(F2011=0,"0",IF(F2011="A",G2011*410,IF(F2011="B",G2011*340,IF(F2011="C",G2011*310))))</f>
        <v>0</v>
      </c>
    </row>
    <row r="2012" customFormat="false" ht="14.25" hidden="false" customHeight="false" outlineLevel="0" collapsed="false">
      <c r="A2012" s="38" t="n">
        <f aca="false">IF(B2012&lt;&gt;"",MAX(A$4:A2011)+1)</f>
        <v>1354</v>
      </c>
      <c r="B2012" s="196" t="n">
        <v>1712296</v>
      </c>
      <c r="C2012" s="69" t="s">
        <v>2037</v>
      </c>
      <c r="D2012" s="48" t="n">
        <v>1</v>
      </c>
      <c r="E2012" s="48"/>
      <c r="F2012" s="197" t="s">
        <v>11</v>
      </c>
      <c r="G2012" s="49" t="n">
        <v>2</v>
      </c>
      <c r="H2012" s="17" t="n">
        <f aca="false">IF(F2012=0,"0",IF(F2012="A",G2012*410,IF(F2012="B",G2012*340,IF(F2012="C",G2012*310))))</f>
        <v>680</v>
      </c>
    </row>
    <row r="2013" customFormat="false" ht="14.25" hidden="false" customHeight="false" outlineLevel="0" collapsed="false">
      <c r="A2013" s="38" t="n">
        <f aca="false">IF(B2013&lt;&gt;"",MAX(A$4:A2012)+1)</f>
        <v>0</v>
      </c>
      <c r="B2013" s="196"/>
      <c r="C2013" s="43" t="s">
        <v>2038</v>
      </c>
      <c r="D2013" s="42"/>
      <c r="E2013" s="42"/>
      <c r="F2013" s="42"/>
      <c r="G2013" s="42"/>
      <c r="H2013" s="17" t="str">
        <f aca="false">IF(F2013=0,"0",IF(F2013="A",G2013*410,IF(F2013="B",G2013*340,IF(F2013="C",G2013*310))))</f>
        <v>0</v>
      </c>
    </row>
    <row r="2014" customFormat="false" ht="14.25" hidden="false" customHeight="false" outlineLevel="0" collapsed="false">
      <c r="A2014" s="38" t="n">
        <f aca="false">IF(B2014&lt;&gt;"",MAX(A$4:A2013)+1)</f>
        <v>1355</v>
      </c>
      <c r="B2014" s="28" t="n">
        <v>1802003</v>
      </c>
      <c r="C2014" s="39" t="s">
        <v>2039</v>
      </c>
      <c r="D2014" s="101" t="n">
        <v>2</v>
      </c>
      <c r="E2014" s="101" t="n">
        <v>2</v>
      </c>
      <c r="F2014" s="28" t="s">
        <v>11</v>
      </c>
      <c r="G2014" s="39" t="n">
        <v>3</v>
      </c>
      <c r="H2014" s="17" t="n">
        <f aca="false">IF(F2014=0,"0",IF(F2014="A",G2014*410,IF(F2014="B",G2014*340,IF(F2014="C",G2014*310))))</f>
        <v>1020</v>
      </c>
    </row>
    <row r="2015" customFormat="false" ht="14.25" hidden="false" customHeight="false" outlineLevel="0" collapsed="false">
      <c r="A2015" s="38" t="n">
        <f aca="false">IF(B2015&lt;&gt;"",MAX(A$4:A2014)+1)</f>
        <v>0</v>
      </c>
      <c r="B2015" s="28"/>
      <c r="C2015" s="39" t="s">
        <v>2040</v>
      </c>
      <c r="D2015" s="101"/>
      <c r="E2015" s="101"/>
      <c r="F2015" s="40"/>
      <c r="G2015" s="215"/>
      <c r="H2015" s="17" t="str">
        <f aca="false">IF(F2015=0,"0",IF(F2015="A",G2015*410,IF(F2015="B",G2015*340,IF(F2015="C",G2015*310))))</f>
        <v>0</v>
      </c>
    </row>
    <row r="2016" customFormat="false" ht="14.25" hidden="false" customHeight="false" outlineLevel="0" collapsed="false">
      <c r="A2016" s="38" t="n">
        <f aca="false">IF(B2016&lt;&gt;"",MAX(A$4:A2015)+1)</f>
        <v>0</v>
      </c>
      <c r="B2016" s="28"/>
      <c r="C2016" s="39" t="s">
        <v>2041</v>
      </c>
      <c r="D2016" s="101"/>
      <c r="E2016" s="101"/>
      <c r="F2016" s="40"/>
      <c r="G2016" s="215"/>
      <c r="H2016" s="17" t="str">
        <f aca="false">IF(F2016=0,"0",IF(F2016="A",G2016*410,IF(F2016="B",G2016*340,IF(F2016="C",G2016*310))))</f>
        <v>0</v>
      </c>
    </row>
    <row r="2017" customFormat="false" ht="14.25" hidden="false" customHeight="false" outlineLevel="0" collapsed="false">
      <c r="A2017" s="38" t="n">
        <f aca="false">IF(B2017&lt;&gt;"",MAX(A$4:A2016)+1)</f>
        <v>1356</v>
      </c>
      <c r="B2017" s="28" t="n">
        <v>1811001</v>
      </c>
      <c r="C2017" s="39" t="s">
        <v>2042</v>
      </c>
      <c r="D2017" s="34" t="n">
        <v>1</v>
      </c>
      <c r="E2017" s="34"/>
      <c r="F2017" s="35" t="s">
        <v>11</v>
      </c>
      <c r="G2017" s="36" t="n">
        <v>1</v>
      </c>
      <c r="H2017" s="17" t="n">
        <f aca="false">IF(F2017=0,"0",IF(F2017="A",G2017*410,IF(F2017="B",G2017*340,IF(F2017="C",G2017*310))))</f>
        <v>340</v>
      </c>
    </row>
    <row r="2018" customFormat="false" ht="14.25" hidden="false" customHeight="false" outlineLevel="0" collapsed="false">
      <c r="A2018" s="38" t="n">
        <f aca="false">IF(B2018&lt;&gt;"",MAX(A$4:A2017)+1)</f>
        <v>1357</v>
      </c>
      <c r="B2018" s="28" t="n">
        <v>1812002</v>
      </c>
      <c r="C2018" s="39" t="s">
        <v>2043</v>
      </c>
      <c r="D2018" s="34"/>
      <c r="E2018" s="34" t="n">
        <v>1</v>
      </c>
      <c r="F2018" s="28" t="s">
        <v>16</v>
      </c>
      <c r="G2018" s="39" t="n">
        <v>1</v>
      </c>
      <c r="H2018" s="17" t="n">
        <f aca="false">IF(F2018=0,"0",IF(F2018="A",G2018*410,IF(F2018="B",G2018*340,IF(F2018="C",G2018*310))))</f>
        <v>310</v>
      </c>
    </row>
    <row r="2019" customFormat="false" ht="14.25" hidden="false" customHeight="false" outlineLevel="0" collapsed="false">
      <c r="A2019" s="38" t="n">
        <f aca="false">IF(B2019&lt;&gt;"",MAX(A$4:A2018)+1)</f>
        <v>1358</v>
      </c>
      <c r="B2019" s="42" t="n">
        <v>1909002</v>
      </c>
      <c r="C2019" s="39" t="s">
        <v>2044</v>
      </c>
      <c r="D2019" s="48"/>
      <c r="E2019" s="48"/>
      <c r="F2019" s="35" t="s">
        <v>16</v>
      </c>
      <c r="G2019" s="39" t="n">
        <v>1</v>
      </c>
      <c r="H2019" s="40" t="n">
        <f aca="false">IF(F2019=0,"0",IF(F2019="A",G2019*410,IF(F2019="B",G2019*340,IF(F2019="C",G2019*310))))</f>
        <v>310</v>
      </c>
    </row>
    <row r="2020" customFormat="false" ht="14.25" hidden="false" customHeight="false" outlineLevel="0" collapsed="false">
      <c r="A2020" s="38" t="n">
        <f aca="false">IF(B2020&lt;&gt;"",MAX(A$4:A2019)+1)</f>
        <v>1359</v>
      </c>
      <c r="B2020" s="42" t="n">
        <v>1909003</v>
      </c>
      <c r="C2020" s="33" t="s">
        <v>2045</v>
      </c>
      <c r="D2020" s="34"/>
      <c r="E2020" s="34"/>
      <c r="F2020" s="35" t="s">
        <v>16</v>
      </c>
      <c r="G2020" s="36" t="n">
        <v>1</v>
      </c>
      <c r="H2020" s="40" t="n">
        <f aca="false">IF(F2020=0,"0",IF(F2020="A",G2020*410,IF(F2020="B",G2020*340,IF(F2020="C",G2020*310))))</f>
        <v>310</v>
      </c>
    </row>
    <row r="2021" customFormat="false" ht="14.25" hidden="false" customHeight="false" outlineLevel="0" collapsed="false">
      <c r="A2021" s="38" t="n">
        <f aca="false">IF(B2021&lt;&gt;"",MAX(A$4:A2020)+1)</f>
        <v>1360</v>
      </c>
      <c r="B2021" s="42" t="n">
        <v>1909004</v>
      </c>
      <c r="C2021" s="33" t="s">
        <v>2046</v>
      </c>
      <c r="D2021" s="34" t="n">
        <v>1</v>
      </c>
      <c r="E2021" s="34"/>
      <c r="F2021" s="28" t="s">
        <v>11</v>
      </c>
      <c r="G2021" s="36" t="n">
        <v>2</v>
      </c>
      <c r="H2021" s="40" t="n">
        <f aca="false">IF(F2021=0,"0",IF(F2021="A",G2021*410,IF(F2021="B",G2021*340,IF(F2021="C",G2021*310))))</f>
        <v>680</v>
      </c>
    </row>
    <row r="2022" customFormat="false" ht="14.25" hidden="false" customHeight="false" outlineLevel="0" collapsed="false">
      <c r="A2022" s="38" t="n">
        <f aca="false">IF(B2022&lt;&gt;"",MAX(A$4:A2021)+1)</f>
        <v>0</v>
      </c>
      <c r="B2022" s="42"/>
      <c r="C2022" s="33" t="s">
        <v>2047</v>
      </c>
      <c r="D2022" s="34"/>
      <c r="E2022" s="34"/>
      <c r="F2022" s="28"/>
      <c r="G2022" s="36"/>
      <c r="H2022" s="40" t="str">
        <f aca="false">IF(F2022=0,"0",IF(F2022="A",G2022*410,IF(F2022="B",G2022*340,IF(F2022="C",G2022*310))))</f>
        <v>0</v>
      </c>
    </row>
    <row r="2023" customFormat="false" ht="14.25" hidden="false" customHeight="false" outlineLevel="0" collapsed="false">
      <c r="A2023" s="32" t="n">
        <f aca="false">IF(B2023&lt;&gt;"",MAX(A$4:A2022)+1)</f>
        <v>1361</v>
      </c>
      <c r="B2023" s="14" t="n">
        <v>6098</v>
      </c>
      <c r="C2023" s="18" t="s">
        <v>2048</v>
      </c>
      <c r="D2023" s="19"/>
      <c r="E2023" s="19"/>
      <c r="F2023" s="28" t="s">
        <v>11</v>
      </c>
      <c r="G2023" s="212" t="n">
        <v>1</v>
      </c>
      <c r="H2023" s="17" t="n">
        <f aca="false">IF(F2023=0,"0",IF(F2023="A",G2023*410,IF(F2023="B",G2023*340,IF(F2023="C",G2023*310))))</f>
        <v>340</v>
      </c>
    </row>
    <row r="2024" customFormat="false" ht="14.25" hidden="false" customHeight="false" outlineLevel="0" collapsed="false">
      <c r="A2024" s="32" t="n">
        <f aca="false">IF(B2024&lt;&gt;"",MAX(A$4:A2023)+1)</f>
        <v>1362</v>
      </c>
      <c r="B2024" s="14" t="n">
        <v>70142</v>
      </c>
      <c r="C2024" s="18" t="s">
        <v>2049</v>
      </c>
      <c r="D2024" s="11" t="n">
        <v>1</v>
      </c>
      <c r="E2024" s="11" t="n">
        <v>1</v>
      </c>
      <c r="F2024" s="28" t="s">
        <v>11</v>
      </c>
      <c r="G2024" s="212" t="n">
        <v>2</v>
      </c>
      <c r="H2024" s="17" t="n">
        <f aca="false">IF(F2024=0,"0",IF(F2024="A",G2024*410,IF(F2024="B",G2024*340,IF(F2024="C",G2024*310))))</f>
        <v>680</v>
      </c>
    </row>
    <row r="2025" customFormat="false" ht="14.25" hidden="false" customHeight="false" outlineLevel="0" collapsed="false">
      <c r="A2025" s="32" t="n">
        <f aca="false">IF(B2025&lt;&gt;"",MAX(A$4:A2024)+1)</f>
        <v>0</v>
      </c>
      <c r="B2025" s="14"/>
      <c r="C2025" s="18" t="s">
        <v>2050</v>
      </c>
      <c r="D2025" s="11"/>
      <c r="E2025" s="11"/>
      <c r="F2025" s="174"/>
      <c r="G2025" s="212"/>
      <c r="H2025" s="17" t="str">
        <f aca="false">IF(F2025=0,"0",IF(F2025="A",G2025*410,IF(F2025="B",G2025*340,IF(F2025="C",G2025*310))))</f>
        <v>0</v>
      </c>
    </row>
    <row r="2026" customFormat="false" ht="14.25" hidden="false" customHeight="false" outlineLevel="0" collapsed="false">
      <c r="A2026" s="32" t="n">
        <f aca="false">IF(B2026&lt;&gt;"",MAX(A$4:A2025)+1)</f>
        <v>1363</v>
      </c>
      <c r="B2026" s="14" t="n">
        <v>70145</v>
      </c>
      <c r="C2026" s="15" t="s">
        <v>2051</v>
      </c>
      <c r="D2026" s="11"/>
      <c r="E2026" s="11"/>
      <c r="F2026" s="28" t="s">
        <v>11</v>
      </c>
      <c r="G2026" s="212" t="n">
        <v>1</v>
      </c>
      <c r="H2026" s="17" t="n">
        <f aca="false">IF(F2026=0,"0",IF(F2026="A",G2026*410,IF(F2026="B",G2026*340,IF(F2026="C",G2026*310))))</f>
        <v>340</v>
      </c>
    </row>
    <row r="2027" customFormat="false" ht="14.25" hidden="false" customHeight="false" outlineLevel="0" collapsed="false">
      <c r="A2027" s="32" t="n">
        <f aca="false">IF(B2027&lt;&gt;"",MAX(A$4:A2026)+1)</f>
        <v>1364</v>
      </c>
      <c r="B2027" s="14" t="n">
        <v>70148</v>
      </c>
      <c r="C2027" s="18" t="s">
        <v>2052</v>
      </c>
      <c r="D2027" s="11"/>
      <c r="E2027" s="11"/>
      <c r="F2027" s="28" t="s">
        <v>11</v>
      </c>
      <c r="G2027" s="212" t="n">
        <v>1</v>
      </c>
      <c r="H2027" s="17" t="n">
        <f aca="false">IF(F2027=0,"0",IF(F2027="A",G2027*410,IF(F2027="B",G2027*340,IF(F2027="C",G2027*310))))</f>
        <v>340</v>
      </c>
    </row>
    <row r="2028" customFormat="false" ht="14.25" hidden="false" customHeight="false" outlineLevel="0" collapsed="false">
      <c r="A2028" s="32" t="n">
        <f aca="false">IF(B2028&lt;&gt;"",MAX(A$4:A2027)+1)</f>
        <v>1365</v>
      </c>
      <c r="B2028" s="14" t="n">
        <v>70150</v>
      </c>
      <c r="C2028" s="18" t="s">
        <v>1767</v>
      </c>
      <c r="D2028" s="11" t="n">
        <v>1</v>
      </c>
      <c r="E2028" s="11" t="n">
        <v>1</v>
      </c>
      <c r="F2028" s="28" t="s">
        <v>24</v>
      </c>
      <c r="G2028" s="212" t="n">
        <v>2</v>
      </c>
      <c r="H2028" s="17" t="n">
        <f aca="false">IF(F2028=0,"0",IF(F2028="A",G2028*410,IF(F2028="B",G2028*340,IF(F2028="C",G2028*310))))</f>
        <v>820</v>
      </c>
    </row>
    <row r="2029" customFormat="false" ht="14.25" hidden="false" customHeight="false" outlineLevel="0" collapsed="false">
      <c r="A2029" s="32" t="n">
        <f aca="false">IF(B2029&lt;&gt;"",MAX(A$4:A2028)+1)</f>
        <v>0</v>
      </c>
      <c r="B2029" s="14"/>
      <c r="C2029" s="18" t="s">
        <v>255</v>
      </c>
      <c r="D2029" s="11"/>
      <c r="E2029" s="11"/>
      <c r="F2029" s="174"/>
      <c r="G2029" s="212"/>
      <c r="H2029" s="17" t="str">
        <f aca="false">IF(F2029=0,"0",IF(F2029="A",G2029*410,IF(F2029="B",G2029*340,IF(F2029="C",G2029*310))))</f>
        <v>0</v>
      </c>
    </row>
    <row r="2030" customFormat="false" ht="14.25" hidden="false" customHeight="false" outlineLevel="0" collapsed="false">
      <c r="A2030" s="32" t="n">
        <f aca="false">IF(B2030&lt;&gt;"",MAX(A$4:A2029)+1)</f>
        <v>1366</v>
      </c>
      <c r="B2030" s="14" t="n">
        <v>70153</v>
      </c>
      <c r="C2030" s="18" t="s">
        <v>2053</v>
      </c>
      <c r="D2030" s="11"/>
      <c r="E2030" s="11" t="n">
        <v>1</v>
      </c>
      <c r="F2030" s="28" t="s">
        <v>11</v>
      </c>
      <c r="G2030" s="212" t="n">
        <v>1</v>
      </c>
      <c r="H2030" s="17" t="n">
        <f aca="false">IF(F2030=0,"0",IF(F2030="A",G2030*410,IF(F2030="B",G2030*340,IF(F2030="C",G2030*310))))</f>
        <v>340</v>
      </c>
    </row>
    <row r="2031" customFormat="false" ht="14.25" hidden="false" customHeight="false" outlineLevel="0" collapsed="false">
      <c r="A2031" s="32" t="n">
        <f aca="false">IF(B2031&lt;&gt;"",MAX(A$4:A2030)+1)</f>
        <v>1367</v>
      </c>
      <c r="B2031" s="24" t="n">
        <v>1212822</v>
      </c>
      <c r="C2031" s="43" t="s">
        <v>2054</v>
      </c>
      <c r="D2031" s="30"/>
      <c r="E2031" s="30"/>
      <c r="F2031" s="42" t="s">
        <v>16</v>
      </c>
      <c r="G2031" s="40" t="n">
        <v>2</v>
      </c>
      <c r="H2031" s="17" t="n">
        <f aca="false">IF(F2031=0,"0",IF(F2031="A",G2031*410,IF(F2031="B",G2031*340,IF(F2031="C",G2031*310))))</f>
        <v>620</v>
      </c>
    </row>
    <row r="2032" customFormat="false" ht="14.25" hidden="false" customHeight="false" outlineLevel="0" collapsed="false">
      <c r="A2032" s="32" t="n">
        <f aca="false">IF(B2032&lt;&gt;"",MAX(A$4:A2031)+1)</f>
        <v>0</v>
      </c>
      <c r="B2032" s="24"/>
      <c r="C2032" s="43" t="s">
        <v>2055</v>
      </c>
      <c r="D2032" s="30"/>
      <c r="E2032" s="30"/>
      <c r="F2032" s="174"/>
      <c r="G2032" s="40"/>
      <c r="H2032" s="17" t="str">
        <f aca="false">IF(F2032=0,"0",IF(F2032="A",G2032*410,IF(F2032="B",G2032*340,IF(F2032="C",G2032*310))))</f>
        <v>0</v>
      </c>
    </row>
    <row r="2033" customFormat="false" ht="14.25" hidden="false" customHeight="false" outlineLevel="0" collapsed="false">
      <c r="A2033" s="32" t="n">
        <f aca="false">IF(B2033&lt;&gt;"",MAX(A$4:A2032)+1)</f>
        <v>1368</v>
      </c>
      <c r="B2033" s="24" t="n">
        <v>1212831</v>
      </c>
      <c r="C2033" s="43" t="s">
        <v>2056</v>
      </c>
      <c r="D2033" s="30"/>
      <c r="E2033" s="30"/>
      <c r="F2033" s="42" t="s">
        <v>11</v>
      </c>
      <c r="G2033" s="40" t="n">
        <v>1</v>
      </c>
      <c r="H2033" s="17" t="n">
        <f aca="false">IF(F2033=0,"0",IF(F2033="A",G2033*410,IF(F2033="B",G2033*340,IF(F2033="C",G2033*310))))</f>
        <v>340</v>
      </c>
    </row>
    <row r="2034" customFormat="false" ht="14.25" hidden="false" customHeight="false" outlineLevel="0" collapsed="false">
      <c r="A2034" s="32" t="n">
        <f aca="false">IF(B2034&lt;&gt;"",MAX(A$4:A2033)+1)</f>
        <v>1369</v>
      </c>
      <c r="B2034" s="24" t="n">
        <v>1212834</v>
      </c>
      <c r="C2034" s="43" t="s">
        <v>2057</v>
      </c>
      <c r="D2034" s="30"/>
      <c r="E2034" s="30"/>
      <c r="F2034" s="42" t="s">
        <v>24</v>
      </c>
      <c r="G2034" s="40" t="n">
        <v>1</v>
      </c>
      <c r="H2034" s="17" t="n">
        <f aca="false">IF(F2034=0,"0",IF(F2034="A",G2034*410,IF(F2034="B",G2034*340,IF(F2034="C",G2034*310))))</f>
        <v>410</v>
      </c>
    </row>
    <row r="2035" customFormat="false" ht="14.25" hidden="false" customHeight="false" outlineLevel="0" collapsed="false">
      <c r="A2035" s="32" t="n">
        <f aca="false">IF(B2035&lt;&gt;"",MAX(A$4:A2034)+1)</f>
        <v>1370</v>
      </c>
      <c r="B2035" s="49" t="n">
        <v>1212839</v>
      </c>
      <c r="C2035" s="43" t="s">
        <v>2058</v>
      </c>
      <c r="D2035" s="30" t="n">
        <v>1</v>
      </c>
      <c r="E2035" s="30"/>
      <c r="F2035" s="42" t="s">
        <v>24</v>
      </c>
      <c r="G2035" s="40" t="n">
        <v>1</v>
      </c>
      <c r="H2035" s="17" t="n">
        <f aca="false">IF(F2035=0,"0",IF(F2035="A",G2035*410,IF(F2035="B",G2035*340,IF(F2035="C",G2035*310))))</f>
        <v>410</v>
      </c>
    </row>
    <row r="2036" customFormat="false" ht="14.25" hidden="false" customHeight="false" outlineLevel="0" collapsed="false">
      <c r="A2036" s="32" t="n">
        <f aca="false">IF(B2036&lt;&gt;"",MAX(A$4:A2035)+1)</f>
        <v>1371</v>
      </c>
      <c r="B2036" s="28" t="n">
        <v>1810006</v>
      </c>
      <c r="C2036" s="39" t="s">
        <v>2059</v>
      </c>
      <c r="D2036" s="34" t="n">
        <v>1</v>
      </c>
      <c r="E2036" s="34"/>
      <c r="F2036" s="28" t="s">
        <v>11</v>
      </c>
      <c r="G2036" s="39" t="n">
        <v>1</v>
      </c>
      <c r="H2036" s="17" t="n">
        <f aca="false">IF(F2036=0,"0",IF(F2036="A",G2036*410,IF(F2036="B",G2036*340,IF(F2036="C",G2036*310))))</f>
        <v>340</v>
      </c>
    </row>
    <row r="2037" customFormat="false" ht="14.25" hidden="false" customHeight="false" outlineLevel="0" collapsed="false">
      <c r="A2037" s="32" t="n">
        <f aca="false">IF(B2037&lt;&gt;"",MAX(A$4:A2036)+1)</f>
        <v>1372</v>
      </c>
      <c r="B2037" s="28" t="n">
        <v>1810007</v>
      </c>
      <c r="C2037" s="39" t="s">
        <v>1254</v>
      </c>
      <c r="D2037" s="34" t="n">
        <v>1</v>
      </c>
      <c r="E2037" s="34"/>
      <c r="F2037" s="28" t="s">
        <v>11</v>
      </c>
      <c r="G2037" s="39" t="n">
        <v>2</v>
      </c>
      <c r="H2037" s="17" t="n">
        <f aca="false">IF(F2037=0,"0",IF(F2037="A",G2037*410,IF(F2037="B",G2037*340,IF(F2037="C",G2037*310))))</f>
        <v>680</v>
      </c>
    </row>
    <row r="2038" customFormat="false" ht="14.25" hidden="false" customHeight="false" outlineLevel="0" collapsed="false">
      <c r="A2038" s="32" t="n">
        <f aca="false">IF(B2038&lt;&gt;"",MAX(A$4:A2037)+1)</f>
        <v>0</v>
      </c>
      <c r="B2038" s="28"/>
      <c r="C2038" s="39" t="s">
        <v>2060</v>
      </c>
      <c r="D2038" s="34"/>
      <c r="E2038" s="34"/>
      <c r="F2038" s="28"/>
      <c r="G2038" s="39"/>
      <c r="H2038" s="17" t="str">
        <f aca="false">IF(F2038=0,"0",IF(F2038="A",G2038*410,IF(F2038="B",G2038*340,IF(F2038="C",G2038*310))))</f>
        <v>0</v>
      </c>
    </row>
    <row r="2039" customFormat="false" ht="14.25" hidden="false" customHeight="false" outlineLevel="0" collapsed="false">
      <c r="A2039" s="32" t="n">
        <f aca="false">IF(B2039&lt;&gt;"",MAX(A$4:A2038)+1)</f>
        <v>1373</v>
      </c>
      <c r="B2039" s="28" t="n">
        <v>1810008</v>
      </c>
      <c r="C2039" s="39" t="s">
        <v>2061</v>
      </c>
      <c r="D2039" s="34"/>
      <c r="E2039" s="34" t="n">
        <v>2</v>
      </c>
      <c r="F2039" s="28" t="s">
        <v>16</v>
      </c>
      <c r="G2039" s="39" t="n">
        <v>2</v>
      </c>
      <c r="H2039" s="17" t="n">
        <f aca="false">IF(F2039=0,"0",IF(F2039="A",G2039*410,IF(F2039="B",G2039*340,IF(F2039="C",G2039*310))))</f>
        <v>620</v>
      </c>
    </row>
    <row r="2040" customFormat="false" ht="14.25" hidden="false" customHeight="false" outlineLevel="0" collapsed="false">
      <c r="A2040" s="32" t="n">
        <f aca="false">IF(B2040&lt;&gt;"",MAX(A$4:A2039)+1)</f>
        <v>0</v>
      </c>
      <c r="B2040" s="28"/>
      <c r="C2040" s="39" t="s">
        <v>2062</v>
      </c>
      <c r="D2040" s="34"/>
      <c r="E2040" s="34"/>
      <c r="F2040" s="28"/>
      <c r="G2040" s="39"/>
      <c r="H2040" s="17" t="str">
        <f aca="false">IF(F2040=0,"0",IF(F2040="A",G2040*410,IF(F2040="B",G2040*340,IF(F2040="C",G2040*310))))</f>
        <v>0</v>
      </c>
    </row>
    <row r="2041" customFormat="false" ht="14.25" hidden="false" customHeight="false" outlineLevel="0" collapsed="false">
      <c r="A2041" s="143" t="n">
        <f aca="false">IF(B2041&lt;&gt;"",MAX(A$4:A2040)+1)</f>
        <v>1374</v>
      </c>
      <c r="B2041" s="14" t="n">
        <v>6014</v>
      </c>
      <c r="C2041" s="18" t="s">
        <v>2063</v>
      </c>
      <c r="D2041" s="19"/>
      <c r="E2041" s="19" t="n">
        <v>1</v>
      </c>
      <c r="F2041" s="14" t="s">
        <v>11</v>
      </c>
      <c r="G2041" s="212" t="n">
        <v>2</v>
      </c>
      <c r="H2041" s="17" t="n">
        <f aca="false">IF(F2041=0,"0",IF(F2041="A",G2041*410,IF(F2041="B",G2041*340,IF(F2041="C",G2041*310))))</f>
        <v>680</v>
      </c>
    </row>
    <row r="2042" customFormat="false" ht="14.25" hidden="false" customHeight="false" outlineLevel="0" collapsed="false">
      <c r="A2042" s="143" t="n">
        <f aca="false">IF(B2042&lt;&gt;"",MAX(A$4:A2041)+1)</f>
        <v>0</v>
      </c>
      <c r="B2042" s="14"/>
      <c r="C2042" s="18" t="s">
        <v>2064</v>
      </c>
      <c r="D2042" s="19"/>
      <c r="E2042" s="19"/>
      <c r="F2042" s="190"/>
      <c r="G2042" s="212"/>
      <c r="H2042" s="17" t="str">
        <f aca="false">IF(F2042=0,"0",IF(F2042="A",G2042*410,IF(F2042="B",G2042*340,IF(F2042="C",G2042*310))))</f>
        <v>0</v>
      </c>
    </row>
    <row r="2043" customFormat="false" ht="14.25" hidden="false" customHeight="false" outlineLevel="0" collapsed="false">
      <c r="A2043" s="143" t="n">
        <f aca="false">IF(B2043&lt;&gt;"",MAX(A$4:A2042)+1)</f>
        <v>1375</v>
      </c>
      <c r="B2043" s="14" t="n">
        <v>6017</v>
      </c>
      <c r="C2043" s="18" t="s">
        <v>2065</v>
      </c>
      <c r="D2043" s="19" t="n">
        <v>1</v>
      </c>
      <c r="E2043" s="19" t="n">
        <v>1</v>
      </c>
      <c r="F2043" s="14" t="s">
        <v>24</v>
      </c>
      <c r="G2043" s="212" t="n">
        <v>5</v>
      </c>
      <c r="H2043" s="17" t="n">
        <f aca="false">IF(F2043=0,"0",IF(F2043="A",G2043*410,IF(F2043="B",G2043*340,IF(F2043="C",G2043*310))))</f>
        <v>2050</v>
      </c>
    </row>
    <row r="2044" customFormat="false" ht="14.25" hidden="false" customHeight="false" outlineLevel="0" collapsed="false">
      <c r="A2044" s="143" t="n">
        <f aca="false">IF(B2044&lt;&gt;"",MAX(A$4:A2043)+1)</f>
        <v>0</v>
      </c>
      <c r="B2044" s="14"/>
      <c r="C2044" s="18" t="s">
        <v>2066</v>
      </c>
      <c r="D2044" s="19"/>
      <c r="E2044" s="19"/>
      <c r="F2044" s="14"/>
      <c r="G2044" s="212"/>
      <c r="H2044" s="17" t="str">
        <f aca="false">IF(F2044=0,"0",IF(F2044="A",G2044*410,IF(F2044="B",G2044*340,IF(F2044="C",G2044*310))))</f>
        <v>0</v>
      </c>
    </row>
    <row r="2045" customFormat="false" ht="14.25" hidden="false" customHeight="false" outlineLevel="0" collapsed="false">
      <c r="A2045" s="143" t="n">
        <f aca="false">IF(B2045&lt;&gt;"",MAX(A$4:A2044)+1)</f>
        <v>0</v>
      </c>
      <c r="B2045" s="14"/>
      <c r="C2045" s="54" t="s">
        <v>2067</v>
      </c>
      <c r="D2045" s="19"/>
      <c r="E2045" s="19"/>
      <c r="F2045" s="14"/>
      <c r="G2045" s="212"/>
      <c r="H2045" s="17" t="str">
        <f aca="false">IF(F2045=0,"0",IF(F2045="A",G2045*410,IF(F2045="B",G2045*340,IF(F2045="C",G2045*310))))</f>
        <v>0</v>
      </c>
    </row>
    <row r="2046" customFormat="false" ht="14.25" hidden="false" customHeight="false" outlineLevel="0" collapsed="false">
      <c r="A2046" s="143" t="n">
        <f aca="false">IF(B2046&lt;&gt;"",MAX(A$4:A2045)+1)</f>
        <v>0</v>
      </c>
      <c r="B2046" s="14"/>
      <c r="C2046" s="59" t="s">
        <v>2068</v>
      </c>
      <c r="D2046" s="19"/>
      <c r="E2046" s="19"/>
      <c r="F2046" s="14"/>
      <c r="G2046" s="212"/>
      <c r="H2046" s="17" t="str">
        <f aca="false">IF(F2046=0,"0",IF(F2046="A",G2046*410,IF(F2046="B",G2046*340,IF(F2046="C",G2046*310))))</f>
        <v>0</v>
      </c>
    </row>
    <row r="2047" customFormat="false" ht="14.25" hidden="false" customHeight="false" outlineLevel="0" collapsed="false">
      <c r="A2047" s="143" t="n">
        <f aca="false">IF(B2047&lt;&gt;"",MAX(A$4:A2046)+1)</f>
        <v>0</v>
      </c>
      <c r="B2047" s="14"/>
      <c r="C2047" s="54" t="s">
        <v>2069</v>
      </c>
      <c r="D2047" s="19"/>
      <c r="E2047" s="19"/>
      <c r="F2047" s="14"/>
      <c r="G2047" s="212"/>
      <c r="H2047" s="17" t="str">
        <f aca="false">IF(F2047=0,"0",IF(F2047="A",G2047*410,IF(F2047="B",G2047*340,IF(F2047="C",G2047*310))))</f>
        <v>0</v>
      </c>
    </row>
    <row r="2048" customFormat="false" ht="14.25" hidden="false" customHeight="false" outlineLevel="0" collapsed="false">
      <c r="A2048" s="143" t="n">
        <f aca="false">IF(B2048&lt;&gt;"",MAX(A$4:A2047)+1)</f>
        <v>1376</v>
      </c>
      <c r="B2048" s="14" t="n">
        <v>6018</v>
      </c>
      <c r="C2048" s="15" t="s">
        <v>2070</v>
      </c>
      <c r="D2048" s="19"/>
      <c r="E2048" s="19" t="n">
        <v>1</v>
      </c>
      <c r="F2048" s="14" t="s">
        <v>11</v>
      </c>
      <c r="G2048" s="212" t="n">
        <v>1</v>
      </c>
      <c r="H2048" s="17" t="n">
        <f aca="false">IF(F2048=0,"0",IF(F2048="A",G2048*410,IF(F2048="B",G2048*340,IF(F2048="C",G2048*310))))</f>
        <v>340</v>
      </c>
    </row>
    <row r="2049" customFormat="false" ht="14.25" hidden="false" customHeight="false" outlineLevel="0" collapsed="false">
      <c r="A2049" s="143" t="n">
        <f aca="false">IF(B2049&lt;&gt;"",MAX(A$4:A2048)+1)</f>
        <v>1377</v>
      </c>
      <c r="B2049" s="14" t="n">
        <v>80051</v>
      </c>
      <c r="C2049" s="18" t="s">
        <v>2071</v>
      </c>
      <c r="D2049" s="11"/>
      <c r="E2049" s="11" t="n">
        <v>1</v>
      </c>
      <c r="F2049" s="14" t="s">
        <v>16</v>
      </c>
      <c r="G2049" s="212" t="n">
        <v>2</v>
      </c>
      <c r="H2049" s="17" t="n">
        <f aca="false">IF(F2049=0,"0",IF(F2049="A",G2049*410,IF(F2049="B",G2049*340,IF(F2049="C",G2049*310))))</f>
        <v>620</v>
      </c>
    </row>
    <row r="2050" customFormat="false" ht="14.25" hidden="false" customHeight="false" outlineLevel="0" collapsed="false">
      <c r="A2050" s="143" t="n">
        <f aca="false">IF(B2050&lt;&gt;"",MAX(A$4:A2049)+1)</f>
        <v>0</v>
      </c>
      <c r="B2050" s="14"/>
      <c r="C2050" s="18" t="s">
        <v>2072</v>
      </c>
      <c r="D2050" s="11"/>
      <c r="E2050" s="11"/>
      <c r="F2050" s="190"/>
      <c r="G2050" s="212"/>
      <c r="H2050" s="17" t="str">
        <f aca="false">IF(F2050=0,"0",IF(F2050="A",G2050*410,IF(F2050="B",G2050*340,IF(F2050="C",G2050*310))))</f>
        <v>0</v>
      </c>
    </row>
    <row r="2051" customFormat="false" ht="14.25" hidden="false" customHeight="false" outlineLevel="0" collapsed="false">
      <c r="A2051" s="143" t="n">
        <f aca="false">IF(B2051&lt;&gt;"",MAX(A$4:A2050)+1)</f>
        <v>1378</v>
      </c>
      <c r="B2051" s="14" t="n">
        <v>80052</v>
      </c>
      <c r="C2051" s="18" t="s">
        <v>2073</v>
      </c>
      <c r="D2051" s="11"/>
      <c r="E2051" s="11" t="n">
        <v>1</v>
      </c>
      <c r="F2051" s="14" t="s">
        <v>24</v>
      </c>
      <c r="G2051" s="212" t="n">
        <v>2</v>
      </c>
      <c r="H2051" s="17" t="n">
        <f aca="false">IF(F2051=0,"0",IF(F2051="A",G2051*410,IF(F2051="B",G2051*340,IF(F2051="C",G2051*310))))</f>
        <v>820</v>
      </c>
    </row>
    <row r="2052" customFormat="false" ht="14.25" hidden="false" customHeight="false" outlineLevel="0" collapsed="false">
      <c r="A2052" s="143" t="n">
        <f aca="false">IF(B2052&lt;&gt;"",MAX(A$4:A2051)+1)</f>
        <v>0</v>
      </c>
      <c r="B2052" s="14"/>
      <c r="C2052" s="18" t="s">
        <v>2074</v>
      </c>
      <c r="D2052" s="11"/>
      <c r="E2052" s="11"/>
      <c r="F2052" s="190"/>
      <c r="G2052" s="212"/>
      <c r="H2052" s="17" t="str">
        <f aca="false">IF(F2052=0,"0",IF(F2052="A",G2052*410,IF(F2052="B",G2052*340,IF(F2052="C",G2052*310))))</f>
        <v>0</v>
      </c>
    </row>
    <row r="2053" customFormat="false" ht="14.25" hidden="false" customHeight="false" outlineLevel="0" collapsed="false">
      <c r="A2053" s="143" t="n">
        <f aca="false">IF(B2053&lt;&gt;"",MAX(A$4:A2052)+1)</f>
        <v>1379</v>
      </c>
      <c r="B2053" s="14" t="n">
        <v>80055</v>
      </c>
      <c r="C2053" s="18" t="s">
        <v>2075</v>
      </c>
      <c r="D2053" s="11" t="n">
        <v>1</v>
      </c>
      <c r="E2053" s="11"/>
      <c r="F2053" s="14" t="s">
        <v>24</v>
      </c>
      <c r="G2053" s="212" t="n">
        <v>1</v>
      </c>
      <c r="H2053" s="17" t="n">
        <f aca="false">IF(F2053=0,"0",IF(F2053="A",G2053*410,IF(F2053="B",G2053*340,IF(F2053="C",G2053*310))))</f>
        <v>410</v>
      </c>
    </row>
    <row r="2054" customFormat="false" ht="14.25" hidden="false" customHeight="false" outlineLevel="0" collapsed="false">
      <c r="A2054" s="143" t="n">
        <f aca="false">IF(B2054&lt;&gt;"",MAX(A$4:A2053)+1)</f>
        <v>1380</v>
      </c>
      <c r="B2054" s="14" t="n">
        <v>80059</v>
      </c>
      <c r="C2054" s="18" t="s">
        <v>2076</v>
      </c>
      <c r="D2054" s="23"/>
      <c r="E2054" s="23" t="n">
        <v>1</v>
      </c>
      <c r="F2054" s="17" t="s">
        <v>11</v>
      </c>
      <c r="G2054" s="118" t="n">
        <v>3</v>
      </c>
      <c r="H2054" s="17" t="n">
        <f aca="false">IF(F2054=0,"0",IF(F2054="A",G2054*410,IF(F2054="B",G2054*340,IF(F2054="C",G2054*310))))</f>
        <v>1020</v>
      </c>
    </row>
    <row r="2055" customFormat="false" ht="14.25" hidden="false" customHeight="false" outlineLevel="0" collapsed="false">
      <c r="A2055" s="143" t="n">
        <f aca="false">IF(B2055&lt;&gt;"",MAX(A$4:A2054)+1)</f>
        <v>0</v>
      </c>
      <c r="B2055" s="14"/>
      <c r="C2055" s="18" t="s">
        <v>2077</v>
      </c>
      <c r="D2055" s="23"/>
      <c r="E2055" s="23"/>
      <c r="F2055" s="190"/>
      <c r="G2055" s="118"/>
      <c r="H2055" s="17" t="str">
        <f aca="false">IF(F2055=0,"0",IF(F2055="A",G2055*410,IF(F2055="B",G2055*340,IF(F2055="C",G2055*310))))</f>
        <v>0</v>
      </c>
    </row>
    <row r="2056" customFormat="false" ht="14.25" hidden="false" customHeight="false" outlineLevel="0" collapsed="false">
      <c r="A2056" s="143" t="n">
        <f aca="false">IF(B2056&lt;&gt;"",MAX(A$4:A2055)+1)</f>
        <v>0</v>
      </c>
      <c r="B2056" s="14"/>
      <c r="C2056" s="18" t="s">
        <v>2078</v>
      </c>
      <c r="D2056" s="23"/>
      <c r="E2056" s="23"/>
      <c r="F2056" s="190"/>
      <c r="G2056" s="118"/>
      <c r="H2056" s="17" t="str">
        <f aca="false">IF(F2056=0,"0",IF(F2056="A",G2056*410,IF(F2056="B",G2056*340,IF(F2056="C",G2056*310))))</f>
        <v>0</v>
      </c>
    </row>
    <row r="2057" customFormat="false" ht="14.25" hidden="false" customHeight="false" outlineLevel="0" collapsed="false">
      <c r="A2057" s="143" t="n">
        <f aca="false">IF(B2057&lt;&gt;"",MAX(A$4:A2056)+1)</f>
        <v>1381</v>
      </c>
      <c r="B2057" s="14" t="n">
        <v>80060</v>
      </c>
      <c r="C2057" s="18" t="s">
        <v>2079</v>
      </c>
      <c r="D2057" s="23" t="n">
        <v>1</v>
      </c>
      <c r="E2057" s="23"/>
      <c r="F2057" s="17" t="s">
        <v>24</v>
      </c>
      <c r="G2057" s="118" t="n">
        <v>2</v>
      </c>
      <c r="H2057" s="17" t="n">
        <f aca="false">IF(F2057=0,"0",IF(F2057="A",G2057*410,IF(F2057="B",G2057*340,IF(F2057="C",G2057*310))))</f>
        <v>820</v>
      </c>
    </row>
    <row r="2058" customFormat="false" ht="14.25" hidden="false" customHeight="false" outlineLevel="0" collapsed="false">
      <c r="A2058" s="143" t="n">
        <f aca="false">IF(B2058&lt;&gt;"",MAX(A$4:A2057)+1)</f>
        <v>0</v>
      </c>
      <c r="B2058" s="14"/>
      <c r="C2058" s="18" t="s">
        <v>2080</v>
      </c>
      <c r="D2058" s="23"/>
      <c r="E2058" s="23"/>
      <c r="F2058" s="190"/>
      <c r="G2058" s="118"/>
      <c r="H2058" s="17" t="str">
        <f aca="false">IF(F2058=0,"0",IF(F2058="A",G2058*410,IF(F2058="B",G2058*340,IF(F2058="C",G2058*310))))</f>
        <v>0</v>
      </c>
    </row>
    <row r="2059" customFormat="false" ht="14.25" hidden="false" customHeight="false" outlineLevel="0" collapsed="false">
      <c r="A2059" s="143" t="n">
        <f aca="false">IF(B2059&lt;&gt;"",MAX(A$4:A2058)+1)</f>
        <v>1382</v>
      </c>
      <c r="B2059" s="14" t="n">
        <v>80063</v>
      </c>
      <c r="C2059" s="18" t="s">
        <v>2081</v>
      </c>
      <c r="D2059" s="23"/>
      <c r="E2059" s="23"/>
      <c r="F2059" s="17" t="s">
        <v>24</v>
      </c>
      <c r="G2059" s="118" t="n">
        <v>1</v>
      </c>
      <c r="H2059" s="17" t="n">
        <f aca="false">IF(F2059=0,"0",IF(F2059="A",G2059*410,IF(F2059="B",G2059*340,IF(F2059="C",G2059*310))))</f>
        <v>410</v>
      </c>
    </row>
    <row r="2060" customFormat="false" ht="14.25" hidden="false" customHeight="false" outlineLevel="0" collapsed="false">
      <c r="A2060" s="143" t="n">
        <f aca="false">IF(B2060&lt;&gt;"",MAX(A$4:A2059)+1)</f>
        <v>1383</v>
      </c>
      <c r="B2060" s="17" t="n">
        <v>80065</v>
      </c>
      <c r="C2060" s="18" t="s">
        <v>2082</v>
      </c>
      <c r="D2060" s="23"/>
      <c r="E2060" s="23" t="n">
        <v>2</v>
      </c>
      <c r="F2060" s="17" t="s">
        <v>11</v>
      </c>
      <c r="G2060" s="118" t="n">
        <v>2</v>
      </c>
      <c r="H2060" s="17" t="n">
        <f aca="false">IF(F2060=0,"0",IF(F2060="A",G2060*410,IF(F2060="B",G2060*340,IF(F2060="C",G2060*310))))</f>
        <v>680</v>
      </c>
    </row>
    <row r="2061" customFormat="false" ht="14.25" hidden="false" customHeight="false" outlineLevel="0" collapsed="false">
      <c r="A2061" s="143" t="n">
        <f aca="false">IF(B2061&lt;&gt;"",MAX(A$4:A2060)+1)</f>
        <v>0</v>
      </c>
      <c r="B2061" s="17"/>
      <c r="C2061" s="18" t="s">
        <v>302</v>
      </c>
      <c r="D2061" s="23"/>
      <c r="E2061" s="23"/>
      <c r="F2061" s="190"/>
      <c r="G2061" s="118"/>
      <c r="H2061" s="17" t="str">
        <f aca="false">IF(F2061=0,"0",IF(F2061="A",G2061*410,IF(F2061="B",G2061*340,IF(F2061="C",G2061*310))))</f>
        <v>0</v>
      </c>
    </row>
    <row r="2062" customFormat="false" ht="14.25" hidden="false" customHeight="false" outlineLevel="0" collapsed="false">
      <c r="A2062" s="143" t="n">
        <f aca="false">IF(B2062&lt;&gt;"",MAX(A$4:A2061)+1)</f>
        <v>1384</v>
      </c>
      <c r="B2062" s="14" t="n">
        <v>80069</v>
      </c>
      <c r="C2062" s="18" t="s">
        <v>2083</v>
      </c>
      <c r="D2062" s="11"/>
      <c r="E2062" s="11"/>
      <c r="F2062" s="14" t="s">
        <v>11</v>
      </c>
      <c r="G2062" s="212" t="n">
        <v>1</v>
      </c>
      <c r="H2062" s="17" t="n">
        <f aca="false">IF(F2062=0,"0",IF(F2062="A",G2062*410,IF(F2062="B",G2062*340,IF(F2062="C",G2062*310))))</f>
        <v>340</v>
      </c>
    </row>
    <row r="2063" customFormat="false" ht="14.25" hidden="false" customHeight="false" outlineLevel="0" collapsed="false">
      <c r="A2063" s="143" t="n">
        <f aca="false">IF(B2063&lt;&gt;"",MAX(A$4:A2062)+1)</f>
        <v>1385</v>
      </c>
      <c r="B2063" s="14" t="n">
        <v>80081</v>
      </c>
      <c r="C2063" s="18" t="s">
        <v>2084</v>
      </c>
      <c r="D2063" s="23"/>
      <c r="E2063" s="23" t="n">
        <v>1</v>
      </c>
      <c r="F2063" s="17" t="s">
        <v>16</v>
      </c>
      <c r="G2063" s="118" t="n">
        <v>1</v>
      </c>
      <c r="H2063" s="17" t="n">
        <f aca="false">IF(F2063=0,"0",IF(F2063="A",G2063*410,IF(F2063="B",G2063*340,IF(F2063="C",G2063*310))))</f>
        <v>310</v>
      </c>
    </row>
    <row r="2064" customFormat="false" ht="14.25" hidden="false" customHeight="false" outlineLevel="0" collapsed="false">
      <c r="A2064" s="143" t="n">
        <f aca="false">IF(B2064&lt;&gt;"",MAX(A$4:A2063)+1)</f>
        <v>1386</v>
      </c>
      <c r="B2064" s="14" t="n">
        <v>80083</v>
      </c>
      <c r="C2064" s="18" t="s">
        <v>2085</v>
      </c>
      <c r="D2064" s="23" t="n">
        <v>1</v>
      </c>
      <c r="E2064" s="23"/>
      <c r="F2064" s="17" t="s">
        <v>11</v>
      </c>
      <c r="G2064" s="118" t="n">
        <v>2</v>
      </c>
      <c r="H2064" s="17" t="n">
        <f aca="false">IF(F2064=0,"0",IF(F2064="A",G2064*410,IF(F2064="B",G2064*340,IF(F2064="C",G2064*310))))</f>
        <v>680</v>
      </c>
    </row>
    <row r="2065" customFormat="false" ht="14.25" hidden="false" customHeight="false" outlineLevel="0" collapsed="false">
      <c r="A2065" s="143" t="n">
        <f aca="false">IF(B2065&lt;&gt;"",MAX(A$4:A2064)+1)</f>
        <v>0</v>
      </c>
      <c r="B2065" s="14"/>
      <c r="C2065" s="18" t="s">
        <v>2086</v>
      </c>
      <c r="D2065" s="23"/>
      <c r="E2065" s="23"/>
      <c r="F2065" s="190"/>
      <c r="G2065" s="118"/>
      <c r="H2065" s="17" t="str">
        <f aca="false">IF(F2065=0,"0",IF(F2065="A",G2065*410,IF(F2065="B",G2065*340,IF(F2065="C",G2065*310))))</f>
        <v>0</v>
      </c>
    </row>
    <row r="2066" customFormat="false" ht="14.25" hidden="false" customHeight="false" outlineLevel="0" collapsed="false">
      <c r="A2066" s="143" t="n">
        <f aca="false">IF(B2066&lt;&gt;"",MAX(A$4:A2065)+1)</f>
        <v>1387</v>
      </c>
      <c r="B2066" s="24" t="n">
        <v>12101194</v>
      </c>
      <c r="C2066" s="18" t="s">
        <v>2087</v>
      </c>
      <c r="D2066" s="23"/>
      <c r="E2066" s="23"/>
      <c r="F2066" s="17" t="s">
        <v>11</v>
      </c>
      <c r="G2066" s="118" t="n">
        <v>1</v>
      </c>
      <c r="H2066" s="17" t="n">
        <f aca="false">IF(F2066=0,"0",IF(F2066="A",G2066*410,IF(F2066="B",G2066*340,IF(F2066="C",G2066*310))))</f>
        <v>340</v>
      </c>
    </row>
    <row r="2067" customFormat="false" ht="14.25" hidden="false" customHeight="false" outlineLevel="0" collapsed="false">
      <c r="A2067" s="143" t="n">
        <f aca="false">IF(B2067&lt;&gt;"",MAX(A$4:A2066)+1)</f>
        <v>1388</v>
      </c>
      <c r="B2067" s="24" t="n">
        <v>12101196</v>
      </c>
      <c r="C2067" s="18" t="s">
        <v>2088</v>
      </c>
      <c r="D2067" s="23" t="n">
        <v>1</v>
      </c>
      <c r="E2067" s="23"/>
      <c r="F2067" s="17" t="s">
        <v>24</v>
      </c>
      <c r="G2067" s="118" t="n">
        <v>1</v>
      </c>
      <c r="H2067" s="17" t="n">
        <f aca="false">IF(F2067=0,"0",IF(F2067="A",G2067*410,IF(F2067="B",G2067*340,IF(F2067="C",G2067*310))))</f>
        <v>410</v>
      </c>
    </row>
    <row r="2068" customFormat="false" ht="14.25" hidden="false" customHeight="false" outlineLevel="0" collapsed="false">
      <c r="A2068" s="143" t="n">
        <f aca="false">IF(B2068&lt;&gt;"",MAX(A$4:A2067)+1)</f>
        <v>1389</v>
      </c>
      <c r="B2068" s="24" t="n">
        <v>12101197</v>
      </c>
      <c r="C2068" s="18" t="s">
        <v>2089</v>
      </c>
      <c r="D2068" s="23"/>
      <c r="E2068" s="23"/>
      <c r="F2068" s="17" t="s">
        <v>24</v>
      </c>
      <c r="G2068" s="118" t="n">
        <v>1</v>
      </c>
      <c r="H2068" s="17" t="n">
        <f aca="false">IF(F2068=0,"0",IF(F2068="A",G2068*410,IF(F2068="B",G2068*340,IF(F2068="C",G2068*310))))</f>
        <v>410</v>
      </c>
    </row>
    <row r="2069" customFormat="false" ht="14.25" hidden="false" customHeight="false" outlineLevel="0" collapsed="false">
      <c r="A2069" s="143" t="n">
        <f aca="false">IF(B2069&lt;&gt;"",MAX(A$4:A2068)+1)</f>
        <v>1390</v>
      </c>
      <c r="B2069" s="24" t="n">
        <v>12101198</v>
      </c>
      <c r="C2069" s="18" t="s">
        <v>2090</v>
      </c>
      <c r="D2069" s="23" t="n">
        <v>1</v>
      </c>
      <c r="E2069" s="23"/>
      <c r="F2069" s="17" t="s">
        <v>24</v>
      </c>
      <c r="G2069" s="118" t="n">
        <v>1</v>
      </c>
      <c r="H2069" s="17" t="n">
        <f aca="false">IF(F2069=0,"0",IF(F2069="A",G2069*410,IF(F2069="B",G2069*340,IF(F2069="C",G2069*310))))</f>
        <v>410</v>
      </c>
    </row>
    <row r="2070" customFormat="false" ht="14.25" hidden="false" customHeight="false" outlineLevel="0" collapsed="false">
      <c r="A2070" s="143" t="n">
        <f aca="false">IF(B2070&lt;&gt;"",MAX(A$4:A2069)+1)</f>
        <v>1391</v>
      </c>
      <c r="B2070" s="24" t="n">
        <v>12101199</v>
      </c>
      <c r="C2070" s="18" t="s">
        <v>2091</v>
      </c>
      <c r="D2070" s="23"/>
      <c r="E2070" s="23"/>
      <c r="F2070" s="17" t="s">
        <v>11</v>
      </c>
      <c r="G2070" s="118" t="n">
        <v>1</v>
      </c>
      <c r="H2070" s="17" t="n">
        <f aca="false">IF(F2070=0,"0",IF(F2070="A",G2070*410,IF(F2070="B",G2070*340,IF(F2070="C",G2070*310))))</f>
        <v>340</v>
      </c>
    </row>
    <row r="2071" customFormat="false" ht="14.25" hidden="false" customHeight="false" outlineLevel="0" collapsed="false">
      <c r="A2071" s="143" t="n">
        <f aca="false">IF(B2071&lt;&gt;"",MAX(A$4:A2070)+1)</f>
        <v>1392</v>
      </c>
      <c r="B2071" s="24" t="n">
        <v>12101201</v>
      </c>
      <c r="C2071" s="18" t="s">
        <v>272</v>
      </c>
      <c r="D2071" s="23"/>
      <c r="E2071" s="23"/>
      <c r="F2071" s="17" t="s">
        <v>11</v>
      </c>
      <c r="G2071" s="118" t="n">
        <v>1</v>
      </c>
      <c r="H2071" s="17" t="n">
        <f aca="false">IF(F2071=0,"0",IF(F2071="A",G2071*410,IF(F2071="B",G2071*340,IF(F2071="C",G2071*310))))</f>
        <v>340</v>
      </c>
    </row>
    <row r="2072" customFormat="false" ht="14.25" hidden="false" customHeight="false" outlineLevel="0" collapsed="false">
      <c r="A2072" s="143" t="n">
        <f aca="false">IF(B2072&lt;&gt;"",MAX(A$4:A2071)+1)</f>
        <v>1393</v>
      </c>
      <c r="B2072" s="24" t="n">
        <v>12101204</v>
      </c>
      <c r="C2072" s="18" t="s">
        <v>2092</v>
      </c>
      <c r="D2072" s="19"/>
      <c r="E2072" s="19" t="n">
        <v>1</v>
      </c>
      <c r="F2072" s="17" t="s">
        <v>11</v>
      </c>
      <c r="G2072" s="118" t="n">
        <v>1</v>
      </c>
      <c r="H2072" s="17" t="n">
        <f aca="false">IF(F2072=0,"0",IF(F2072="A",G2072*410,IF(F2072="B",G2072*340,IF(F2072="C",G2072*310))))</f>
        <v>340</v>
      </c>
    </row>
    <row r="2073" customFormat="false" ht="14.25" hidden="false" customHeight="false" outlineLevel="0" collapsed="false">
      <c r="A2073" s="143" t="n">
        <f aca="false">IF(B2073&lt;&gt;"",MAX(A$4:A2072)+1)</f>
        <v>1394</v>
      </c>
      <c r="B2073" s="14" t="n">
        <v>20180703</v>
      </c>
      <c r="C2073" s="15" t="s">
        <v>2093</v>
      </c>
      <c r="D2073" s="11" t="n">
        <v>2</v>
      </c>
      <c r="E2073" s="11"/>
      <c r="F2073" s="14" t="s">
        <v>11</v>
      </c>
      <c r="G2073" s="212" t="n">
        <v>3</v>
      </c>
      <c r="H2073" s="17" t="n">
        <f aca="false">IF(F2073=0,"0",IF(F2073="A",G2073*410,IF(F2073="B",G2073*340,IF(F2073="C",G2073*310))))</f>
        <v>1020</v>
      </c>
    </row>
    <row r="2074" customFormat="false" ht="14.25" hidden="false" customHeight="false" outlineLevel="0" collapsed="false">
      <c r="A2074" s="143" t="n">
        <f aca="false">IF(B2074&lt;&gt;"",MAX(A$4:A2073)+1)</f>
        <v>0</v>
      </c>
      <c r="B2074" s="14"/>
      <c r="C2074" s="15" t="s">
        <v>2094</v>
      </c>
      <c r="D2074" s="11"/>
      <c r="E2074" s="11"/>
      <c r="F2074" s="118"/>
      <c r="G2074" s="118"/>
      <c r="H2074" s="17" t="str">
        <f aca="false">IF(F2074=0,"0",IF(F2074="A",G2074*410,IF(F2074="B",G2074*340,IF(F2074="C",G2074*310))))</f>
        <v>0</v>
      </c>
    </row>
    <row r="2075" customFormat="false" ht="14.25" hidden="false" customHeight="false" outlineLevel="0" collapsed="false">
      <c r="A2075" s="143" t="n">
        <f aca="false">IF(B2075&lt;&gt;"",MAX(A$4:A2074)+1)</f>
        <v>0</v>
      </c>
      <c r="B2075" s="14"/>
      <c r="C2075" s="15" t="s">
        <v>2095</v>
      </c>
      <c r="D2075" s="11"/>
      <c r="E2075" s="11"/>
      <c r="F2075" s="17"/>
      <c r="G2075" s="118"/>
      <c r="H2075" s="17" t="str">
        <f aca="false">IF(F2075=0,"0",IF(F2075="A",G2075*410,IF(F2075="B",G2075*340,IF(F2075="C",G2075*310))))</f>
        <v>0</v>
      </c>
    </row>
    <row r="2076" customFormat="false" ht="14.25" hidden="false" customHeight="false" outlineLevel="0" collapsed="false">
      <c r="A2076" s="143" t="n">
        <f aca="false">IF(B2076&lt;&gt;"",MAX(A$4:A2075)+1)</f>
        <v>1395</v>
      </c>
      <c r="B2076" s="14" t="n">
        <v>1912017</v>
      </c>
      <c r="C2076" s="8" t="s">
        <v>59</v>
      </c>
      <c r="D2076" s="23"/>
      <c r="E2076" s="23"/>
      <c r="F2076" s="17" t="s">
        <v>16</v>
      </c>
      <c r="G2076" s="17" t="n">
        <v>3</v>
      </c>
      <c r="H2076" s="212" t="n">
        <f aca="false">IF(F2076=0,"0",IF(F2076="A",G2076*410,IF(F2076="B",G2076*340,IF(F2076="C",G2076*310))))</f>
        <v>930</v>
      </c>
    </row>
    <row r="2077" customFormat="false" ht="14.25" hidden="false" customHeight="false" outlineLevel="0" collapsed="false">
      <c r="A2077" s="143" t="n">
        <f aca="false">IF(B2077&lt;&gt;"",MAX(A$4:A2076)+1)</f>
        <v>0</v>
      </c>
      <c r="B2077" s="160"/>
      <c r="C2077" s="8" t="s">
        <v>2096</v>
      </c>
      <c r="D2077" s="23"/>
      <c r="E2077" s="23"/>
      <c r="F2077" s="17"/>
      <c r="G2077" s="17"/>
      <c r="H2077" s="212" t="str">
        <f aca="false">IF(F2077=0,"0",IF(F2077="A",G2077*410,IF(F2077="B",G2077*340,IF(F2077="C",G2077*310))))</f>
        <v>0</v>
      </c>
    </row>
    <row r="2078" customFormat="false" ht="14.25" hidden="false" customHeight="false" outlineLevel="0" collapsed="false">
      <c r="A2078" s="143" t="n">
        <f aca="false">IF(B2078&lt;&gt;"",MAX(A$4:A2077)+1)</f>
        <v>0</v>
      </c>
      <c r="B2078" s="160"/>
      <c r="C2078" s="8" t="s">
        <v>2097</v>
      </c>
      <c r="D2078" s="23"/>
      <c r="E2078" s="23"/>
      <c r="F2078" s="17"/>
      <c r="G2078" s="17"/>
      <c r="H2078" s="212" t="str">
        <f aca="false">IF(F2078=0,"0",IF(F2078="A",G2078*410,IF(F2078="B",G2078*340,IF(F2078="C",G2078*310))))</f>
        <v>0</v>
      </c>
    </row>
    <row r="2079" customFormat="false" ht="14.25" hidden="false" customHeight="false" outlineLevel="0" collapsed="false">
      <c r="A2079" s="143" t="n">
        <f aca="false">IF(B2079&lt;&gt;"",MAX(A$4:A2078)+1)</f>
        <v>1396</v>
      </c>
      <c r="B2079" s="28" t="n">
        <v>20200818</v>
      </c>
      <c r="C2079" s="29" t="s">
        <v>2098</v>
      </c>
      <c r="D2079" s="30"/>
      <c r="E2079" s="30"/>
      <c r="F2079" s="35" t="s">
        <v>11</v>
      </c>
      <c r="G2079" s="42" t="n">
        <v>1</v>
      </c>
      <c r="H2079" s="39" t="n">
        <f aca="false">IF(F2079=0,"0",IF(F2079="A",G2079*410,IF(F2079="B",G2079*340,IF(F2079="C",G2079*310))))</f>
        <v>340</v>
      </c>
    </row>
    <row r="2080" customFormat="false" ht="14.25" hidden="false" customHeight="false" outlineLevel="0" collapsed="false">
      <c r="A2080" s="143" t="n">
        <f aca="false">IF(B2080&lt;&gt;"",MAX(A$4:A2079)+1)</f>
        <v>1397</v>
      </c>
      <c r="B2080" s="28" t="n">
        <v>20200819</v>
      </c>
      <c r="C2080" s="29" t="s">
        <v>2099</v>
      </c>
      <c r="D2080" s="30"/>
      <c r="E2080" s="30"/>
      <c r="F2080" s="35" t="s">
        <v>16</v>
      </c>
      <c r="G2080" s="42" t="n">
        <v>1</v>
      </c>
      <c r="H2080" s="39" t="n">
        <f aca="false">IF(F2080=0,"0",IF(F2080="A",G2080*410,IF(F2080="B",G2080*340,IF(F2080="C",G2080*310))))</f>
        <v>310</v>
      </c>
    </row>
    <row r="2081" customFormat="false" ht="14.25" hidden="false" customHeight="false" outlineLevel="0" collapsed="false">
      <c r="A2081" s="38" t="n">
        <f aca="false">IF(B2081&lt;&gt;"",MAX(A$4:A2080)+1)</f>
        <v>1398</v>
      </c>
      <c r="B2081" s="28" t="n">
        <v>6096</v>
      </c>
      <c r="C2081" s="39" t="s">
        <v>2100</v>
      </c>
      <c r="D2081" s="41" t="n">
        <v>2</v>
      </c>
      <c r="E2081" s="41"/>
      <c r="F2081" s="28" t="s">
        <v>24</v>
      </c>
      <c r="G2081" s="39" t="n">
        <v>2</v>
      </c>
      <c r="H2081" s="17" t="n">
        <f aca="false">IF(F2081=0,"0",IF(F2081="A",G2081*410,IF(F2081="B",G2081*340,IF(F2081="C",G2081*310))))</f>
        <v>820</v>
      </c>
    </row>
    <row r="2082" customFormat="false" ht="14.25" hidden="false" customHeight="false" outlineLevel="0" collapsed="false">
      <c r="A2082" s="38" t="n">
        <f aca="false">IF(B2082&lt;&gt;"",MAX(A$4:A2081)+1)</f>
        <v>0</v>
      </c>
      <c r="B2082" s="28"/>
      <c r="C2082" s="43" t="s">
        <v>2101</v>
      </c>
      <c r="D2082" s="41"/>
      <c r="E2082" s="41"/>
      <c r="F2082" s="79"/>
      <c r="G2082" s="39"/>
      <c r="H2082" s="17" t="str">
        <f aca="false">IF(F2082=0,"0",IF(F2082="A",G2082*410,IF(F2082="B",G2082*340,IF(F2082="C",G2082*310))))</f>
        <v>0</v>
      </c>
    </row>
    <row r="2083" customFormat="false" ht="14.25" hidden="false" customHeight="false" outlineLevel="0" collapsed="false">
      <c r="A2083" s="38" t="n">
        <f aca="false">IF(B2083&lt;&gt;"",MAX(A$4:A2082)+1)</f>
        <v>1399</v>
      </c>
      <c r="B2083" s="28" t="n">
        <v>6097</v>
      </c>
      <c r="C2083" s="43" t="s">
        <v>2102</v>
      </c>
      <c r="D2083" s="216"/>
      <c r="E2083" s="216"/>
      <c r="F2083" s="28" t="s">
        <v>11</v>
      </c>
      <c r="G2083" s="39" t="n">
        <v>1</v>
      </c>
      <c r="H2083" s="17" t="n">
        <f aca="false">IF(F2083=0,"0",IF(F2083="A",G2083*410,IF(F2083="B",G2083*340,IF(F2083="C",G2083*310))))</f>
        <v>340</v>
      </c>
    </row>
    <row r="2084" customFormat="false" ht="14.25" hidden="false" customHeight="false" outlineLevel="0" collapsed="false">
      <c r="A2084" s="38" t="n">
        <f aca="false">IF(B2084&lt;&gt;"",MAX(A$4:A2083)+1)</f>
        <v>1400</v>
      </c>
      <c r="B2084" s="28" t="n">
        <v>70217</v>
      </c>
      <c r="C2084" s="43" t="s">
        <v>2103</v>
      </c>
      <c r="D2084" s="34" t="n">
        <v>1</v>
      </c>
      <c r="E2084" s="34" t="n">
        <v>1</v>
      </c>
      <c r="F2084" s="28" t="s">
        <v>24</v>
      </c>
      <c r="G2084" s="39" t="n">
        <v>4</v>
      </c>
      <c r="H2084" s="17" t="n">
        <f aca="false">IF(F2084=0,"0",IF(F2084="A",G2084*410,IF(F2084="B",G2084*340,IF(F2084="C",G2084*310))))</f>
        <v>1640</v>
      </c>
    </row>
    <row r="2085" customFormat="false" ht="14.25" hidden="false" customHeight="false" outlineLevel="0" collapsed="false">
      <c r="A2085" s="38" t="n">
        <f aca="false">IF(B2085&lt;&gt;"",MAX(A$4:A2084)+1)</f>
        <v>0</v>
      </c>
      <c r="B2085" s="28"/>
      <c r="C2085" s="43" t="s">
        <v>2104</v>
      </c>
      <c r="D2085" s="34"/>
      <c r="E2085" s="34"/>
      <c r="F2085" s="79"/>
      <c r="G2085" s="39"/>
      <c r="H2085" s="17" t="str">
        <f aca="false">IF(F2085=0,"0",IF(F2085="A",G2085*410,IF(F2085="B",G2085*340,IF(F2085="C",G2085*310))))</f>
        <v>0</v>
      </c>
    </row>
    <row r="2086" customFormat="false" ht="14.25" hidden="false" customHeight="false" outlineLevel="0" collapsed="false">
      <c r="A2086" s="38" t="n">
        <f aca="false">IF(B2086&lt;&gt;"",MAX(A$4:A2085)+1)</f>
        <v>0</v>
      </c>
      <c r="B2086" s="28"/>
      <c r="C2086" s="43" t="s">
        <v>2105</v>
      </c>
      <c r="D2086" s="34"/>
      <c r="E2086" s="34"/>
      <c r="F2086" s="79"/>
      <c r="G2086" s="39"/>
      <c r="H2086" s="17" t="str">
        <f aca="false">IF(F2086=0,"0",IF(F2086="A",G2086*410,IF(F2086="B",G2086*340,IF(F2086="C",G2086*310))))</f>
        <v>0</v>
      </c>
    </row>
    <row r="2087" customFormat="false" ht="14.25" hidden="false" customHeight="false" outlineLevel="0" collapsed="false">
      <c r="A2087" s="38" t="n">
        <f aca="false">IF(B2087&lt;&gt;"",MAX(A$4:A2086)+1)</f>
        <v>0</v>
      </c>
      <c r="B2087" s="28"/>
      <c r="C2087" s="43" t="s">
        <v>2106</v>
      </c>
      <c r="D2087" s="34"/>
      <c r="E2087" s="34"/>
      <c r="F2087" s="79"/>
      <c r="G2087" s="39"/>
      <c r="H2087" s="17" t="str">
        <f aca="false">IF(F2087=0,"0",IF(F2087="A",G2087*410,IF(F2087="B",G2087*340,IF(F2087="C",G2087*310))))</f>
        <v>0</v>
      </c>
    </row>
    <row r="2088" customFormat="false" ht="14.25" hidden="false" customHeight="false" outlineLevel="0" collapsed="false">
      <c r="A2088" s="38" t="n">
        <f aca="false">IF(B2088&lt;&gt;"",MAX(A$4:A2087)+1)</f>
        <v>1401</v>
      </c>
      <c r="B2088" s="28" t="n">
        <v>70219</v>
      </c>
      <c r="C2088" s="43" t="s">
        <v>2107</v>
      </c>
      <c r="D2088" s="34"/>
      <c r="E2088" s="34"/>
      <c r="F2088" s="28" t="s">
        <v>16</v>
      </c>
      <c r="G2088" s="39" t="n">
        <v>1</v>
      </c>
      <c r="H2088" s="17" t="n">
        <f aca="false">IF(F2088=0,"0",IF(F2088="A",G2088*410,IF(F2088="B",G2088*340,IF(F2088="C",G2088*310))))</f>
        <v>310</v>
      </c>
    </row>
    <row r="2089" customFormat="false" ht="14.25" hidden="false" customHeight="false" outlineLevel="0" collapsed="false">
      <c r="A2089" s="38" t="n">
        <f aca="false">IF(B2089&lt;&gt;"",MAX(A$4:A2088)+1)</f>
        <v>1402</v>
      </c>
      <c r="B2089" s="28" t="n">
        <v>80202</v>
      </c>
      <c r="C2089" s="43" t="s">
        <v>2108</v>
      </c>
      <c r="D2089" s="34"/>
      <c r="E2089" s="34"/>
      <c r="F2089" s="28" t="s">
        <v>16</v>
      </c>
      <c r="G2089" s="39" t="n">
        <v>2</v>
      </c>
      <c r="H2089" s="17" t="n">
        <f aca="false">IF(F2089=0,"0",IF(F2089="A",G2089*410,IF(F2089="B",G2089*340,IF(F2089="C",G2089*310))))</f>
        <v>620</v>
      </c>
    </row>
    <row r="2090" customFormat="false" ht="14.25" hidden="false" customHeight="false" outlineLevel="0" collapsed="false">
      <c r="A2090" s="38" t="n">
        <f aca="false">IF(B2090&lt;&gt;"",MAX(A$4:A2089)+1)</f>
        <v>0</v>
      </c>
      <c r="B2090" s="28"/>
      <c r="C2090" s="43" t="s">
        <v>2109</v>
      </c>
      <c r="D2090" s="34"/>
      <c r="E2090" s="34"/>
      <c r="F2090" s="79"/>
      <c r="G2090" s="39"/>
      <c r="H2090" s="17" t="str">
        <f aca="false">IF(F2090=0,"0",IF(F2090="A",G2090*410,IF(F2090="B",G2090*340,IF(F2090="C",G2090*310))))</f>
        <v>0</v>
      </c>
    </row>
    <row r="2091" customFormat="false" ht="14.25" hidden="false" customHeight="false" outlineLevel="0" collapsed="false">
      <c r="A2091" s="38" t="n">
        <f aca="false">IF(B2091&lt;&gt;"",MAX(A$4:A2090)+1)</f>
        <v>1403</v>
      </c>
      <c r="B2091" s="28" t="n">
        <v>80211</v>
      </c>
      <c r="C2091" s="43" t="s">
        <v>2110</v>
      </c>
      <c r="D2091" s="34"/>
      <c r="E2091" s="34" t="n">
        <v>1</v>
      </c>
      <c r="F2091" s="42" t="s">
        <v>16</v>
      </c>
      <c r="G2091" s="40" t="n">
        <v>1</v>
      </c>
      <c r="H2091" s="17" t="n">
        <f aca="false">IF(F2091=0,"0",IF(F2091="A",G2091*410,IF(F2091="B",G2091*340,IF(F2091="C",G2091*310))))</f>
        <v>310</v>
      </c>
    </row>
    <row r="2092" customFormat="false" ht="14.25" hidden="false" customHeight="false" outlineLevel="0" collapsed="false">
      <c r="A2092" s="38" t="n">
        <f aca="false">IF(B2092&lt;&gt;"",MAX(A$4:A2091)+1)</f>
        <v>1404</v>
      </c>
      <c r="B2092" s="28" t="n">
        <v>80215</v>
      </c>
      <c r="C2092" s="43" t="s">
        <v>2111</v>
      </c>
      <c r="D2092" s="30"/>
      <c r="E2092" s="30"/>
      <c r="F2092" s="42" t="s">
        <v>16</v>
      </c>
      <c r="G2092" s="40" t="n">
        <v>2</v>
      </c>
      <c r="H2092" s="17" t="n">
        <f aca="false">IF(F2092=0,"0",IF(F2092="A",G2092*410,IF(F2092="B",G2092*340,IF(F2092="C",G2092*310))))</f>
        <v>620</v>
      </c>
    </row>
    <row r="2093" customFormat="false" ht="14.25" hidden="false" customHeight="false" outlineLevel="0" collapsed="false">
      <c r="A2093" s="38" t="n">
        <f aca="false">IF(B2093&lt;&gt;"",MAX(A$4:A2092)+1)</f>
        <v>0</v>
      </c>
      <c r="B2093" s="28"/>
      <c r="C2093" s="43" t="s">
        <v>2112</v>
      </c>
      <c r="D2093" s="30"/>
      <c r="E2093" s="30"/>
      <c r="F2093" s="79"/>
      <c r="G2093" s="40"/>
      <c r="H2093" s="17" t="str">
        <f aca="false">IF(F2093=0,"0",IF(F2093="A",G2093*410,IF(F2093="B",G2093*340,IF(F2093="C",G2093*310))))</f>
        <v>0</v>
      </c>
    </row>
    <row r="2094" customFormat="false" ht="14.25" hidden="false" customHeight="false" outlineLevel="0" collapsed="false">
      <c r="A2094" s="38" t="n">
        <f aca="false">IF(B2094&lt;&gt;"",MAX(A$4:A2093)+1)</f>
        <v>1405</v>
      </c>
      <c r="B2094" s="28" t="n">
        <v>80217</v>
      </c>
      <c r="C2094" s="43" t="s">
        <v>2113</v>
      </c>
      <c r="D2094" s="30"/>
      <c r="E2094" s="30"/>
      <c r="F2094" s="42" t="s">
        <v>16</v>
      </c>
      <c r="G2094" s="40" t="n">
        <v>1</v>
      </c>
      <c r="H2094" s="17" t="n">
        <f aca="false">IF(F2094=0,"0",IF(F2094="A",G2094*410,IF(F2094="B",G2094*340,IF(F2094="C",G2094*310))))</f>
        <v>310</v>
      </c>
    </row>
    <row r="2095" customFormat="false" ht="14.25" hidden="false" customHeight="false" outlineLevel="0" collapsed="false">
      <c r="A2095" s="38" t="n">
        <f aca="false">IF(B2095&lt;&gt;"",MAX(A$4:A2094)+1)</f>
        <v>1406</v>
      </c>
      <c r="B2095" s="49" t="n">
        <v>12101111</v>
      </c>
      <c r="C2095" s="43" t="s">
        <v>2114</v>
      </c>
      <c r="D2095" s="30"/>
      <c r="E2095" s="30" t="n">
        <v>1</v>
      </c>
      <c r="F2095" s="42" t="s">
        <v>16</v>
      </c>
      <c r="G2095" s="42" t="n">
        <v>1</v>
      </c>
      <c r="H2095" s="17" t="n">
        <f aca="false">IF(F2095=0,"0",IF(F2095="A",G2095*410,IF(F2095="B",G2095*340,IF(F2095="C",G2095*310))))</f>
        <v>310</v>
      </c>
    </row>
    <row r="2096" customFormat="false" ht="14.25" hidden="false" customHeight="false" outlineLevel="0" collapsed="false">
      <c r="A2096" s="38" t="n">
        <f aca="false">IF(B2096&lt;&gt;"",MAX(A$4:A2095)+1)</f>
        <v>1407</v>
      </c>
      <c r="B2096" s="49" t="n">
        <v>12101112</v>
      </c>
      <c r="C2096" s="43" t="s">
        <v>2115</v>
      </c>
      <c r="D2096" s="30"/>
      <c r="E2096" s="30"/>
      <c r="F2096" s="42" t="s">
        <v>16</v>
      </c>
      <c r="G2096" s="42" t="n">
        <v>1</v>
      </c>
      <c r="H2096" s="17" t="n">
        <f aca="false">IF(F2096=0,"0",IF(F2096="A",G2096*410,IF(F2096="B",G2096*340,IF(F2096="C",G2096*310))))</f>
        <v>310</v>
      </c>
    </row>
    <row r="2097" customFormat="false" ht="14.25" hidden="false" customHeight="false" outlineLevel="0" collapsed="false">
      <c r="A2097" s="38" t="n">
        <f aca="false">IF(B2097&lt;&gt;"",MAX(A$4:A2096)+1)</f>
        <v>1408</v>
      </c>
      <c r="B2097" s="49" t="n">
        <v>12101113</v>
      </c>
      <c r="C2097" s="43" t="s">
        <v>2116</v>
      </c>
      <c r="D2097" s="30"/>
      <c r="E2097" s="30" t="n">
        <v>1</v>
      </c>
      <c r="F2097" s="42" t="s">
        <v>16</v>
      </c>
      <c r="G2097" s="42" t="n">
        <v>2</v>
      </c>
      <c r="H2097" s="17" t="n">
        <f aca="false">IF(F2097=0,"0",IF(F2097="A",G2097*410,IF(F2097="B",G2097*340,IF(F2097="C",G2097*310))))</f>
        <v>620</v>
      </c>
    </row>
    <row r="2098" customFormat="false" ht="14.25" hidden="false" customHeight="false" outlineLevel="0" collapsed="false">
      <c r="A2098" s="38" t="n">
        <f aca="false">IF(B2098&lt;&gt;"",MAX(A$4:A2097)+1)</f>
        <v>0</v>
      </c>
      <c r="B2098" s="49"/>
      <c r="C2098" s="43" t="s">
        <v>2117</v>
      </c>
      <c r="D2098" s="30"/>
      <c r="E2098" s="30"/>
      <c r="F2098" s="42"/>
      <c r="G2098" s="42"/>
      <c r="H2098" s="17" t="str">
        <f aca="false">IF(F2098=0,"0",IF(F2098="A",G2098*410,IF(F2098="B",G2098*340,IF(F2098="C",G2098*310))))</f>
        <v>0</v>
      </c>
    </row>
    <row r="2099" customFormat="false" ht="14.25" hidden="false" customHeight="false" outlineLevel="0" collapsed="false">
      <c r="A2099" s="38" t="n">
        <f aca="false">IF(B2099&lt;&gt;"",MAX(A$4:A2098)+1)</f>
        <v>1409</v>
      </c>
      <c r="B2099" s="28" t="n">
        <v>1712206</v>
      </c>
      <c r="C2099" s="45" t="s">
        <v>2118</v>
      </c>
      <c r="D2099" s="30"/>
      <c r="E2099" s="30"/>
      <c r="F2099" s="42" t="s">
        <v>24</v>
      </c>
      <c r="G2099" s="42" t="n">
        <v>3</v>
      </c>
      <c r="H2099" s="17" t="n">
        <f aca="false">IF(F2099=0,"0",IF(F2099="A",G2099*410,IF(F2099="B",G2099*340,IF(F2099="C",G2099*310))))</f>
        <v>1230</v>
      </c>
    </row>
    <row r="2100" customFormat="false" ht="14.25" hidden="false" customHeight="false" outlineLevel="0" collapsed="false">
      <c r="A2100" s="38" t="n">
        <f aca="false">IF(B2100&lt;&gt;"",MAX(A$4:A2099)+1)</f>
        <v>0</v>
      </c>
      <c r="B2100" s="28"/>
      <c r="C2100" s="45" t="s">
        <v>2119</v>
      </c>
      <c r="D2100" s="34"/>
      <c r="E2100" s="34"/>
      <c r="F2100" s="56"/>
      <c r="G2100" s="42"/>
      <c r="H2100" s="17" t="str">
        <f aca="false">IF(F2100=0,"0",IF(F2100="A",G2100*410,IF(F2100="B",G2100*340,IF(F2100="C",G2100*310))))</f>
        <v>0</v>
      </c>
    </row>
    <row r="2101" customFormat="false" ht="14.25" hidden="false" customHeight="false" outlineLevel="0" collapsed="false">
      <c r="A2101" s="38" t="n">
        <f aca="false">IF(B2101&lt;&gt;"",MAX(A$4:A2100)+1)</f>
        <v>0</v>
      </c>
      <c r="B2101" s="28"/>
      <c r="C2101" s="45" t="s">
        <v>2120</v>
      </c>
      <c r="D2101" s="34"/>
      <c r="E2101" s="34"/>
      <c r="F2101" s="56"/>
      <c r="G2101" s="42"/>
      <c r="H2101" s="17" t="str">
        <f aca="false">IF(F2101=0,"0",IF(F2101="A",G2101*410,IF(F2101="B",G2101*340,IF(F2101="C",G2101*310))))</f>
        <v>0</v>
      </c>
    </row>
    <row r="2102" customFormat="false" ht="14.25" hidden="false" customHeight="false" outlineLevel="0" collapsed="false">
      <c r="A2102" s="38" t="n">
        <f aca="false">IF(B2102&lt;&gt;"",MAX(A$4:A2101)+1)</f>
        <v>1410</v>
      </c>
      <c r="B2102" s="28" t="n">
        <v>1712209</v>
      </c>
      <c r="C2102" s="45" t="s">
        <v>1303</v>
      </c>
      <c r="D2102" s="30" t="n">
        <v>1</v>
      </c>
      <c r="E2102" s="30"/>
      <c r="F2102" s="28" t="s">
        <v>11</v>
      </c>
      <c r="G2102" s="28" t="n">
        <v>2</v>
      </c>
      <c r="H2102" s="17" t="n">
        <f aca="false">IF(F2102=0,"0",IF(F2102="A",G2102*410,IF(F2102="B",G2102*340,IF(F2102="C",G2102*310))))</f>
        <v>680</v>
      </c>
    </row>
    <row r="2103" customFormat="false" ht="14.25" hidden="false" customHeight="false" outlineLevel="0" collapsed="false">
      <c r="A2103" s="38" t="n">
        <f aca="false">IF(B2103&lt;&gt;"",MAX(A$4:A2102)+1)</f>
        <v>0</v>
      </c>
      <c r="B2103" s="28"/>
      <c r="C2103" s="45" t="s">
        <v>2121</v>
      </c>
      <c r="D2103" s="30"/>
      <c r="E2103" s="30"/>
      <c r="F2103" s="28"/>
      <c r="G2103" s="28"/>
      <c r="H2103" s="17" t="str">
        <f aca="false">IF(F2103=0,"0",IF(F2103="A",G2103*410,IF(F2103="B",G2103*340,IF(F2103="C",G2103*310))))</f>
        <v>0</v>
      </c>
    </row>
    <row r="2104" customFormat="false" ht="14.25" hidden="false" customHeight="false" outlineLevel="0" collapsed="false">
      <c r="A2104" s="38" t="n">
        <f aca="false">IF(B2104&lt;&gt;"",MAX(A$4:A2103)+1)</f>
        <v>1411</v>
      </c>
      <c r="B2104" s="28" t="n">
        <v>1712210</v>
      </c>
      <c r="C2104" s="45" t="s">
        <v>2122</v>
      </c>
      <c r="D2104" s="30"/>
      <c r="E2104" s="30" t="n">
        <v>1</v>
      </c>
      <c r="F2104" s="28" t="s">
        <v>16</v>
      </c>
      <c r="G2104" s="28" t="n">
        <v>2</v>
      </c>
      <c r="H2104" s="17" t="n">
        <f aca="false">IF(F2104=0,"0",IF(F2104="A",G2104*410,IF(F2104="B",G2104*340,IF(F2104="C",G2104*310))))</f>
        <v>620</v>
      </c>
    </row>
    <row r="2105" customFormat="false" ht="14.25" hidden="false" customHeight="false" outlineLevel="0" collapsed="false">
      <c r="A2105" s="38" t="n">
        <f aca="false">IF(B2105&lt;&gt;"",MAX(A$4:A2104)+1)</f>
        <v>0</v>
      </c>
      <c r="B2105" s="28"/>
      <c r="C2105" s="45" t="s">
        <v>2123</v>
      </c>
      <c r="D2105" s="30"/>
      <c r="E2105" s="30"/>
      <c r="F2105" s="42"/>
      <c r="G2105" s="28"/>
      <c r="H2105" s="17" t="str">
        <f aca="false">IF(F2105=0,"0",IF(F2105="A",G2105*410,IF(F2105="B",G2105*340,IF(F2105="C",G2105*310))))</f>
        <v>0</v>
      </c>
    </row>
    <row r="2106" customFormat="false" ht="14.25" hidden="false" customHeight="false" outlineLevel="0" collapsed="false">
      <c r="A2106" s="38" t="n">
        <f aca="false">IF(B2106&lt;&gt;"",MAX(A$4:A2105)+1)</f>
        <v>1412</v>
      </c>
      <c r="B2106" s="28" t="n">
        <v>20200506</v>
      </c>
      <c r="C2106" s="33" t="s">
        <v>2124</v>
      </c>
      <c r="D2106" s="34"/>
      <c r="E2106" s="34"/>
      <c r="F2106" s="35" t="s">
        <v>16</v>
      </c>
      <c r="G2106" s="36" t="n">
        <v>3</v>
      </c>
      <c r="H2106" s="212" t="n">
        <f aca="false">IF(F2106=0,"0",IF(F2106="A",G2106*410,IF(F2106="B",G2106*340,IF(F2106="C",G2106*310))))</f>
        <v>930</v>
      </c>
    </row>
    <row r="2107" customFormat="false" ht="14.25" hidden="false" customHeight="false" outlineLevel="0" collapsed="false">
      <c r="A2107" s="38" t="n">
        <f aca="false">IF(B2107&lt;&gt;"",MAX(A$4:A2106)+1)</f>
        <v>0</v>
      </c>
      <c r="B2107" s="28"/>
      <c r="C2107" s="33" t="s">
        <v>2125</v>
      </c>
      <c r="D2107" s="34"/>
      <c r="E2107" s="34"/>
      <c r="F2107" s="35"/>
      <c r="G2107" s="36"/>
      <c r="H2107" s="212" t="str">
        <f aca="false">IF(F2107=0,"0",IF(F2107="A",G2107*410,IF(F2107="B",G2107*340,IF(F2107="C",G2107*310))))</f>
        <v>0</v>
      </c>
    </row>
    <row r="2108" customFormat="false" ht="14.25" hidden="false" customHeight="false" outlineLevel="0" collapsed="false">
      <c r="A2108" s="38" t="n">
        <f aca="false">IF(B2108&lt;&gt;"",MAX(A$4:A2107)+1)</f>
        <v>0</v>
      </c>
      <c r="B2108" s="28"/>
      <c r="C2108" s="33" t="s">
        <v>2126</v>
      </c>
      <c r="D2108" s="34"/>
      <c r="E2108" s="34"/>
      <c r="F2108" s="35"/>
      <c r="G2108" s="36"/>
      <c r="H2108" s="212" t="str">
        <f aca="false">IF(F2108=0,"0",IF(F2108="A",G2108*410,IF(F2108="B",G2108*340,IF(F2108="C",G2108*310))))</f>
        <v>0</v>
      </c>
    </row>
    <row r="2109" customFormat="false" ht="14.25" hidden="false" customHeight="false" outlineLevel="0" collapsed="false">
      <c r="A2109" s="38" t="n">
        <f aca="false">IF(B2109&lt;&gt;"",MAX(A$4:A2108)+1)</f>
        <v>1413</v>
      </c>
      <c r="B2109" s="28" t="n">
        <v>20200508</v>
      </c>
      <c r="C2109" s="33" t="s">
        <v>2127</v>
      </c>
      <c r="D2109" s="34"/>
      <c r="E2109" s="34"/>
      <c r="F2109" s="28" t="s">
        <v>24</v>
      </c>
      <c r="G2109" s="36" t="n">
        <v>1</v>
      </c>
      <c r="H2109" s="212" t="n">
        <f aca="false">IF(F2109=0,"0",IF(F2109="A",G2109*410,IF(F2109="B",G2109*340,IF(F2109="C",G2109*310))))</f>
        <v>410</v>
      </c>
    </row>
    <row r="2110" customFormat="false" ht="14.25" hidden="false" customHeight="false" outlineLevel="0" collapsed="false">
      <c r="A2110" s="32" t="n">
        <f aca="false">IF(B2110&lt;&gt;"",MAX(A$4:A2109)+1)</f>
        <v>1414</v>
      </c>
      <c r="B2110" s="14" t="n">
        <v>70127</v>
      </c>
      <c r="C2110" s="15" t="s">
        <v>2128</v>
      </c>
      <c r="D2110" s="11"/>
      <c r="E2110" s="11" t="n">
        <v>1</v>
      </c>
      <c r="F2110" s="28" t="s">
        <v>11</v>
      </c>
      <c r="G2110" s="212" t="n">
        <v>1</v>
      </c>
      <c r="H2110" s="17" t="n">
        <f aca="false">IF(F2110=0,"0",IF(F2110="A",G2110*410,IF(F2110="B",G2110*340,IF(F2110="C",G2110*310))))</f>
        <v>340</v>
      </c>
    </row>
    <row r="2111" customFormat="false" ht="14.25" hidden="false" customHeight="false" outlineLevel="0" collapsed="false">
      <c r="A2111" s="32" t="n">
        <f aca="false">IF(B2111&lt;&gt;"",MAX(A$4:A2110)+1)</f>
        <v>1415</v>
      </c>
      <c r="B2111" s="14" t="n">
        <v>70134</v>
      </c>
      <c r="C2111" s="18" t="s">
        <v>2129</v>
      </c>
      <c r="D2111" s="11" t="n">
        <v>1</v>
      </c>
      <c r="E2111" s="11"/>
      <c r="F2111" s="28" t="s">
        <v>24</v>
      </c>
      <c r="G2111" s="212" t="n">
        <v>1</v>
      </c>
      <c r="H2111" s="17" t="n">
        <f aca="false">IF(F2111=0,"0",IF(F2111="A",G2111*410,IF(F2111="B",G2111*340,IF(F2111="C",G2111*310))))</f>
        <v>410</v>
      </c>
    </row>
    <row r="2112" customFormat="false" ht="14.25" hidden="false" customHeight="false" outlineLevel="0" collapsed="false">
      <c r="A2112" s="32" t="n">
        <f aca="false">IF(B2112&lt;&gt;"",MAX(A$4:A2111)+1)</f>
        <v>1416</v>
      </c>
      <c r="B2112" s="14" t="n">
        <v>70135</v>
      </c>
      <c r="C2112" s="18" t="s">
        <v>2130</v>
      </c>
      <c r="D2112" s="23" t="n">
        <v>1</v>
      </c>
      <c r="E2112" s="23" t="n">
        <v>1</v>
      </c>
      <c r="F2112" s="28" t="s">
        <v>11</v>
      </c>
      <c r="G2112" s="212" t="n">
        <v>2</v>
      </c>
      <c r="H2112" s="17" t="n">
        <f aca="false">IF(F2112=0,"0",IF(F2112="A",G2112*410,IF(F2112="B",G2112*340,IF(F2112="C",G2112*310))))</f>
        <v>680</v>
      </c>
    </row>
    <row r="2113" customFormat="false" ht="14.25" hidden="false" customHeight="false" outlineLevel="0" collapsed="false">
      <c r="A2113" s="32" t="n">
        <f aca="false">IF(B2113&lt;&gt;"",MAX(A$4:A2112)+1)</f>
        <v>0</v>
      </c>
      <c r="B2113" s="14"/>
      <c r="C2113" s="18" t="s">
        <v>2131</v>
      </c>
      <c r="D2113" s="11"/>
      <c r="E2113" s="11"/>
      <c r="F2113" s="174"/>
      <c r="G2113" s="212"/>
      <c r="H2113" s="17" t="str">
        <f aca="false">IF(F2113=0,"0",IF(F2113="A",G2113*410,IF(F2113="B",G2113*340,IF(F2113="C",G2113*310))))</f>
        <v>0</v>
      </c>
    </row>
    <row r="2114" customFormat="false" ht="14.25" hidden="false" customHeight="false" outlineLevel="0" collapsed="false">
      <c r="A2114" s="32" t="n">
        <f aca="false">IF(B2114&lt;&gt;"",MAX(A$4:A2113)+1)</f>
        <v>1417</v>
      </c>
      <c r="B2114" s="14" t="n">
        <v>70139</v>
      </c>
      <c r="C2114" s="15" t="s">
        <v>2132</v>
      </c>
      <c r="D2114" s="11" t="n">
        <v>1</v>
      </c>
      <c r="E2114" s="11" t="n">
        <v>2</v>
      </c>
      <c r="F2114" s="28" t="s">
        <v>24</v>
      </c>
      <c r="G2114" s="212" t="n">
        <v>3</v>
      </c>
      <c r="H2114" s="17" t="n">
        <f aca="false">IF(F2114=0,"0",IF(F2114="A",G2114*410,IF(F2114="B",G2114*340,IF(F2114="C",G2114*310))))</f>
        <v>1230</v>
      </c>
    </row>
    <row r="2115" customFormat="false" ht="14.25" hidden="false" customHeight="false" outlineLevel="0" collapsed="false">
      <c r="A2115" s="32" t="n">
        <f aca="false">IF(B2115&lt;&gt;"",MAX(A$4:A2114)+1)</f>
        <v>0</v>
      </c>
      <c r="B2115" s="14"/>
      <c r="C2115" s="18" t="s">
        <v>2133</v>
      </c>
      <c r="D2115" s="23"/>
      <c r="E2115" s="23"/>
      <c r="F2115" s="174"/>
      <c r="G2115" s="212"/>
      <c r="H2115" s="17" t="str">
        <f aca="false">IF(F2115=0,"0",IF(F2115="A",G2115*410,IF(F2115="B",G2115*340,IF(F2115="C",G2115*310))))</f>
        <v>0</v>
      </c>
    </row>
    <row r="2116" customFormat="false" ht="14.25" hidden="false" customHeight="false" outlineLevel="0" collapsed="false">
      <c r="A2116" s="32" t="n">
        <f aca="false">IF(B2116&lt;&gt;"",MAX(A$4:A2115)+1)</f>
        <v>0</v>
      </c>
      <c r="B2116" s="14"/>
      <c r="C2116" s="18" t="s">
        <v>2134</v>
      </c>
      <c r="D2116" s="23"/>
      <c r="E2116" s="23"/>
      <c r="F2116" s="174"/>
      <c r="G2116" s="212"/>
      <c r="H2116" s="17" t="str">
        <f aca="false">IF(F2116=0,"0",IF(F2116="A",G2116*410,IF(F2116="B",G2116*340,IF(F2116="C",G2116*310))))</f>
        <v>0</v>
      </c>
    </row>
    <row r="2117" customFormat="false" ht="14.25" hidden="false" customHeight="false" outlineLevel="0" collapsed="false">
      <c r="A2117" s="32" t="n">
        <f aca="false">IF(B2117&lt;&gt;"",MAX(A$4:A2116)+1)</f>
        <v>1418</v>
      </c>
      <c r="B2117" s="17" t="n">
        <v>80225</v>
      </c>
      <c r="C2117" s="15" t="s">
        <v>2135</v>
      </c>
      <c r="D2117" s="11"/>
      <c r="E2117" s="11" t="n">
        <v>1</v>
      </c>
      <c r="F2117" s="28" t="s">
        <v>11</v>
      </c>
      <c r="G2117" s="212" t="n">
        <v>1</v>
      </c>
      <c r="H2117" s="17" t="n">
        <f aca="false">IF(F2117=0,"0",IF(F2117="A",G2117*410,IF(F2117="B",G2117*340,IF(F2117="C",G2117*310))))</f>
        <v>340</v>
      </c>
    </row>
    <row r="2118" customFormat="false" ht="14.25" hidden="false" customHeight="false" outlineLevel="0" collapsed="false">
      <c r="A2118" s="32" t="n">
        <f aca="false">IF(B2118&lt;&gt;"",MAX(A$4:A2117)+1)</f>
        <v>1419</v>
      </c>
      <c r="B2118" s="14" t="n">
        <v>80257</v>
      </c>
      <c r="C2118" s="15" t="s">
        <v>2136</v>
      </c>
      <c r="D2118" s="11" t="n">
        <v>1</v>
      </c>
      <c r="E2118" s="11"/>
      <c r="F2118" s="28" t="s">
        <v>24</v>
      </c>
      <c r="G2118" s="212" t="n">
        <v>3</v>
      </c>
      <c r="H2118" s="17" t="n">
        <f aca="false">IF(F2118=0,"0",IF(F2118="A",G2118*410,IF(F2118="B",G2118*340,IF(F2118="C",G2118*310))))</f>
        <v>1230</v>
      </c>
    </row>
    <row r="2119" customFormat="false" ht="14.25" hidden="false" customHeight="false" outlineLevel="0" collapsed="false">
      <c r="A2119" s="32" t="n">
        <f aca="false">IF(B2119&lt;&gt;"",MAX(A$4:A2118)+1)</f>
        <v>0</v>
      </c>
      <c r="B2119" s="14"/>
      <c r="C2119" s="18" t="s">
        <v>2137</v>
      </c>
      <c r="D2119" s="23"/>
      <c r="E2119" s="23"/>
      <c r="F2119" s="174"/>
      <c r="G2119" s="212"/>
      <c r="H2119" s="17" t="str">
        <f aca="false">IF(F2119=0,"0",IF(F2119="A",G2119*410,IF(F2119="B",G2119*340,IF(F2119="C",G2119*310))))</f>
        <v>0</v>
      </c>
    </row>
    <row r="2120" customFormat="false" ht="14.25" hidden="false" customHeight="false" outlineLevel="0" collapsed="false">
      <c r="A2120" s="32" t="n">
        <f aca="false">IF(B2120&lt;&gt;"",MAX(A$4:A2119)+1)</f>
        <v>0</v>
      </c>
      <c r="B2120" s="14"/>
      <c r="C2120" s="18" t="s">
        <v>2138</v>
      </c>
      <c r="D2120" s="23"/>
      <c r="E2120" s="23"/>
      <c r="F2120" s="174"/>
      <c r="G2120" s="212"/>
      <c r="H2120" s="17" t="str">
        <f aca="false">IF(F2120=0,"0",IF(F2120="A",G2120*410,IF(F2120="B",G2120*340,IF(F2120="C",G2120*310))))</f>
        <v>0</v>
      </c>
    </row>
    <row r="2121" customFormat="false" ht="14.25" hidden="false" customHeight="false" outlineLevel="0" collapsed="false">
      <c r="A2121" s="32" t="n">
        <f aca="false">IF(B2121&lt;&gt;"",MAX(A$4:A2120)+1)</f>
        <v>1420</v>
      </c>
      <c r="B2121" s="14" t="n">
        <v>80260</v>
      </c>
      <c r="C2121" s="18" t="s">
        <v>2139</v>
      </c>
      <c r="D2121" s="23"/>
      <c r="E2121" s="23" t="n">
        <v>1</v>
      </c>
      <c r="F2121" s="42" t="s">
        <v>16</v>
      </c>
      <c r="G2121" s="118" t="n">
        <v>1</v>
      </c>
      <c r="H2121" s="17" t="n">
        <f aca="false">IF(F2121=0,"0",IF(F2121="A",G2121*410,IF(F2121="B",G2121*340,IF(F2121="C",G2121*310))))</f>
        <v>310</v>
      </c>
    </row>
    <row r="2122" customFormat="false" ht="14.25" hidden="false" customHeight="false" outlineLevel="0" collapsed="false">
      <c r="A2122" s="32" t="n">
        <f aca="false">IF(B2122&lt;&gt;"",MAX(A$4:A2121)+1)</f>
        <v>1421</v>
      </c>
      <c r="B2122" s="14" t="n">
        <v>80268</v>
      </c>
      <c r="C2122" s="18" t="s">
        <v>2140</v>
      </c>
      <c r="D2122" s="11" t="n">
        <v>1</v>
      </c>
      <c r="E2122" s="11"/>
      <c r="F2122" s="28" t="s">
        <v>11</v>
      </c>
      <c r="G2122" s="212" t="n">
        <v>2</v>
      </c>
      <c r="H2122" s="17" t="n">
        <f aca="false">IF(F2122=0,"0",IF(F2122="A",G2122*410,IF(F2122="B",G2122*340,IF(F2122="C",G2122*310))))</f>
        <v>680</v>
      </c>
    </row>
    <row r="2123" customFormat="false" ht="14.25" hidden="false" customHeight="false" outlineLevel="0" collapsed="false">
      <c r="A2123" s="32" t="n">
        <f aca="false">IF(B2123&lt;&gt;"",MAX(A$4:A2122)+1)</f>
        <v>0</v>
      </c>
      <c r="B2123" s="14"/>
      <c r="C2123" s="18" t="s">
        <v>2141</v>
      </c>
      <c r="D2123" s="23"/>
      <c r="E2123" s="23"/>
      <c r="F2123" s="174"/>
      <c r="G2123" s="212"/>
      <c r="H2123" s="17" t="str">
        <f aca="false">IF(F2123=0,"0",IF(F2123="A",G2123*410,IF(F2123="B",G2123*340,IF(F2123="C",G2123*310))))</f>
        <v>0</v>
      </c>
    </row>
    <row r="2124" customFormat="false" ht="14.25" hidden="false" customHeight="false" outlineLevel="0" collapsed="false">
      <c r="A2124" s="32" t="n">
        <f aca="false">IF(B2124&lt;&gt;"",MAX(A$4:A2123)+1)</f>
        <v>1422</v>
      </c>
      <c r="B2124" s="44" t="s">
        <v>2142</v>
      </c>
      <c r="C2124" s="18" t="s">
        <v>2143</v>
      </c>
      <c r="D2124" s="23"/>
      <c r="E2124" s="23"/>
      <c r="F2124" s="14" t="s">
        <v>11</v>
      </c>
      <c r="G2124" s="212" t="n">
        <v>1</v>
      </c>
      <c r="H2124" s="17" t="n">
        <f aca="false">IF(F2124=0,"0",IF(F2124="A",G2124*410,IF(F2124="B",G2124*340,IF(F2124="C",G2124*310))))</f>
        <v>340</v>
      </c>
    </row>
    <row r="2125" customFormat="false" ht="14.25" hidden="false" customHeight="false" outlineLevel="0" collapsed="false">
      <c r="A2125" s="32" t="n">
        <f aca="false">IF(B2125&lt;&gt;"",MAX(A$4:A2124)+1)</f>
        <v>1423</v>
      </c>
      <c r="B2125" s="44" t="s">
        <v>2144</v>
      </c>
      <c r="C2125" s="15" t="s">
        <v>2145</v>
      </c>
      <c r="D2125" s="11" t="n">
        <v>1</v>
      </c>
      <c r="E2125" s="11"/>
      <c r="F2125" s="14" t="s">
        <v>24</v>
      </c>
      <c r="G2125" s="212" t="n">
        <v>1</v>
      </c>
      <c r="H2125" s="17" t="n">
        <f aca="false">IF(F2125=0,"0",IF(F2125="A",G2125*410,IF(F2125="B",G2125*340,IF(F2125="C",G2125*310))))</f>
        <v>410</v>
      </c>
    </row>
    <row r="2126" customFormat="false" ht="14.25" hidden="false" customHeight="false" outlineLevel="0" collapsed="false">
      <c r="A2126" s="32" t="n">
        <f aca="false">IF(B2126&lt;&gt;"",MAX(A$4:A2125)+1)</f>
        <v>1424</v>
      </c>
      <c r="B2126" s="44" t="s">
        <v>2146</v>
      </c>
      <c r="C2126" s="15" t="s">
        <v>1869</v>
      </c>
      <c r="D2126" s="11"/>
      <c r="E2126" s="11" t="n">
        <v>1</v>
      </c>
      <c r="F2126" s="14" t="s">
        <v>24</v>
      </c>
      <c r="G2126" s="212" t="n">
        <v>1</v>
      </c>
      <c r="H2126" s="17" t="n">
        <f aca="false">IF(F2126=0,"0",IF(F2126="A",G2126*410,IF(F2126="B",G2126*340,IF(F2126="C",G2126*310))))</f>
        <v>410</v>
      </c>
    </row>
    <row r="2127" customFormat="false" ht="14.25" hidden="false" customHeight="false" outlineLevel="0" collapsed="false">
      <c r="A2127" s="32" t="n">
        <f aca="false">IF(B2127&lt;&gt;"",MAX(A$4:A2126)+1)</f>
        <v>1425</v>
      </c>
      <c r="B2127" s="24" t="n">
        <v>120103</v>
      </c>
      <c r="C2127" s="65" t="s">
        <v>2147</v>
      </c>
      <c r="D2127" s="48"/>
      <c r="E2127" s="48"/>
      <c r="F2127" s="24" t="s">
        <v>11</v>
      </c>
      <c r="G2127" s="157" t="n">
        <v>1</v>
      </c>
      <c r="H2127" s="17" t="n">
        <f aca="false">IF(F2127=0,"0",IF(F2127="A",G2127*410,IF(F2127="B",G2127*340,IF(F2127="C",G2127*310))))</f>
        <v>340</v>
      </c>
    </row>
    <row r="2128" customFormat="false" ht="14.25" hidden="false" customHeight="false" outlineLevel="0" collapsed="false">
      <c r="A2128" s="32" t="n">
        <f aca="false">IF(B2128&lt;&gt;"",MAX(A$4:A2127)+1)</f>
        <v>1426</v>
      </c>
      <c r="B2128" s="24" t="n">
        <v>120104</v>
      </c>
      <c r="C2128" s="65" t="s">
        <v>2148</v>
      </c>
      <c r="D2128" s="48" t="n">
        <v>1</v>
      </c>
      <c r="E2128" s="48"/>
      <c r="F2128" s="112" t="s">
        <v>16</v>
      </c>
      <c r="G2128" s="111" t="n">
        <v>1</v>
      </c>
      <c r="H2128" s="17" t="n">
        <f aca="false">IF(F2128=0,"0",IF(F2128="A",G2128*410,IF(F2128="B",G2128*340,IF(F2128="C",G2128*310))))</f>
        <v>310</v>
      </c>
    </row>
    <row r="2129" customFormat="false" ht="14.25" hidden="false" customHeight="false" outlineLevel="0" collapsed="false">
      <c r="A2129" s="32" t="n">
        <f aca="false">IF(B2129&lt;&gt;"",MAX(A$4:A2128)+1)</f>
        <v>1427</v>
      </c>
      <c r="B2129" s="24" t="n">
        <v>12101131</v>
      </c>
      <c r="C2129" s="15" t="s">
        <v>2149</v>
      </c>
      <c r="D2129" s="48" t="n">
        <v>1</v>
      </c>
      <c r="E2129" s="48"/>
      <c r="F2129" s="14" t="s">
        <v>24</v>
      </c>
      <c r="G2129" s="212" t="n">
        <v>1</v>
      </c>
      <c r="H2129" s="17" t="n">
        <f aca="false">IF(F2129=0,"0",IF(F2129="A",G2129*410,IF(F2129="B",G2129*340,IF(F2129="C",G2129*310))))</f>
        <v>410</v>
      </c>
    </row>
    <row r="2130" customFormat="false" ht="14.25" hidden="false" customHeight="false" outlineLevel="0" collapsed="false">
      <c r="A2130" s="32" t="n">
        <f aca="false">IF(B2130&lt;&gt;"",MAX(A$4:A2129)+1)</f>
        <v>1428</v>
      </c>
      <c r="B2130" s="24" t="n">
        <v>12101132</v>
      </c>
      <c r="C2130" s="15" t="s">
        <v>2150</v>
      </c>
      <c r="D2130" s="48"/>
      <c r="E2130" s="48"/>
      <c r="F2130" s="14" t="s">
        <v>24</v>
      </c>
      <c r="G2130" s="212" t="n">
        <v>2</v>
      </c>
      <c r="H2130" s="17" t="n">
        <f aca="false">IF(F2130=0,"0",IF(F2130="A",G2130*410,IF(F2130="B",G2130*340,IF(F2130="C",G2130*310))))</f>
        <v>820</v>
      </c>
    </row>
    <row r="2131" customFormat="false" ht="14.25" hidden="false" customHeight="false" outlineLevel="0" collapsed="false">
      <c r="A2131" s="32" t="n">
        <f aca="false">IF(B2131&lt;&gt;"",MAX(A$4:A2130)+1)</f>
        <v>0</v>
      </c>
      <c r="B2131" s="24"/>
      <c r="C2131" s="15" t="s">
        <v>2151</v>
      </c>
      <c r="D2131" s="48"/>
      <c r="E2131" s="48"/>
      <c r="F2131" s="174"/>
      <c r="G2131" s="14"/>
      <c r="H2131" s="17" t="str">
        <f aca="false">IF(F2131=0,"0",IF(F2131="A",G2131*410,IF(F2131="B",G2131*340,IF(F2131="C",G2131*310))))</f>
        <v>0</v>
      </c>
    </row>
    <row r="2132" customFormat="false" ht="14.25" hidden="false" customHeight="false" outlineLevel="0" collapsed="false">
      <c r="A2132" s="32" t="n">
        <f aca="false">IF(B2132&lt;&gt;"",MAX(A$4:A2131)+1)</f>
        <v>1429</v>
      </c>
      <c r="B2132" s="24" t="n">
        <v>12101133</v>
      </c>
      <c r="C2132" s="15" t="s">
        <v>2152</v>
      </c>
      <c r="D2132" s="48"/>
      <c r="E2132" s="48" t="n">
        <v>1</v>
      </c>
      <c r="F2132" s="14" t="s">
        <v>16</v>
      </c>
      <c r="G2132" s="212" t="n">
        <v>2</v>
      </c>
      <c r="H2132" s="17" t="n">
        <f aca="false">IF(F2132=0,"0",IF(F2132="A",G2132*410,IF(F2132="B",G2132*340,IF(F2132="C",G2132*310))))</f>
        <v>620</v>
      </c>
    </row>
    <row r="2133" customFormat="false" ht="14.25" hidden="false" customHeight="false" outlineLevel="0" collapsed="false">
      <c r="A2133" s="32" t="n">
        <f aca="false">IF(B2133&lt;&gt;"",MAX(A$4:A2132)+1)</f>
        <v>0</v>
      </c>
      <c r="B2133" s="24"/>
      <c r="C2133" s="15" t="s">
        <v>2153</v>
      </c>
      <c r="D2133" s="48"/>
      <c r="E2133" s="48"/>
      <c r="F2133" s="174"/>
      <c r="G2133" s="14"/>
      <c r="H2133" s="17" t="str">
        <f aca="false">IF(F2133=0,"0",IF(F2133="A",G2133*410,IF(F2133="B",G2133*340,IF(F2133="C",G2133*310))))</f>
        <v>0</v>
      </c>
    </row>
    <row r="2134" customFormat="false" ht="14.25" hidden="false" customHeight="false" outlineLevel="0" collapsed="false">
      <c r="A2134" s="32" t="n">
        <f aca="false">IF(B2134&lt;&gt;"",MAX(A$4:A2133)+1)</f>
        <v>1430</v>
      </c>
      <c r="B2134" s="24" t="n">
        <v>1504002</v>
      </c>
      <c r="C2134" s="15" t="s">
        <v>2154</v>
      </c>
      <c r="D2134" s="25" t="n">
        <v>1</v>
      </c>
      <c r="E2134" s="25"/>
      <c r="F2134" s="17" t="s">
        <v>24</v>
      </c>
      <c r="G2134" s="118" t="n">
        <v>1</v>
      </c>
      <c r="H2134" s="17" t="n">
        <f aca="false">IF(F2134=0,"0",IF(F2134="A",G2134*410,IF(F2134="B",G2134*340,IF(F2134="C",G2134*310))))</f>
        <v>410</v>
      </c>
    </row>
    <row r="2135" customFormat="false" ht="14.25" hidden="false" customHeight="false" outlineLevel="0" collapsed="false">
      <c r="A2135" s="32" t="n">
        <f aca="false">IF(B2135&lt;&gt;"",MAX(A$4:A2134)+1)</f>
        <v>1431</v>
      </c>
      <c r="B2135" s="24" t="n">
        <v>1504005</v>
      </c>
      <c r="C2135" s="65" t="s">
        <v>2155</v>
      </c>
      <c r="D2135" s="26"/>
      <c r="E2135" s="26"/>
      <c r="F2135" s="24" t="s">
        <v>16</v>
      </c>
      <c r="G2135" s="157" t="n">
        <v>1</v>
      </c>
      <c r="H2135" s="17" t="n">
        <f aca="false">IF(F2135=0,"0",IF(F2135="A",G2135*410,IF(F2135="B",G2135*340,IF(F2135="C",G2135*310))))</f>
        <v>310</v>
      </c>
    </row>
    <row r="2136" customFormat="false" ht="14.25" hidden="false" customHeight="false" outlineLevel="0" collapsed="false">
      <c r="A2136" s="32" t="n">
        <f aca="false">IF(B2136&lt;&gt;"",MAX(A$4:A2135)+1)</f>
        <v>1432</v>
      </c>
      <c r="B2136" s="28" t="n">
        <v>1712237</v>
      </c>
      <c r="C2136" s="45" t="s">
        <v>2156</v>
      </c>
      <c r="D2136" s="30" t="n">
        <v>1</v>
      </c>
      <c r="E2136" s="30"/>
      <c r="F2136" s="42" t="s">
        <v>11</v>
      </c>
      <c r="G2136" s="196" t="n">
        <v>1</v>
      </c>
      <c r="H2136" s="17" t="n">
        <f aca="false">IF(F2136=0,"0",IF(F2136="A",G2136*410,IF(F2136="B",G2136*340,IF(F2136="C",G2136*310))))</f>
        <v>340</v>
      </c>
    </row>
    <row r="2137" customFormat="false" ht="14.25" hidden="false" customHeight="false" outlineLevel="0" collapsed="false">
      <c r="A2137" s="32" t="n">
        <f aca="false">IF(B2137&lt;&gt;"",MAX(A$4:A2136)+1)</f>
        <v>1433</v>
      </c>
      <c r="B2137" s="28" t="n">
        <v>1712238</v>
      </c>
      <c r="C2137" s="45" t="s">
        <v>2157</v>
      </c>
      <c r="D2137" s="30" t="n">
        <v>1</v>
      </c>
      <c r="E2137" s="30"/>
      <c r="F2137" s="42" t="s">
        <v>11</v>
      </c>
      <c r="G2137" s="28" t="n">
        <v>1</v>
      </c>
      <c r="H2137" s="17" t="n">
        <f aca="false">IF(F2137=0,"0",IF(F2137="A",G2137*410,IF(F2137="B",G2137*340,IF(F2137="C",G2137*310))))</f>
        <v>340</v>
      </c>
    </row>
    <row r="2138" customFormat="false" ht="14.25" hidden="false" customHeight="false" outlineLevel="0" collapsed="false">
      <c r="A2138" s="32" t="n">
        <f aca="false">IF(B2138&lt;&gt;"",MAX(A$4:A2137)+1)</f>
        <v>1434</v>
      </c>
      <c r="B2138" s="28" t="n">
        <v>1712243</v>
      </c>
      <c r="C2138" s="45" t="s">
        <v>2158</v>
      </c>
      <c r="D2138" s="30" t="n">
        <v>1</v>
      </c>
      <c r="E2138" s="30"/>
      <c r="F2138" s="28" t="s">
        <v>24</v>
      </c>
      <c r="G2138" s="28" t="n">
        <v>1</v>
      </c>
      <c r="H2138" s="17" t="n">
        <f aca="false">IF(F2138=0,"0",IF(F2138="A",G2138*410,IF(F2138="B",G2138*340,IF(F2138="C",G2138*310))))</f>
        <v>410</v>
      </c>
    </row>
    <row r="2139" customFormat="false" ht="14.25" hidden="false" customHeight="false" outlineLevel="0" collapsed="false">
      <c r="A2139" s="32" t="n">
        <f aca="false">IF(B2139&lt;&gt;"",MAX(A$4:A2138)+1)</f>
        <v>1435</v>
      </c>
      <c r="B2139" s="28" t="n">
        <v>1712245</v>
      </c>
      <c r="C2139" s="45" t="s">
        <v>2159</v>
      </c>
      <c r="D2139" s="30"/>
      <c r="E2139" s="30"/>
      <c r="F2139" s="42" t="s">
        <v>16</v>
      </c>
      <c r="G2139" s="42" t="n">
        <v>1</v>
      </c>
      <c r="H2139" s="17" t="n">
        <f aca="false">IF(F2139=0,"0",IF(F2139="A",G2139*410,IF(F2139="B",G2139*340,IF(F2139="C",G2139*310))))</f>
        <v>310</v>
      </c>
    </row>
    <row r="2140" customFormat="false" ht="14.25" hidden="false" customHeight="false" outlineLevel="0" collapsed="false">
      <c r="A2140" s="143" t="n">
        <f aca="false">IF(B2140&lt;&gt;"",MAX(A$4:A2139)+1)</f>
        <v>1436</v>
      </c>
      <c r="B2140" s="14" t="n">
        <v>6061</v>
      </c>
      <c r="C2140" s="18" t="s">
        <v>2160</v>
      </c>
      <c r="D2140" s="19" t="n">
        <v>1</v>
      </c>
      <c r="E2140" s="19" t="n">
        <v>1</v>
      </c>
      <c r="F2140" s="14" t="s">
        <v>11</v>
      </c>
      <c r="G2140" s="212" t="n">
        <v>3</v>
      </c>
      <c r="H2140" s="17" t="n">
        <f aca="false">IF(F2140=0,"0",IF(F2140="A",G2140*410,IF(F2140="B",G2140*340,IF(F2140="C",G2140*310))))</f>
        <v>1020</v>
      </c>
    </row>
    <row r="2141" customFormat="false" ht="14.25" hidden="false" customHeight="false" outlineLevel="0" collapsed="false">
      <c r="A2141" s="143" t="n">
        <f aca="false">IF(B2141&lt;&gt;"",MAX(A$4:A2140)+1)</f>
        <v>0</v>
      </c>
      <c r="B2141" s="14"/>
      <c r="C2141" s="18" t="s">
        <v>2161</v>
      </c>
      <c r="D2141" s="19"/>
      <c r="E2141" s="19"/>
      <c r="F2141" s="190"/>
      <c r="G2141" s="212"/>
      <c r="H2141" s="17" t="str">
        <f aca="false">IF(F2141=0,"0",IF(F2141="A",G2141*410,IF(F2141="B",G2141*340,IF(F2141="C",G2141*310))))</f>
        <v>0</v>
      </c>
    </row>
    <row r="2142" customFormat="false" ht="14.25" hidden="false" customHeight="false" outlineLevel="0" collapsed="false">
      <c r="A2142" s="143" t="n">
        <f aca="false">IF(B2142&lt;&gt;"",MAX(A$4:A2141)+1)</f>
        <v>0</v>
      </c>
      <c r="B2142" s="14"/>
      <c r="C2142" s="18" t="s">
        <v>2162</v>
      </c>
      <c r="D2142" s="19"/>
      <c r="E2142" s="19"/>
      <c r="F2142" s="190"/>
      <c r="G2142" s="212"/>
      <c r="H2142" s="17" t="str">
        <f aca="false">IF(F2142=0,"0",IF(F2142="A",G2142*410,IF(F2142="B",G2142*340,IF(F2142="C",G2142*310))))</f>
        <v>0</v>
      </c>
    </row>
    <row r="2143" customFormat="false" ht="14.25" hidden="false" customHeight="false" outlineLevel="0" collapsed="false">
      <c r="A2143" s="143" t="n">
        <f aca="false">IF(B2143&lt;&gt;"",MAX(A$4:A2142)+1)</f>
        <v>1437</v>
      </c>
      <c r="B2143" s="14" t="n">
        <v>6063</v>
      </c>
      <c r="C2143" s="15" t="s">
        <v>2163</v>
      </c>
      <c r="D2143" s="19" t="n">
        <v>1</v>
      </c>
      <c r="E2143" s="19"/>
      <c r="F2143" s="14" t="s">
        <v>24</v>
      </c>
      <c r="G2143" s="212" t="n">
        <v>1</v>
      </c>
      <c r="H2143" s="17" t="n">
        <f aca="false">IF(F2143=0,"0",IF(F2143="A",G2143*410,IF(F2143="B",G2143*340,IF(F2143="C",G2143*310))))</f>
        <v>410</v>
      </c>
    </row>
    <row r="2144" customFormat="false" ht="14.25" hidden="false" customHeight="false" outlineLevel="0" collapsed="false">
      <c r="A2144" s="143" t="n">
        <f aca="false">IF(B2144&lt;&gt;"",MAX(A$4:A2143)+1)</f>
        <v>1438</v>
      </c>
      <c r="B2144" s="14" t="n">
        <v>70021</v>
      </c>
      <c r="C2144" s="18" t="s">
        <v>2164</v>
      </c>
      <c r="D2144" s="11"/>
      <c r="E2144" s="11"/>
      <c r="F2144" s="14" t="s">
        <v>11</v>
      </c>
      <c r="G2144" s="212" t="n">
        <v>2</v>
      </c>
      <c r="H2144" s="17" t="n">
        <f aca="false">IF(F2144=0,"0",IF(F2144="A",G2144*410,IF(F2144="B",G2144*340,IF(F2144="C",G2144*310))))</f>
        <v>680</v>
      </c>
    </row>
    <row r="2145" customFormat="false" ht="14.25" hidden="false" customHeight="false" outlineLevel="0" collapsed="false">
      <c r="A2145" s="143" t="n">
        <f aca="false">IF(B2145&lt;&gt;"",MAX(A$4:A2144)+1)</f>
        <v>0</v>
      </c>
      <c r="B2145" s="14"/>
      <c r="C2145" s="18" t="s">
        <v>2165</v>
      </c>
      <c r="D2145" s="11"/>
      <c r="E2145" s="11"/>
      <c r="F2145" s="190"/>
      <c r="G2145" s="212"/>
      <c r="H2145" s="17" t="str">
        <f aca="false">IF(F2145=0,"0",IF(F2145="A",G2145*410,IF(F2145="B",G2145*340,IF(F2145="C",G2145*310))))</f>
        <v>0</v>
      </c>
    </row>
    <row r="2146" customFormat="false" ht="14.25" hidden="false" customHeight="false" outlineLevel="0" collapsed="false">
      <c r="A2146" s="143" t="n">
        <f aca="false">IF(B2146&lt;&gt;"",MAX(A$4:A2145)+1)</f>
        <v>1439</v>
      </c>
      <c r="B2146" s="14" t="n">
        <v>70026</v>
      </c>
      <c r="C2146" s="18" t="s">
        <v>2166</v>
      </c>
      <c r="D2146" s="11" t="n">
        <v>1</v>
      </c>
      <c r="E2146" s="11"/>
      <c r="F2146" s="14" t="s">
        <v>24</v>
      </c>
      <c r="G2146" s="212" t="n">
        <v>1</v>
      </c>
      <c r="H2146" s="17" t="n">
        <f aca="false">IF(F2146=0,"0",IF(F2146="A",G2146*410,IF(F2146="B",G2146*340,IF(F2146="C",G2146*310))))</f>
        <v>410</v>
      </c>
    </row>
    <row r="2147" customFormat="false" ht="14.25" hidden="false" customHeight="false" outlineLevel="0" collapsed="false">
      <c r="A2147" s="143" t="n">
        <f aca="false">IF(B2147&lt;&gt;"",MAX(A$4:A2146)+1)</f>
        <v>1440</v>
      </c>
      <c r="B2147" s="14" t="n">
        <v>70027</v>
      </c>
      <c r="C2147" s="18" t="s">
        <v>2167</v>
      </c>
      <c r="D2147" s="11"/>
      <c r="E2147" s="11"/>
      <c r="F2147" s="14" t="s">
        <v>24</v>
      </c>
      <c r="G2147" s="212" t="n">
        <v>1</v>
      </c>
      <c r="H2147" s="17" t="n">
        <f aca="false">IF(F2147=0,"0",IF(F2147="A",G2147*410,IF(F2147="B",G2147*340,IF(F2147="C",G2147*310))))</f>
        <v>410</v>
      </c>
    </row>
    <row r="2148" customFormat="false" ht="14.25" hidden="false" customHeight="false" outlineLevel="0" collapsed="false">
      <c r="A2148" s="143" t="n">
        <f aca="false">IF(B2148&lt;&gt;"",MAX(A$4:A2147)+1)</f>
        <v>1441</v>
      </c>
      <c r="B2148" s="14" t="n">
        <v>70029</v>
      </c>
      <c r="C2148" s="18" t="s">
        <v>2168</v>
      </c>
      <c r="D2148" s="11" t="n">
        <v>1</v>
      </c>
      <c r="E2148" s="11"/>
      <c r="F2148" s="14" t="s">
        <v>24</v>
      </c>
      <c r="G2148" s="212" t="n">
        <v>2</v>
      </c>
      <c r="H2148" s="17" t="n">
        <f aca="false">IF(F2148=0,"0",IF(F2148="A",G2148*410,IF(F2148="B",G2148*340,IF(F2148="C",G2148*310))))</f>
        <v>820</v>
      </c>
    </row>
    <row r="2149" customFormat="false" ht="14.25" hidden="false" customHeight="false" outlineLevel="0" collapsed="false">
      <c r="A2149" s="143" t="n">
        <f aca="false">IF(B2149&lt;&gt;"",MAX(A$4:A2148)+1)</f>
        <v>0</v>
      </c>
      <c r="B2149" s="14"/>
      <c r="C2149" s="18" t="s">
        <v>2169</v>
      </c>
      <c r="D2149" s="11"/>
      <c r="E2149" s="11"/>
      <c r="F2149" s="190"/>
      <c r="G2149" s="212"/>
      <c r="H2149" s="17" t="str">
        <f aca="false">IF(F2149=0,"0",IF(F2149="A",G2149*410,IF(F2149="B",G2149*340,IF(F2149="C",G2149*310))))</f>
        <v>0</v>
      </c>
    </row>
    <row r="2150" customFormat="false" ht="14.25" hidden="false" customHeight="false" outlineLevel="0" collapsed="false">
      <c r="A2150" s="143" t="n">
        <f aca="false">IF(B2150&lt;&gt;"",MAX(A$4:A2149)+1)</f>
        <v>1442</v>
      </c>
      <c r="B2150" s="14" t="n">
        <v>70030</v>
      </c>
      <c r="C2150" s="18" t="s">
        <v>2170</v>
      </c>
      <c r="D2150" s="11" t="n">
        <v>1</v>
      </c>
      <c r="E2150" s="11" t="n">
        <v>1</v>
      </c>
      <c r="F2150" s="14" t="s">
        <v>11</v>
      </c>
      <c r="G2150" s="212" t="n">
        <v>1</v>
      </c>
      <c r="H2150" s="17" t="n">
        <f aca="false">IF(F2150=0,"0",IF(F2150="A",G2150*410,IF(F2150="B",G2150*340,IF(F2150="C",G2150*310))))</f>
        <v>340</v>
      </c>
    </row>
    <row r="2151" customFormat="false" ht="14.25" hidden="false" customHeight="false" outlineLevel="0" collapsed="false">
      <c r="A2151" s="143" t="n">
        <f aca="false">IF(B2151&lt;&gt;"",MAX(A$4:A2150)+1)</f>
        <v>1443</v>
      </c>
      <c r="B2151" s="14" t="n">
        <v>70032</v>
      </c>
      <c r="C2151" s="18" t="s">
        <v>2171</v>
      </c>
      <c r="D2151" s="11"/>
      <c r="E2151" s="11"/>
      <c r="F2151" s="14" t="s">
        <v>11</v>
      </c>
      <c r="G2151" s="212" t="n">
        <v>4</v>
      </c>
      <c r="H2151" s="17" t="n">
        <f aca="false">IF(F2151=0,"0",IF(F2151="A",G2151*410,IF(F2151="B",G2151*340,IF(F2151="C",G2151*310))))</f>
        <v>1360</v>
      </c>
    </row>
    <row r="2152" customFormat="false" ht="14.25" hidden="false" customHeight="false" outlineLevel="0" collapsed="false">
      <c r="A2152" s="143" t="n">
        <f aca="false">IF(B2152&lt;&gt;"",MAX(A$4:A2151)+1)</f>
        <v>0</v>
      </c>
      <c r="B2152" s="14"/>
      <c r="C2152" s="18" t="s">
        <v>2172</v>
      </c>
      <c r="D2152" s="11"/>
      <c r="E2152" s="11"/>
      <c r="F2152" s="190"/>
      <c r="G2152" s="212"/>
      <c r="H2152" s="17" t="str">
        <f aca="false">IF(F2152=0,"0",IF(F2152="A",G2152*410,IF(F2152="B",G2152*340,IF(F2152="C",G2152*310))))</f>
        <v>0</v>
      </c>
    </row>
    <row r="2153" customFormat="false" ht="14.25" hidden="false" customHeight="false" outlineLevel="0" collapsed="false">
      <c r="A2153" s="143" t="n">
        <f aca="false">IF(B2153&lt;&gt;"",MAX(A$4:A2152)+1)</f>
        <v>0</v>
      </c>
      <c r="B2153" s="14"/>
      <c r="C2153" s="18" t="s">
        <v>2173</v>
      </c>
      <c r="D2153" s="11"/>
      <c r="E2153" s="11"/>
      <c r="F2153" s="190"/>
      <c r="G2153" s="212"/>
      <c r="H2153" s="17" t="str">
        <f aca="false">IF(F2153=0,"0",IF(F2153="A",G2153*410,IF(F2153="B",G2153*340,IF(F2153="C",G2153*310))))</f>
        <v>0</v>
      </c>
    </row>
    <row r="2154" customFormat="false" ht="14.25" hidden="false" customHeight="false" outlineLevel="0" collapsed="false">
      <c r="A2154" s="143" t="n">
        <f aca="false">IF(B2154&lt;&gt;"",MAX(A$4:A2153)+1)</f>
        <v>0</v>
      </c>
      <c r="B2154" s="14"/>
      <c r="C2154" s="18" t="s">
        <v>2174</v>
      </c>
      <c r="D2154" s="11"/>
      <c r="E2154" s="11"/>
      <c r="F2154" s="190"/>
      <c r="G2154" s="212"/>
      <c r="H2154" s="17" t="str">
        <f aca="false">IF(F2154=0,"0",IF(F2154="A",G2154*410,IF(F2154="B",G2154*340,IF(F2154="C",G2154*310))))</f>
        <v>0</v>
      </c>
    </row>
    <row r="2155" customFormat="false" ht="14.25" hidden="false" customHeight="false" outlineLevel="0" collapsed="false">
      <c r="A2155" s="143" t="n">
        <f aca="false">IF(B2155&lt;&gt;"",MAX(A$4:A2154)+1)</f>
        <v>1444</v>
      </c>
      <c r="B2155" s="14" t="n">
        <v>80459</v>
      </c>
      <c r="C2155" s="18" t="s">
        <v>2175</v>
      </c>
      <c r="D2155" s="11"/>
      <c r="E2155" s="11"/>
      <c r="F2155" s="14" t="s">
        <v>11</v>
      </c>
      <c r="G2155" s="212" t="n">
        <v>1</v>
      </c>
      <c r="H2155" s="17" t="n">
        <f aca="false">IF(F2155=0,"0",IF(F2155="A",G2155*410,IF(F2155="B",G2155*340,IF(F2155="C",G2155*310))))</f>
        <v>340</v>
      </c>
    </row>
    <row r="2156" customFormat="false" ht="14.25" hidden="false" customHeight="false" outlineLevel="0" collapsed="false">
      <c r="A2156" s="143" t="n">
        <f aca="false">IF(B2156&lt;&gt;"",MAX(A$4:A2155)+1)</f>
        <v>1445</v>
      </c>
      <c r="B2156" s="14" t="n">
        <v>80460</v>
      </c>
      <c r="C2156" s="18" t="s">
        <v>2176</v>
      </c>
      <c r="D2156" s="11"/>
      <c r="E2156" s="11"/>
      <c r="F2156" s="14" t="s">
        <v>24</v>
      </c>
      <c r="G2156" s="212" t="n">
        <v>1</v>
      </c>
      <c r="H2156" s="17" t="n">
        <f aca="false">IF(F2156=0,"0",IF(F2156="A",G2156*410,IF(F2156="B",G2156*340,IF(F2156="C",G2156*310))))</f>
        <v>410</v>
      </c>
    </row>
    <row r="2157" customFormat="false" ht="14.25" hidden="false" customHeight="false" outlineLevel="0" collapsed="false">
      <c r="A2157" s="143" t="n">
        <f aca="false">IF(B2157&lt;&gt;"",MAX(A$4:A2156)+1)</f>
        <v>1446</v>
      </c>
      <c r="B2157" s="14" t="n">
        <v>80461</v>
      </c>
      <c r="C2157" s="18" t="s">
        <v>2177</v>
      </c>
      <c r="D2157" s="23"/>
      <c r="E2157" s="23" t="n">
        <v>1</v>
      </c>
      <c r="F2157" s="17" t="s">
        <v>24</v>
      </c>
      <c r="G2157" s="118" t="n">
        <v>1</v>
      </c>
      <c r="H2157" s="17" t="n">
        <f aca="false">IF(F2157=0,"0",IF(F2157="A",G2157*410,IF(F2157="B",G2157*340,IF(F2157="C",G2157*310))))</f>
        <v>410</v>
      </c>
    </row>
    <row r="2158" customFormat="false" ht="14.25" hidden="false" customHeight="false" outlineLevel="0" collapsed="false">
      <c r="A2158" s="143" t="n">
        <f aca="false">IF(B2158&lt;&gt;"",MAX(A$4:A2157)+1)</f>
        <v>1447</v>
      </c>
      <c r="B2158" s="14" t="n">
        <v>80464</v>
      </c>
      <c r="C2158" s="18" t="s">
        <v>2178</v>
      </c>
      <c r="D2158" s="11"/>
      <c r="E2158" s="11"/>
      <c r="F2158" s="14" t="s">
        <v>11</v>
      </c>
      <c r="G2158" s="212" t="n">
        <v>1</v>
      </c>
      <c r="H2158" s="17" t="n">
        <f aca="false">IF(F2158=0,"0",IF(F2158="A",G2158*410,IF(F2158="B",G2158*340,IF(F2158="C",G2158*310))))</f>
        <v>340</v>
      </c>
    </row>
    <row r="2159" customFormat="false" ht="14.25" hidden="false" customHeight="false" outlineLevel="0" collapsed="false">
      <c r="A2159" s="143" t="n">
        <f aca="false">IF(B2159&lt;&gt;"",MAX(A$4:A2158)+1)</f>
        <v>1448</v>
      </c>
      <c r="B2159" s="14" t="n">
        <v>80467</v>
      </c>
      <c r="C2159" s="15" t="s">
        <v>2031</v>
      </c>
      <c r="D2159" s="11"/>
      <c r="E2159" s="11" t="n">
        <v>2</v>
      </c>
      <c r="F2159" s="14" t="s">
        <v>24</v>
      </c>
      <c r="G2159" s="212" t="n">
        <v>2</v>
      </c>
      <c r="H2159" s="17" t="n">
        <f aca="false">IF(F2159=0,"0",IF(F2159="A",G2159*410,IF(F2159="B",G2159*340,IF(F2159="C",G2159*310))))</f>
        <v>820</v>
      </c>
    </row>
    <row r="2160" customFormat="false" ht="14.25" hidden="false" customHeight="false" outlineLevel="0" collapsed="false">
      <c r="A2160" s="143" t="n">
        <f aca="false">IF(B2160&lt;&gt;"",MAX(A$4:A2159)+1)</f>
        <v>0</v>
      </c>
      <c r="B2160" s="14"/>
      <c r="C2160" s="18" t="s">
        <v>2179</v>
      </c>
      <c r="D2160" s="11"/>
      <c r="E2160" s="11"/>
      <c r="F2160" s="190"/>
      <c r="G2160" s="212"/>
      <c r="H2160" s="17" t="str">
        <f aca="false">IF(F2160=0,"0",IF(F2160="A",G2160*410,IF(F2160="B",G2160*340,IF(F2160="C",G2160*310))))</f>
        <v>0</v>
      </c>
    </row>
    <row r="2161" customFormat="false" ht="14.25" hidden="false" customHeight="false" outlineLevel="0" collapsed="false">
      <c r="A2161" s="143" t="n">
        <f aca="false">IF(B2161&lt;&gt;"",MAX(A$4:A2160)+1)</f>
        <v>1449</v>
      </c>
      <c r="B2161" s="14" t="n">
        <v>80468</v>
      </c>
      <c r="C2161" s="18" t="s">
        <v>2180</v>
      </c>
      <c r="D2161" s="11"/>
      <c r="E2161" s="11"/>
      <c r="F2161" s="14" t="s">
        <v>11</v>
      </c>
      <c r="G2161" s="212" t="n">
        <v>1</v>
      </c>
      <c r="H2161" s="17" t="n">
        <f aca="false">IF(F2161=0,"0",IF(F2161="A",G2161*410,IF(F2161="B",G2161*340,IF(F2161="C",G2161*310))))</f>
        <v>340</v>
      </c>
    </row>
    <row r="2162" customFormat="false" ht="14.25" hidden="false" customHeight="false" outlineLevel="0" collapsed="false">
      <c r="A2162" s="143" t="n">
        <f aca="false">IF(B2162&lt;&gt;"",MAX(A$4:A2161)+1)</f>
        <v>1450</v>
      </c>
      <c r="B2162" s="14" t="n">
        <v>80474</v>
      </c>
      <c r="C2162" s="15" t="s">
        <v>2181</v>
      </c>
      <c r="D2162" s="23"/>
      <c r="E2162" s="23"/>
      <c r="F2162" s="14" t="s">
        <v>24</v>
      </c>
      <c r="G2162" s="212" t="n">
        <v>1</v>
      </c>
      <c r="H2162" s="17" t="n">
        <f aca="false">IF(F2162=0,"0",IF(F2162="A",G2162*410,IF(F2162="B",G2162*340,IF(F2162="C",G2162*310))))</f>
        <v>410</v>
      </c>
    </row>
    <row r="2163" customFormat="false" ht="14.25" hidden="false" customHeight="false" outlineLevel="0" collapsed="false">
      <c r="A2163" s="143" t="n">
        <f aca="false">IF(B2163&lt;&gt;"",MAX(A$4:A2162)+1)</f>
        <v>1451</v>
      </c>
      <c r="B2163" s="14" t="n">
        <v>80481</v>
      </c>
      <c r="C2163" s="18" t="s">
        <v>2182</v>
      </c>
      <c r="D2163" s="23"/>
      <c r="E2163" s="23" t="n">
        <v>1</v>
      </c>
      <c r="F2163" s="17" t="s">
        <v>24</v>
      </c>
      <c r="G2163" s="118" t="n">
        <v>1</v>
      </c>
      <c r="H2163" s="17" t="n">
        <f aca="false">IF(F2163=0,"0",IF(F2163="A",G2163*410,IF(F2163="B",G2163*340,IF(F2163="C",G2163*310))))</f>
        <v>410</v>
      </c>
    </row>
    <row r="2164" customFormat="false" ht="14.25" hidden="false" customHeight="false" outlineLevel="0" collapsed="false">
      <c r="A2164" s="143" t="n">
        <f aca="false">IF(B2164&lt;&gt;"",MAX(A$4:A2163)+1)</f>
        <v>1452</v>
      </c>
      <c r="B2164" s="24" t="n">
        <v>12101121</v>
      </c>
      <c r="C2164" s="18" t="s">
        <v>2183</v>
      </c>
      <c r="D2164" s="23" t="n">
        <v>1</v>
      </c>
      <c r="E2164" s="23"/>
      <c r="F2164" s="17" t="s">
        <v>24</v>
      </c>
      <c r="G2164" s="118" t="n">
        <v>2</v>
      </c>
      <c r="H2164" s="17" t="n">
        <f aca="false">IF(F2164=0,"0",IF(F2164="A",G2164*410,IF(F2164="B",G2164*340,IF(F2164="C",G2164*310))))</f>
        <v>820</v>
      </c>
    </row>
    <row r="2165" customFormat="false" ht="14.25" hidden="false" customHeight="false" outlineLevel="0" collapsed="false">
      <c r="A2165" s="143" t="n">
        <f aca="false">IF(B2165&lt;&gt;"",MAX(A$4:A2164)+1)</f>
        <v>0</v>
      </c>
      <c r="B2165" s="24"/>
      <c r="C2165" s="18" t="s">
        <v>2184</v>
      </c>
      <c r="D2165" s="23"/>
      <c r="E2165" s="23"/>
      <c r="F2165" s="190"/>
      <c r="G2165" s="118"/>
      <c r="H2165" s="17" t="str">
        <f aca="false">IF(F2165=0,"0",IF(F2165="A",G2165*410,IF(F2165="B",G2165*340,IF(F2165="C",G2165*310))))</f>
        <v>0</v>
      </c>
    </row>
    <row r="2166" customFormat="false" ht="14.25" hidden="false" customHeight="false" outlineLevel="0" collapsed="false">
      <c r="A2166" s="143" t="n">
        <f aca="false">IF(B2166&lt;&gt;"",MAX(A$4:A2165)+1)</f>
        <v>1453</v>
      </c>
      <c r="B2166" s="24" t="n">
        <v>1212811</v>
      </c>
      <c r="C2166" s="18" t="s">
        <v>1805</v>
      </c>
      <c r="D2166" s="23" t="n">
        <v>1</v>
      </c>
      <c r="E2166" s="23"/>
      <c r="F2166" s="17" t="s">
        <v>24</v>
      </c>
      <c r="G2166" s="118" t="n">
        <v>2</v>
      </c>
      <c r="H2166" s="17" t="n">
        <f aca="false">IF(F2166=0,"0",IF(F2166="A",G2166*410,IF(F2166="B",G2166*340,IF(F2166="C",G2166*310))))</f>
        <v>820</v>
      </c>
    </row>
    <row r="2167" customFormat="false" ht="14.25" hidden="false" customHeight="false" outlineLevel="0" collapsed="false">
      <c r="A2167" s="143" t="n">
        <f aca="false">IF(B2167&lt;&gt;"",MAX(A$4:A2166)+1)</f>
        <v>0</v>
      </c>
      <c r="B2167" s="24"/>
      <c r="C2167" s="18" t="s">
        <v>292</v>
      </c>
      <c r="D2167" s="23"/>
      <c r="E2167" s="23"/>
      <c r="F2167" s="190"/>
      <c r="G2167" s="118"/>
      <c r="H2167" s="17" t="str">
        <f aca="false">IF(F2167=0,"0",IF(F2167="A",G2167*410,IF(F2167="B",G2167*340,IF(F2167="C",G2167*310))))</f>
        <v>0</v>
      </c>
    </row>
    <row r="2168" customFormat="false" ht="14.25" hidden="false" customHeight="false" outlineLevel="0" collapsed="false">
      <c r="A2168" s="143" t="n">
        <f aca="false">IF(B2168&lt;&gt;"",MAX(A$4:A2167)+1)</f>
        <v>1454</v>
      </c>
      <c r="B2168" s="24" t="n">
        <v>1212821</v>
      </c>
      <c r="C2168" s="18" t="s">
        <v>2185</v>
      </c>
      <c r="D2168" s="23"/>
      <c r="E2168" s="23" t="n">
        <v>2</v>
      </c>
      <c r="F2168" s="17" t="s">
        <v>16</v>
      </c>
      <c r="G2168" s="118" t="n">
        <v>2</v>
      </c>
      <c r="H2168" s="17" t="n">
        <f aca="false">IF(F2168=0,"0",IF(F2168="A",G2168*410,IF(F2168="B",G2168*340,IF(F2168="C",G2168*310))))</f>
        <v>620</v>
      </c>
    </row>
    <row r="2169" customFormat="false" ht="14.25" hidden="false" customHeight="false" outlineLevel="0" collapsed="false">
      <c r="A2169" s="143" t="n">
        <f aca="false">IF(B2169&lt;&gt;"",MAX(A$4:A2168)+1)</f>
        <v>0</v>
      </c>
      <c r="B2169" s="17"/>
      <c r="C2169" s="18" t="s">
        <v>1062</v>
      </c>
      <c r="D2169" s="17"/>
      <c r="E2169" s="17"/>
      <c r="F2169" s="17"/>
      <c r="G2169" s="17"/>
      <c r="H2169" s="17" t="str">
        <f aca="false">IF(F2169=0,"0",IF(F2169="A",G2169*410,IF(F2169="B",G2169*340,IF(F2169="C",G2169*310))))</f>
        <v>0</v>
      </c>
    </row>
    <row r="2170" customFormat="false" ht="14.25" hidden="false" customHeight="false" outlineLevel="0" collapsed="false">
      <c r="A2170" s="143" t="n">
        <f aca="false">IF(B2170&lt;&gt;"",MAX(A$4:A2169)+1)</f>
        <v>1455</v>
      </c>
      <c r="B2170" s="24" t="n">
        <v>1504024</v>
      </c>
      <c r="C2170" s="18" t="s">
        <v>2186</v>
      </c>
      <c r="D2170" s="23"/>
      <c r="E2170" s="23"/>
      <c r="F2170" s="17" t="s">
        <v>24</v>
      </c>
      <c r="G2170" s="118" t="n">
        <v>1</v>
      </c>
      <c r="H2170" s="17" t="n">
        <f aca="false">IF(F2170=0,"0",IF(F2170="A",G2170*410,IF(F2170="B",G2170*340,IF(F2170="C",G2170*310))))</f>
        <v>410</v>
      </c>
    </row>
    <row r="2171" customFormat="false" ht="14.25" hidden="false" customHeight="false" outlineLevel="0" collapsed="false">
      <c r="A2171" s="143" t="n">
        <f aca="false">IF(B2171&lt;&gt;"",MAX(A$4:A2170)+1)</f>
        <v>1456</v>
      </c>
      <c r="B2171" s="14" t="n">
        <v>1810003</v>
      </c>
      <c r="C2171" s="15" t="s">
        <v>2187</v>
      </c>
      <c r="D2171" s="11" t="n">
        <v>1</v>
      </c>
      <c r="E2171" s="11"/>
      <c r="F2171" s="14" t="s">
        <v>11</v>
      </c>
      <c r="G2171" s="212" t="n">
        <v>1</v>
      </c>
      <c r="H2171" s="17" t="n">
        <f aca="false">IF(F2171=0,"0",IF(F2171="A",G2171*410,IF(F2171="B",G2171*340,IF(F2171="C",G2171*310))))</f>
        <v>340</v>
      </c>
    </row>
    <row r="2172" customFormat="false" ht="14.25" hidden="false" customHeight="false" outlineLevel="0" collapsed="false">
      <c r="A2172" s="143" t="n">
        <f aca="false">IF(B2172&lt;&gt;"",MAX(A$4:A2171)+1)</f>
        <v>1457</v>
      </c>
      <c r="B2172" s="14" t="n">
        <v>1810004</v>
      </c>
      <c r="C2172" s="15" t="s">
        <v>2188</v>
      </c>
      <c r="D2172" s="11" t="n">
        <v>1</v>
      </c>
      <c r="E2172" s="11"/>
      <c r="F2172" s="14" t="s">
        <v>11</v>
      </c>
      <c r="G2172" s="212" t="n">
        <v>2</v>
      </c>
      <c r="H2172" s="17" t="n">
        <f aca="false">IF(F2172=0,"0",IF(F2172="A",G2172*410,IF(F2172="B",G2172*340,IF(F2172="C",G2172*310))))</f>
        <v>680</v>
      </c>
    </row>
    <row r="2173" customFormat="false" ht="14.25" hidden="false" customHeight="false" outlineLevel="0" collapsed="false">
      <c r="A2173" s="143" t="n">
        <f aca="false">IF(B2173&lt;&gt;"",MAX(A$4:A2172)+1)</f>
        <v>0</v>
      </c>
      <c r="B2173" s="14"/>
      <c r="C2173" s="15" t="s">
        <v>2189</v>
      </c>
      <c r="D2173" s="11"/>
      <c r="E2173" s="11"/>
      <c r="F2173" s="14"/>
      <c r="G2173" s="212"/>
      <c r="H2173" s="17" t="str">
        <f aca="false">IF(F2173=0,"0",IF(F2173="A",G2173*410,IF(F2173="B",G2173*340,IF(F2173="C",G2173*310))))</f>
        <v>0</v>
      </c>
    </row>
    <row r="2174" customFormat="false" ht="14.25" hidden="false" customHeight="false" outlineLevel="0" collapsed="false">
      <c r="A2174" s="143" t="n">
        <f aca="false">IF(B2174&lt;&gt;"",MAX(A$4:A2173)+1)</f>
        <v>1458</v>
      </c>
      <c r="B2174" s="14" t="n">
        <v>1810005</v>
      </c>
      <c r="C2174" s="15" t="s">
        <v>2190</v>
      </c>
      <c r="D2174" s="11" t="n">
        <v>1</v>
      </c>
      <c r="E2174" s="11"/>
      <c r="F2174" s="14" t="s">
        <v>11</v>
      </c>
      <c r="G2174" s="212" t="n">
        <v>2</v>
      </c>
      <c r="H2174" s="17" t="n">
        <f aca="false">IF(F2174=0,"0",IF(F2174="A",G2174*410,IF(F2174="B",G2174*340,IF(F2174="C",G2174*310))))</f>
        <v>680</v>
      </c>
    </row>
    <row r="2175" customFormat="false" ht="14.25" hidden="false" customHeight="false" outlineLevel="0" collapsed="false">
      <c r="A2175" s="143" t="n">
        <f aca="false">IF(B2175&lt;&gt;"",MAX(A$4:A2174)+1)</f>
        <v>0</v>
      </c>
      <c r="B2175" s="14"/>
      <c r="C2175" s="15" t="s">
        <v>2191</v>
      </c>
      <c r="D2175" s="11"/>
      <c r="E2175" s="11"/>
      <c r="F2175" s="14"/>
      <c r="G2175" s="212"/>
      <c r="H2175" s="17" t="str">
        <f aca="false">IF(F2175=0,"0",IF(F2175="A",G2175*410,IF(F2175="B",G2175*340,IF(F2175="C",G2175*310))))</f>
        <v>0</v>
      </c>
    </row>
    <row r="2176" customFormat="false" ht="14.25" hidden="false" customHeight="false" outlineLevel="0" collapsed="false">
      <c r="A2176" s="143" t="n">
        <f aca="false">IF(B2176&lt;&gt;"",MAX(A$4:A2175)+1)</f>
        <v>1459</v>
      </c>
      <c r="B2176" s="14" t="n">
        <v>1912010</v>
      </c>
      <c r="C2176" s="18" t="s">
        <v>2192</v>
      </c>
      <c r="D2176" s="23"/>
      <c r="E2176" s="23"/>
      <c r="F2176" s="14" t="s">
        <v>11</v>
      </c>
      <c r="G2176" s="17" t="n">
        <v>2</v>
      </c>
      <c r="H2176" s="212" t="n">
        <f aca="false">IF(F2176=0,"0",IF(F2176="A",G2176*410,IF(F2176="B",G2176*340,IF(F2176="C",G2176*310))))</f>
        <v>680</v>
      </c>
    </row>
    <row r="2177" customFormat="false" ht="14.25" hidden="false" customHeight="false" outlineLevel="0" collapsed="false">
      <c r="A2177" s="143" t="n">
        <f aca="false">IF(B2177&lt;&gt;"",MAX(A$4:A2176)+1)</f>
        <v>0</v>
      </c>
      <c r="B2177" s="14"/>
      <c r="C2177" s="18" t="s">
        <v>2193</v>
      </c>
      <c r="D2177" s="23"/>
      <c r="E2177" s="23"/>
      <c r="F2177" s="17"/>
      <c r="G2177" s="17"/>
      <c r="H2177" s="212" t="str">
        <f aca="false">IF(F2177=0,"0",IF(F2177="A",G2177*410,IF(F2177="B",G2177*340,IF(F2177="C",G2177*310))))</f>
        <v>0</v>
      </c>
    </row>
    <row r="2178" customFormat="false" ht="14.25" hidden="false" customHeight="false" outlineLevel="0" collapsed="false">
      <c r="A2178" s="143" t="n">
        <f aca="false">IF(B2178&lt;&gt;"",MAX(A$4:A2177)+1)</f>
        <v>1460</v>
      </c>
      <c r="B2178" s="14" t="n">
        <v>1912011</v>
      </c>
      <c r="C2178" s="18" t="s">
        <v>2194</v>
      </c>
      <c r="D2178" s="23"/>
      <c r="E2178" s="23"/>
      <c r="F2178" s="14" t="s">
        <v>11</v>
      </c>
      <c r="G2178" s="17" t="n">
        <v>2</v>
      </c>
      <c r="H2178" s="212" t="n">
        <f aca="false">IF(F2178=0,"0",IF(F2178="A",G2178*410,IF(F2178="B",G2178*340,IF(F2178="C",G2178*310))))</f>
        <v>680</v>
      </c>
    </row>
    <row r="2179" customFormat="false" ht="14.25" hidden="false" customHeight="false" outlineLevel="0" collapsed="false">
      <c r="A2179" s="143" t="n">
        <f aca="false">IF(B2179&lt;&gt;"",MAX(A$4:A2178)+1)</f>
        <v>0</v>
      </c>
      <c r="B2179" s="14"/>
      <c r="C2179" s="18" t="s">
        <v>2195</v>
      </c>
      <c r="D2179" s="23"/>
      <c r="E2179" s="23"/>
      <c r="F2179" s="17"/>
      <c r="G2179" s="17"/>
      <c r="H2179" s="212" t="str">
        <f aca="false">IF(F2179=0,"0",IF(F2179="A",G2179*410,IF(F2179="B",G2179*340,IF(F2179="C",G2179*310))))</f>
        <v>0</v>
      </c>
    </row>
    <row r="2180" customFormat="false" ht="14.25" hidden="false" customHeight="false" outlineLevel="0" collapsed="false">
      <c r="A2180" s="143" t="n">
        <f aca="false">IF(B2180&lt;&gt;"",MAX(A$4:A2179)+1)</f>
        <v>1461</v>
      </c>
      <c r="B2180" s="28" t="n">
        <v>20200307</v>
      </c>
      <c r="C2180" s="33" t="s">
        <v>2196</v>
      </c>
      <c r="D2180" s="34"/>
      <c r="E2180" s="34"/>
      <c r="F2180" s="35" t="s">
        <v>24</v>
      </c>
      <c r="G2180" s="36" t="n">
        <v>1</v>
      </c>
      <c r="H2180" s="212" t="n">
        <f aca="false">IF(F2180=0,"0",IF(F2180="A",G2180*410,IF(F2180="B",G2180*340,IF(F2180="C",G2180*310))))</f>
        <v>410</v>
      </c>
    </row>
    <row r="2181" customFormat="false" ht="14.25" hidden="false" customHeight="false" outlineLevel="0" collapsed="false">
      <c r="A2181" s="32" t="n">
        <f aca="false">IF(B2181&lt;&gt;"",MAX(A$4:A2180)+1)</f>
        <v>1462</v>
      </c>
      <c r="B2181" s="212" t="n">
        <v>6024</v>
      </c>
      <c r="C2181" s="18" t="s">
        <v>2197</v>
      </c>
      <c r="D2181" s="19"/>
      <c r="E2181" s="19" t="n">
        <v>1</v>
      </c>
      <c r="F2181" s="14" t="s">
        <v>11</v>
      </c>
      <c r="G2181" s="212" t="n">
        <v>2</v>
      </c>
      <c r="H2181" s="17" t="n">
        <f aca="false">IF(F2181=0,"0",IF(F2181="A",G2181*410,IF(F2181="B",G2181*340,IF(F2181="C",G2181*310))))</f>
        <v>680</v>
      </c>
    </row>
    <row r="2182" customFormat="false" ht="14.25" hidden="false" customHeight="false" outlineLevel="0" collapsed="false">
      <c r="A2182" s="32" t="n">
        <f aca="false">IF(B2182&lt;&gt;"",MAX(A$4:A2181)+1)</f>
        <v>0</v>
      </c>
      <c r="B2182" s="212"/>
      <c r="C2182" s="18" t="s">
        <v>2198</v>
      </c>
      <c r="D2182" s="19"/>
      <c r="E2182" s="19"/>
      <c r="F2182" s="190"/>
      <c r="G2182" s="212"/>
      <c r="H2182" s="17" t="str">
        <f aca="false">IF(F2182=0,"0",IF(F2182="A",G2182*410,IF(F2182="B",G2182*340,IF(F2182="C",G2182*310))))</f>
        <v>0</v>
      </c>
    </row>
    <row r="2183" customFormat="false" ht="14.25" hidden="false" customHeight="false" outlineLevel="0" collapsed="false">
      <c r="A2183" s="32" t="n">
        <f aca="false">IF(B2183&lt;&gt;"",MAX(A$4:A2182)+1)</f>
        <v>1463</v>
      </c>
      <c r="B2183" s="212" t="n">
        <v>6025</v>
      </c>
      <c r="C2183" s="18" t="s">
        <v>2199</v>
      </c>
      <c r="D2183" s="19"/>
      <c r="E2183" s="19"/>
      <c r="F2183" s="14" t="s">
        <v>11</v>
      </c>
      <c r="G2183" s="212" t="n">
        <v>1</v>
      </c>
      <c r="H2183" s="17" t="n">
        <f aca="false">IF(F2183=0,"0",IF(F2183="A",G2183*410,IF(F2183="B",G2183*340,IF(F2183="C",G2183*310))))</f>
        <v>340</v>
      </c>
    </row>
    <row r="2184" customFormat="false" ht="14.25" hidden="false" customHeight="false" outlineLevel="0" collapsed="false">
      <c r="A2184" s="32" t="n">
        <f aca="false">IF(B2184&lt;&gt;"",MAX(A$4:A2183)+1)</f>
        <v>1464</v>
      </c>
      <c r="B2184" s="212" t="n">
        <v>6026</v>
      </c>
      <c r="C2184" s="18" t="s">
        <v>2200</v>
      </c>
      <c r="D2184" s="19"/>
      <c r="E2184" s="19" t="n">
        <v>2</v>
      </c>
      <c r="F2184" s="14" t="s">
        <v>16</v>
      </c>
      <c r="G2184" s="212" t="n">
        <v>2</v>
      </c>
      <c r="H2184" s="17" t="n">
        <f aca="false">IF(F2184=0,"0",IF(F2184="A",G2184*410,IF(F2184="B",G2184*340,IF(F2184="C",G2184*310))))</f>
        <v>620</v>
      </c>
    </row>
    <row r="2185" customFormat="false" ht="14.25" hidden="false" customHeight="false" outlineLevel="0" collapsed="false">
      <c r="A2185" s="32" t="n">
        <f aca="false">IF(B2185&lt;&gt;"",MAX(A$4:A2184)+1)</f>
        <v>0</v>
      </c>
      <c r="B2185" s="212"/>
      <c r="C2185" s="18" t="s">
        <v>2201</v>
      </c>
      <c r="D2185" s="19"/>
      <c r="E2185" s="19"/>
      <c r="F2185" s="190"/>
      <c r="G2185" s="212"/>
      <c r="H2185" s="17" t="str">
        <f aca="false">IF(F2185=0,"0",IF(F2185="A",G2185*410,IF(F2185="B",G2185*340,IF(F2185="C",G2185*310))))</f>
        <v>0</v>
      </c>
    </row>
    <row r="2186" customFormat="false" ht="14.25" hidden="false" customHeight="false" outlineLevel="0" collapsed="false">
      <c r="A2186" s="32" t="n">
        <f aca="false">IF(B2186&lt;&gt;"",MAX(A$4:A2185)+1)</f>
        <v>1465</v>
      </c>
      <c r="B2186" s="212" t="n">
        <v>6031</v>
      </c>
      <c r="C2186" s="18" t="s">
        <v>2202</v>
      </c>
      <c r="D2186" s="19" t="n">
        <v>1</v>
      </c>
      <c r="E2186" s="19" t="n">
        <v>2</v>
      </c>
      <c r="F2186" s="14" t="s">
        <v>11</v>
      </c>
      <c r="G2186" s="212" t="n">
        <v>3</v>
      </c>
      <c r="H2186" s="17" t="n">
        <f aca="false">IF(F2186=0,"0",IF(F2186="A",G2186*410,IF(F2186="B",G2186*340,IF(F2186="C",G2186*310))))</f>
        <v>1020</v>
      </c>
    </row>
    <row r="2187" customFormat="false" ht="14.25" hidden="false" customHeight="false" outlineLevel="0" collapsed="false">
      <c r="A2187" s="32" t="n">
        <f aca="false">IF(B2187&lt;&gt;"",MAX(A$4:A2186)+1)</f>
        <v>0</v>
      </c>
      <c r="B2187" s="212"/>
      <c r="C2187" s="18" t="s">
        <v>2203</v>
      </c>
      <c r="D2187" s="19"/>
      <c r="E2187" s="19"/>
      <c r="F2187" s="190"/>
      <c r="G2187" s="212"/>
      <c r="H2187" s="17" t="str">
        <f aca="false">IF(F2187=0,"0",IF(F2187="A",G2187*410,IF(F2187="B",G2187*340,IF(F2187="C",G2187*310))))</f>
        <v>0</v>
      </c>
    </row>
    <row r="2188" customFormat="false" ht="14.25" hidden="false" customHeight="false" outlineLevel="0" collapsed="false">
      <c r="A2188" s="32" t="n">
        <f aca="false">IF(B2188&lt;&gt;"",MAX(A$4:A2187)+1)</f>
        <v>0</v>
      </c>
      <c r="B2188" s="212"/>
      <c r="C2188" s="18" t="s">
        <v>2204</v>
      </c>
      <c r="D2188" s="19"/>
      <c r="E2188" s="19"/>
      <c r="F2188" s="190"/>
      <c r="G2188" s="212"/>
      <c r="H2188" s="17" t="str">
        <f aca="false">IF(F2188=0,"0",IF(F2188="A",G2188*410,IF(F2188="B",G2188*340,IF(F2188="C",G2188*310))))</f>
        <v>0</v>
      </c>
    </row>
    <row r="2189" customFormat="false" ht="14.25" hidden="false" customHeight="false" outlineLevel="0" collapsed="false">
      <c r="A2189" s="32" t="n">
        <f aca="false">IF(B2189&lt;&gt;"",MAX(A$4:A2188)+1)</f>
        <v>1466</v>
      </c>
      <c r="B2189" s="212" t="n">
        <v>6032</v>
      </c>
      <c r="C2189" s="18" t="s">
        <v>2205</v>
      </c>
      <c r="D2189" s="19"/>
      <c r="E2189" s="19"/>
      <c r="F2189" s="14" t="s">
        <v>11</v>
      </c>
      <c r="G2189" s="212" t="n">
        <v>2</v>
      </c>
      <c r="H2189" s="17" t="n">
        <f aca="false">IF(F2189=0,"0",IF(F2189="A",G2189*410,IF(F2189="B",G2189*340,IF(F2189="C",G2189*310))))</f>
        <v>680</v>
      </c>
    </row>
    <row r="2190" customFormat="false" ht="14.25" hidden="false" customHeight="false" outlineLevel="0" collapsed="false">
      <c r="A2190" s="32" t="n">
        <f aca="false">IF(B2190&lt;&gt;"",MAX(A$4:A2189)+1)</f>
        <v>0</v>
      </c>
      <c r="B2190" s="212"/>
      <c r="C2190" s="18" t="s">
        <v>2206</v>
      </c>
      <c r="D2190" s="19"/>
      <c r="E2190" s="19"/>
      <c r="F2190" s="190"/>
      <c r="G2190" s="212"/>
      <c r="H2190" s="17" t="str">
        <f aca="false">IF(F2190=0,"0",IF(F2190="A",G2190*410,IF(F2190="B",G2190*340,IF(F2190="C",G2190*310))))</f>
        <v>0</v>
      </c>
    </row>
    <row r="2191" customFormat="false" ht="14.25" hidden="false" customHeight="false" outlineLevel="0" collapsed="false">
      <c r="A2191" s="32" t="n">
        <f aca="false">IF(B2191&lt;&gt;"",MAX(A$4:A2190)+1)</f>
        <v>1467</v>
      </c>
      <c r="B2191" s="212" t="n">
        <v>6035</v>
      </c>
      <c r="C2191" s="18" t="s">
        <v>2207</v>
      </c>
      <c r="D2191" s="19"/>
      <c r="E2191" s="19" t="n">
        <v>1</v>
      </c>
      <c r="F2191" s="14" t="s">
        <v>16</v>
      </c>
      <c r="G2191" s="212" t="n">
        <v>1</v>
      </c>
      <c r="H2191" s="17" t="n">
        <f aca="false">IF(F2191=0,"0",IF(F2191="A",G2191*410,IF(F2191="B",G2191*340,IF(F2191="C",G2191*310))))</f>
        <v>310</v>
      </c>
    </row>
    <row r="2192" customFormat="false" ht="14.25" hidden="false" customHeight="false" outlineLevel="0" collapsed="false">
      <c r="A2192" s="32" t="n">
        <f aca="false">IF(B2192&lt;&gt;"",MAX(A$4:A2191)+1)</f>
        <v>1468</v>
      </c>
      <c r="B2192" s="212" t="n">
        <v>6038</v>
      </c>
      <c r="C2192" s="18" t="s">
        <v>2208</v>
      </c>
      <c r="D2192" s="19"/>
      <c r="E2192" s="19"/>
      <c r="F2192" s="14" t="s">
        <v>11</v>
      </c>
      <c r="G2192" s="212" t="n">
        <v>1</v>
      </c>
      <c r="H2192" s="17" t="n">
        <f aca="false">IF(F2192=0,"0",IF(F2192="A",G2192*410,IF(F2192="B",G2192*340,IF(F2192="C",G2192*310))))</f>
        <v>340</v>
      </c>
    </row>
    <row r="2193" customFormat="false" ht="14.25" hidden="false" customHeight="false" outlineLevel="0" collapsed="false">
      <c r="A2193" s="32" t="n">
        <f aca="false">IF(B2193&lt;&gt;"",MAX(A$4:A2192)+1)</f>
        <v>1469</v>
      </c>
      <c r="B2193" s="212" t="n">
        <v>6039</v>
      </c>
      <c r="C2193" s="18" t="s">
        <v>2209</v>
      </c>
      <c r="D2193" s="19" t="n">
        <v>1</v>
      </c>
      <c r="E2193" s="19" t="n">
        <v>1</v>
      </c>
      <c r="F2193" s="14" t="s">
        <v>24</v>
      </c>
      <c r="G2193" s="212" t="n">
        <v>2</v>
      </c>
      <c r="H2193" s="17" t="n">
        <f aca="false">IF(F2193=0,"0",IF(F2193="A",G2193*410,IF(F2193="B",G2193*340,IF(F2193="C",G2193*310))))</f>
        <v>820</v>
      </c>
    </row>
    <row r="2194" customFormat="false" ht="14.25" hidden="false" customHeight="false" outlineLevel="0" collapsed="false">
      <c r="A2194" s="32" t="n">
        <f aca="false">IF(B2194&lt;&gt;"",MAX(A$4:A2193)+1)</f>
        <v>0</v>
      </c>
      <c r="B2194" s="212"/>
      <c r="C2194" s="18" t="s">
        <v>2210</v>
      </c>
      <c r="D2194" s="19"/>
      <c r="E2194" s="19"/>
      <c r="F2194" s="190"/>
      <c r="G2194" s="212"/>
      <c r="H2194" s="17" t="str">
        <f aca="false">IF(F2194=0,"0",IF(F2194="A",G2194*410,IF(F2194="B",G2194*340,IF(F2194="C",G2194*310))))</f>
        <v>0</v>
      </c>
    </row>
    <row r="2195" customFormat="false" ht="14.25" hidden="false" customHeight="false" outlineLevel="0" collapsed="false">
      <c r="A2195" s="32" t="n">
        <f aca="false">IF(B2195&lt;&gt;"",MAX(A$4:A2194)+1)</f>
        <v>1470</v>
      </c>
      <c r="B2195" s="212" t="n">
        <v>70154</v>
      </c>
      <c r="C2195" s="18" t="s">
        <v>2211</v>
      </c>
      <c r="D2195" s="11"/>
      <c r="E2195" s="11" t="n">
        <v>1</v>
      </c>
      <c r="F2195" s="14" t="s">
        <v>11</v>
      </c>
      <c r="G2195" s="212" t="n">
        <v>1</v>
      </c>
      <c r="H2195" s="17" t="n">
        <f aca="false">IF(F2195=0,"0",IF(F2195="A",G2195*410,IF(F2195="B",G2195*340,IF(F2195="C",G2195*310))))</f>
        <v>340</v>
      </c>
    </row>
    <row r="2196" customFormat="false" ht="14.25" hidden="false" customHeight="false" outlineLevel="0" collapsed="false">
      <c r="A2196" s="32" t="n">
        <f aca="false">IF(B2196&lt;&gt;"",MAX(A$4:A2195)+1)</f>
        <v>1471</v>
      </c>
      <c r="B2196" s="212" t="n">
        <v>70155</v>
      </c>
      <c r="C2196" s="18" t="s">
        <v>2212</v>
      </c>
      <c r="D2196" s="11"/>
      <c r="E2196" s="11"/>
      <c r="F2196" s="14" t="s">
        <v>11</v>
      </c>
      <c r="G2196" s="212" t="n">
        <v>3</v>
      </c>
      <c r="H2196" s="17" t="n">
        <f aca="false">IF(F2196=0,"0",IF(F2196="A",G2196*410,IF(F2196="B",G2196*340,IF(F2196="C",G2196*310))))</f>
        <v>1020</v>
      </c>
    </row>
    <row r="2197" customFormat="false" ht="14.25" hidden="false" customHeight="false" outlineLevel="0" collapsed="false">
      <c r="A2197" s="32" t="n">
        <f aca="false">IF(B2197&lt;&gt;"",MAX(A$4:A2196)+1)</f>
        <v>0</v>
      </c>
      <c r="B2197" s="212"/>
      <c r="C2197" s="18" t="s">
        <v>2213</v>
      </c>
      <c r="D2197" s="11"/>
      <c r="E2197" s="11"/>
      <c r="F2197" s="190"/>
      <c r="G2197" s="212"/>
      <c r="H2197" s="17" t="str">
        <f aca="false">IF(F2197=0,"0",IF(F2197="A",G2197*410,IF(F2197="B",G2197*340,IF(F2197="C",G2197*310))))</f>
        <v>0</v>
      </c>
    </row>
    <row r="2198" customFormat="false" ht="14.25" hidden="false" customHeight="false" outlineLevel="0" collapsed="false">
      <c r="A2198" s="32" t="n">
        <f aca="false">IF(B2198&lt;&gt;"",MAX(A$4:A2197)+1)</f>
        <v>0</v>
      </c>
      <c r="B2198" s="212"/>
      <c r="C2198" s="18" t="s">
        <v>2214</v>
      </c>
      <c r="D2198" s="11"/>
      <c r="E2198" s="11"/>
      <c r="F2198" s="190"/>
      <c r="G2198" s="212"/>
      <c r="H2198" s="17" t="str">
        <f aca="false">IF(F2198=0,"0",IF(F2198="A",G2198*410,IF(F2198="B",G2198*340,IF(F2198="C",G2198*310))))</f>
        <v>0</v>
      </c>
    </row>
    <row r="2199" customFormat="false" ht="14.25" hidden="false" customHeight="false" outlineLevel="0" collapsed="false">
      <c r="A2199" s="32" t="n">
        <f aca="false">IF(B2199&lt;&gt;"",MAX(A$4:A2198)+1)</f>
        <v>1472</v>
      </c>
      <c r="B2199" s="212" t="n">
        <v>70157</v>
      </c>
      <c r="C2199" s="18" t="s">
        <v>2215</v>
      </c>
      <c r="D2199" s="11"/>
      <c r="E2199" s="11"/>
      <c r="F2199" s="14" t="s">
        <v>11</v>
      </c>
      <c r="G2199" s="212" t="n">
        <v>1</v>
      </c>
      <c r="H2199" s="17" t="n">
        <f aca="false">IF(F2199=0,"0",IF(F2199="A",G2199*410,IF(F2199="B",G2199*340,IF(F2199="C",G2199*310))))</f>
        <v>340</v>
      </c>
    </row>
    <row r="2200" customFormat="false" ht="14.25" hidden="false" customHeight="false" outlineLevel="0" collapsed="false">
      <c r="A2200" s="32" t="n">
        <f aca="false">IF(B2200&lt;&gt;"",MAX(A$4:A2199)+1)</f>
        <v>1473</v>
      </c>
      <c r="B2200" s="212" t="n">
        <v>70158</v>
      </c>
      <c r="C2200" s="18" t="s">
        <v>2216</v>
      </c>
      <c r="D2200" s="11" t="n">
        <v>1</v>
      </c>
      <c r="E2200" s="11" t="n">
        <v>1</v>
      </c>
      <c r="F2200" s="14" t="s">
        <v>24</v>
      </c>
      <c r="G2200" s="212" t="n">
        <v>1</v>
      </c>
      <c r="H2200" s="17" t="n">
        <f aca="false">IF(F2200=0,"0",IF(F2200="A",G2200*410,IF(F2200="B",G2200*340,IF(F2200="C",G2200*310))))</f>
        <v>410</v>
      </c>
    </row>
    <row r="2201" customFormat="false" ht="14.25" hidden="false" customHeight="false" outlineLevel="0" collapsed="false">
      <c r="A2201" s="32" t="n">
        <f aca="false">IF(B2201&lt;&gt;"",MAX(A$4:A2200)+1)</f>
        <v>1474</v>
      </c>
      <c r="B2201" s="212" t="n">
        <v>70162</v>
      </c>
      <c r="C2201" s="18" t="s">
        <v>2217</v>
      </c>
      <c r="D2201" s="23" t="n">
        <v>1</v>
      </c>
      <c r="E2201" s="23"/>
      <c r="F2201" s="17" t="s">
        <v>24</v>
      </c>
      <c r="G2201" s="118" t="n">
        <v>1</v>
      </c>
      <c r="H2201" s="17" t="n">
        <f aca="false">IF(F2201=0,"0",IF(F2201="A",G2201*410,IF(F2201="B",G2201*340,IF(F2201="C",G2201*310))))</f>
        <v>410</v>
      </c>
    </row>
    <row r="2202" customFormat="false" ht="14.25" hidden="false" customHeight="false" outlineLevel="0" collapsed="false">
      <c r="A2202" s="32" t="n">
        <f aca="false">IF(B2202&lt;&gt;"",MAX(A$4:A2201)+1)</f>
        <v>1475</v>
      </c>
      <c r="B2202" s="212" t="n">
        <v>70171</v>
      </c>
      <c r="C2202" s="18" t="s">
        <v>2218</v>
      </c>
      <c r="D2202" s="11" t="n">
        <v>1</v>
      </c>
      <c r="E2202" s="11" t="n">
        <v>1</v>
      </c>
      <c r="F2202" s="14" t="s">
        <v>11</v>
      </c>
      <c r="G2202" s="212" t="n">
        <v>2</v>
      </c>
      <c r="H2202" s="17" t="n">
        <f aca="false">IF(F2202=0,"0",IF(F2202="A",G2202*410,IF(F2202="B",G2202*340,IF(F2202="C",G2202*310))))</f>
        <v>680</v>
      </c>
    </row>
    <row r="2203" customFormat="false" ht="14.25" hidden="false" customHeight="false" outlineLevel="0" collapsed="false">
      <c r="A2203" s="32" t="n">
        <f aca="false">IF(B2203&lt;&gt;"",MAX(A$4:A2202)+1)</f>
        <v>0</v>
      </c>
      <c r="B2203" s="212"/>
      <c r="C2203" s="18" t="s">
        <v>2219</v>
      </c>
      <c r="D2203" s="11"/>
      <c r="E2203" s="11"/>
      <c r="F2203" s="190"/>
      <c r="G2203" s="212"/>
      <c r="H2203" s="17" t="str">
        <f aca="false">IF(F2203=0,"0",IF(F2203="A",G2203*410,IF(F2203="B",G2203*340,IF(F2203="C",G2203*310))))</f>
        <v>0</v>
      </c>
    </row>
    <row r="2204" customFormat="false" ht="14.25" hidden="false" customHeight="false" outlineLevel="0" collapsed="false">
      <c r="A2204" s="32" t="n">
        <f aca="false">IF(B2204&lt;&gt;"",MAX(A$4:A2203)+1)</f>
        <v>1476</v>
      </c>
      <c r="B2204" s="212" t="n">
        <v>70173</v>
      </c>
      <c r="C2204" s="18" t="s">
        <v>2220</v>
      </c>
      <c r="D2204" s="11" t="n">
        <v>2</v>
      </c>
      <c r="E2204" s="11"/>
      <c r="F2204" s="14" t="s">
        <v>11</v>
      </c>
      <c r="G2204" s="212" t="n">
        <v>3</v>
      </c>
      <c r="H2204" s="17" t="n">
        <f aca="false">IF(F2204=0,"0",IF(F2204="A",G2204*410,IF(F2204="B",G2204*340,IF(F2204="C",G2204*310))))</f>
        <v>1020</v>
      </c>
    </row>
    <row r="2205" customFormat="false" ht="14.25" hidden="false" customHeight="false" outlineLevel="0" collapsed="false">
      <c r="A2205" s="32" t="n">
        <f aca="false">IF(B2205&lt;&gt;"",MAX(A$4:A2204)+1)</f>
        <v>0</v>
      </c>
      <c r="B2205" s="212"/>
      <c r="C2205" s="18" t="s">
        <v>2221</v>
      </c>
      <c r="D2205" s="11"/>
      <c r="E2205" s="11"/>
      <c r="F2205" s="190"/>
      <c r="G2205" s="212"/>
      <c r="H2205" s="17" t="str">
        <f aca="false">IF(F2205=0,"0",IF(F2205="A",G2205*410,IF(F2205="B",G2205*340,IF(F2205="C",G2205*310))))</f>
        <v>0</v>
      </c>
    </row>
    <row r="2206" customFormat="false" ht="14.25" hidden="false" customHeight="false" outlineLevel="0" collapsed="false">
      <c r="A2206" s="32" t="n">
        <f aca="false">IF(B2206&lt;&gt;"",MAX(A$4:A2205)+1)</f>
        <v>0</v>
      </c>
      <c r="B2206" s="212"/>
      <c r="C2206" s="18" t="s">
        <v>2222</v>
      </c>
      <c r="D2206" s="11"/>
      <c r="E2206" s="11"/>
      <c r="F2206" s="190"/>
      <c r="G2206" s="212"/>
      <c r="H2206" s="17" t="str">
        <f aca="false">IF(F2206=0,"0",IF(F2206="A",G2206*410,IF(F2206="B",G2206*340,IF(F2206="C",G2206*310))))</f>
        <v>0</v>
      </c>
    </row>
    <row r="2207" customFormat="false" ht="14.25" hidden="false" customHeight="false" outlineLevel="0" collapsed="false">
      <c r="A2207" s="32" t="n">
        <f aca="false">IF(B2207&lt;&gt;"",MAX(A$4:A2206)+1)</f>
        <v>1477</v>
      </c>
      <c r="B2207" s="212" t="n">
        <v>70174</v>
      </c>
      <c r="C2207" s="18" t="s">
        <v>2223</v>
      </c>
      <c r="D2207" s="11"/>
      <c r="E2207" s="11" t="n">
        <v>1</v>
      </c>
      <c r="F2207" s="14" t="s">
        <v>11</v>
      </c>
      <c r="G2207" s="212" t="n">
        <v>1</v>
      </c>
      <c r="H2207" s="17" t="n">
        <f aca="false">IF(F2207=0,"0",IF(F2207="A",G2207*410,IF(F2207="B",G2207*340,IF(F2207="C",G2207*310))))</f>
        <v>340</v>
      </c>
    </row>
    <row r="2208" customFormat="false" ht="14.25" hidden="false" customHeight="false" outlineLevel="0" collapsed="false">
      <c r="A2208" s="32" t="n">
        <f aca="false">IF(B2208&lt;&gt;"",MAX(A$4:A2207)+1)</f>
        <v>1478</v>
      </c>
      <c r="B2208" s="212" t="n">
        <v>70175</v>
      </c>
      <c r="C2208" s="18" t="s">
        <v>2224</v>
      </c>
      <c r="D2208" s="11" t="n">
        <v>1</v>
      </c>
      <c r="E2208" s="11" t="n">
        <v>1</v>
      </c>
      <c r="F2208" s="14" t="s">
        <v>16</v>
      </c>
      <c r="G2208" s="212" t="n">
        <v>4</v>
      </c>
      <c r="H2208" s="17" t="n">
        <f aca="false">IF(F2208=0,"0",IF(F2208="A",G2208*410,IF(F2208="B",G2208*340,IF(F2208="C",G2208*310))))</f>
        <v>1240</v>
      </c>
    </row>
    <row r="2209" customFormat="false" ht="14.25" hidden="false" customHeight="false" outlineLevel="0" collapsed="false">
      <c r="A2209" s="32" t="n">
        <f aca="false">IF(B2209&lt;&gt;"",MAX(A$4:A2208)+1)</f>
        <v>0</v>
      </c>
      <c r="B2209" s="212"/>
      <c r="C2209" s="18" t="s">
        <v>2225</v>
      </c>
      <c r="D2209" s="11"/>
      <c r="E2209" s="11"/>
      <c r="F2209" s="190"/>
      <c r="G2209" s="212"/>
      <c r="H2209" s="17" t="str">
        <f aca="false">IF(F2209=0,"0",IF(F2209="A",G2209*410,IF(F2209="B",G2209*340,IF(F2209="C",G2209*310))))</f>
        <v>0</v>
      </c>
    </row>
    <row r="2210" customFormat="false" ht="14.25" hidden="false" customHeight="false" outlineLevel="0" collapsed="false">
      <c r="A2210" s="32" t="n">
        <f aca="false">IF(B2210&lt;&gt;"",MAX(A$4:A2209)+1)</f>
        <v>0</v>
      </c>
      <c r="B2210" s="212"/>
      <c r="C2210" s="18" t="s">
        <v>2226</v>
      </c>
      <c r="D2210" s="11"/>
      <c r="E2210" s="11"/>
      <c r="F2210" s="190"/>
      <c r="G2210" s="212"/>
      <c r="H2210" s="17" t="str">
        <f aca="false">IF(F2210=0,"0",IF(F2210="A",G2210*410,IF(F2210="B",G2210*340,IF(F2210="C",G2210*310))))</f>
        <v>0</v>
      </c>
    </row>
    <row r="2211" customFormat="false" ht="14.25" hidden="false" customHeight="false" outlineLevel="0" collapsed="false">
      <c r="A2211" s="32" t="n">
        <f aca="false">IF(B2211&lt;&gt;"",MAX(A$4:A2210)+1)</f>
        <v>0</v>
      </c>
      <c r="B2211" s="212"/>
      <c r="C2211" s="18" t="s">
        <v>2227</v>
      </c>
      <c r="D2211" s="11"/>
      <c r="E2211" s="11"/>
      <c r="F2211" s="190"/>
      <c r="G2211" s="212"/>
      <c r="H2211" s="17" t="str">
        <f aca="false">IF(F2211=0,"0",IF(F2211="A",G2211*410,IF(F2211="B",G2211*340,IF(F2211="C",G2211*310))))</f>
        <v>0</v>
      </c>
    </row>
    <row r="2212" customFormat="false" ht="14.25" hidden="false" customHeight="false" outlineLevel="0" collapsed="false">
      <c r="A2212" s="32" t="n">
        <f aca="false">IF(B2212&lt;&gt;"",MAX(A$4:A2211)+1)</f>
        <v>1479</v>
      </c>
      <c r="B2212" s="212" t="n">
        <v>70176</v>
      </c>
      <c r="C2212" s="15" t="s">
        <v>2228</v>
      </c>
      <c r="D2212" s="11"/>
      <c r="E2212" s="11"/>
      <c r="F2212" s="14" t="s">
        <v>16</v>
      </c>
      <c r="G2212" s="212" t="n">
        <v>3</v>
      </c>
      <c r="H2212" s="17" t="n">
        <f aca="false">IF(F2212=0,"0",IF(F2212="A",G2212*410,IF(F2212="B",G2212*340,IF(F2212="C",G2212*310))))</f>
        <v>930</v>
      </c>
    </row>
    <row r="2213" customFormat="false" ht="14.25" hidden="false" customHeight="false" outlineLevel="0" collapsed="false">
      <c r="A2213" s="32" t="n">
        <f aca="false">IF(B2213&lt;&gt;"",MAX(A$4:A2212)+1)</f>
        <v>0</v>
      </c>
      <c r="B2213" s="212"/>
      <c r="C2213" s="18" t="s">
        <v>2229</v>
      </c>
      <c r="D2213" s="11"/>
      <c r="E2213" s="11"/>
      <c r="F2213" s="190"/>
      <c r="G2213" s="212"/>
      <c r="H2213" s="17" t="str">
        <f aca="false">IF(F2213=0,"0",IF(F2213="A",G2213*410,IF(F2213="B",G2213*340,IF(F2213="C",G2213*310))))</f>
        <v>0</v>
      </c>
    </row>
    <row r="2214" customFormat="false" ht="14.25" hidden="false" customHeight="false" outlineLevel="0" collapsed="false">
      <c r="A2214" s="32" t="n">
        <f aca="false">IF(B2214&lt;&gt;"",MAX(A$4:A2213)+1)</f>
        <v>0</v>
      </c>
      <c r="B2214" s="212"/>
      <c r="C2214" s="18" t="s">
        <v>2230</v>
      </c>
      <c r="D2214" s="11"/>
      <c r="E2214" s="11"/>
      <c r="F2214" s="190"/>
      <c r="G2214" s="212"/>
      <c r="H2214" s="17" t="str">
        <f aca="false">IF(F2214=0,"0",IF(F2214="A",G2214*410,IF(F2214="B",G2214*340,IF(F2214="C",G2214*310))))</f>
        <v>0</v>
      </c>
    </row>
    <row r="2215" customFormat="false" ht="14.25" hidden="false" customHeight="false" outlineLevel="0" collapsed="false">
      <c r="A2215" s="32" t="n">
        <f aca="false">IF(B2215&lt;&gt;"",MAX(A$4:A2214)+1)</f>
        <v>1480</v>
      </c>
      <c r="B2215" s="212" t="n">
        <v>70177</v>
      </c>
      <c r="C2215" s="15" t="s">
        <v>2231</v>
      </c>
      <c r="D2215" s="11"/>
      <c r="E2215" s="11" t="n">
        <v>2</v>
      </c>
      <c r="F2215" s="14" t="s">
        <v>11</v>
      </c>
      <c r="G2215" s="212" t="n">
        <v>2</v>
      </c>
      <c r="H2215" s="17" t="n">
        <f aca="false">IF(F2215=0,"0",IF(F2215="A",G2215*410,IF(F2215="B",G2215*340,IF(F2215="C",G2215*310))))</f>
        <v>680</v>
      </c>
    </row>
    <row r="2216" customFormat="false" ht="14.25" hidden="false" customHeight="false" outlineLevel="0" collapsed="false">
      <c r="A2216" s="32" t="n">
        <f aca="false">IF(B2216&lt;&gt;"",MAX(A$4:A2215)+1)</f>
        <v>0</v>
      </c>
      <c r="B2216" s="212"/>
      <c r="C2216" s="18" t="s">
        <v>37</v>
      </c>
      <c r="D2216" s="11"/>
      <c r="E2216" s="11"/>
      <c r="F2216" s="190"/>
      <c r="G2216" s="212"/>
      <c r="H2216" s="17" t="str">
        <f aca="false">IF(F2216=0,"0",IF(F2216="A",G2216*410,IF(F2216="B",G2216*340,IF(F2216="C",G2216*310))))</f>
        <v>0</v>
      </c>
    </row>
    <row r="2217" customFormat="false" ht="14.25" hidden="false" customHeight="false" outlineLevel="0" collapsed="false">
      <c r="A2217" s="32" t="n">
        <f aca="false">IF(B2217&lt;&gt;"",MAX(A$4:A2216)+1)</f>
        <v>1481</v>
      </c>
      <c r="B2217" s="212" t="n">
        <v>80041</v>
      </c>
      <c r="C2217" s="18" t="s">
        <v>2232</v>
      </c>
      <c r="D2217" s="23"/>
      <c r="E2217" s="23" t="n">
        <v>2</v>
      </c>
      <c r="F2217" s="17" t="s">
        <v>11</v>
      </c>
      <c r="G2217" s="118" t="n">
        <v>2</v>
      </c>
      <c r="H2217" s="17" t="n">
        <f aca="false">IF(F2217=0,"0",IF(F2217="A",G2217*410,IF(F2217="B",G2217*340,IF(F2217="C",G2217*310))))</f>
        <v>680</v>
      </c>
    </row>
    <row r="2218" customFormat="false" ht="14.25" hidden="false" customHeight="false" outlineLevel="0" collapsed="false">
      <c r="A2218" s="32" t="n">
        <f aca="false">IF(B2218&lt;&gt;"",MAX(A$4:A2217)+1)</f>
        <v>0</v>
      </c>
      <c r="B2218" s="212"/>
      <c r="C2218" s="18" t="s">
        <v>2233</v>
      </c>
      <c r="D2218" s="23"/>
      <c r="E2218" s="23"/>
      <c r="F2218" s="190"/>
      <c r="G2218" s="118"/>
      <c r="H2218" s="17" t="str">
        <f aca="false">IF(F2218=0,"0",IF(F2218="A",G2218*410,IF(F2218="B",G2218*340,IF(F2218="C",G2218*310))))</f>
        <v>0</v>
      </c>
    </row>
    <row r="2219" customFormat="false" ht="14.25" hidden="false" customHeight="false" outlineLevel="0" collapsed="false">
      <c r="A2219" s="32" t="n">
        <f aca="false">IF(B2219&lt;&gt;"",MAX(A$4:A2218)+1)</f>
        <v>1482</v>
      </c>
      <c r="B2219" s="118" t="n">
        <v>80046</v>
      </c>
      <c r="C2219" s="18" t="s">
        <v>2234</v>
      </c>
      <c r="D2219" s="11"/>
      <c r="E2219" s="11" t="n">
        <v>1</v>
      </c>
      <c r="F2219" s="14" t="s">
        <v>11</v>
      </c>
      <c r="G2219" s="212" t="n">
        <v>1</v>
      </c>
      <c r="H2219" s="17" t="n">
        <f aca="false">IF(F2219=0,"0",IF(F2219="A",G2219*410,IF(F2219="B",G2219*340,IF(F2219="C",G2219*310))))</f>
        <v>340</v>
      </c>
    </row>
    <row r="2220" customFormat="false" ht="14.25" hidden="false" customHeight="false" outlineLevel="0" collapsed="false">
      <c r="A2220" s="32" t="n">
        <f aca="false">IF(B2220&lt;&gt;"",MAX(A$4:A2219)+1)</f>
        <v>1483</v>
      </c>
      <c r="B2220" s="24" t="n">
        <v>12101096</v>
      </c>
      <c r="C2220" s="18" t="s">
        <v>2235</v>
      </c>
      <c r="D2220" s="23"/>
      <c r="E2220" s="23"/>
      <c r="F2220" s="17" t="s">
        <v>11</v>
      </c>
      <c r="G2220" s="118" t="n">
        <v>1</v>
      </c>
      <c r="H2220" s="17" t="n">
        <f aca="false">IF(F2220=0,"0",IF(F2220="A",G2220*410,IF(F2220="B",G2220*340,IF(F2220="C",G2220*310))))</f>
        <v>340</v>
      </c>
    </row>
    <row r="2221" customFormat="false" ht="14.25" hidden="false" customHeight="false" outlineLevel="0" collapsed="false">
      <c r="A2221" s="32" t="n">
        <f aca="false">IF(B2221&lt;&gt;"",MAX(A$4:A2220)+1)</f>
        <v>1484</v>
      </c>
      <c r="B2221" s="24" t="n">
        <v>12101097</v>
      </c>
      <c r="C2221" s="18" t="s">
        <v>2236</v>
      </c>
      <c r="D2221" s="23"/>
      <c r="E2221" s="23" t="n">
        <v>1</v>
      </c>
      <c r="F2221" s="17" t="s">
        <v>11</v>
      </c>
      <c r="G2221" s="118" t="n">
        <v>1</v>
      </c>
      <c r="H2221" s="17" t="n">
        <f aca="false">IF(F2221=0,"0",IF(F2221="A",G2221*410,IF(F2221="B",G2221*340,IF(F2221="C",G2221*310))))</f>
        <v>340</v>
      </c>
    </row>
    <row r="2222" customFormat="false" ht="14.25" hidden="false" customHeight="false" outlineLevel="0" collapsed="false">
      <c r="A2222" s="38" t="n">
        <f aca="false">IF(B2222&lt;&gt;"",MAX(A$4:A2221)+1)</f>
        <v>1485</v>
      </c>
      <c r="B2222" s="49" t="n">
        <v>12101102</v>
      </c>
      <c r="C2222" s="43" t="s">
        <v>160</v>
      </c>
      <c r="D2222" s="30"/>
      <c r="E2222" s="30"/>
      <c r="F2222" s="42" t="s">
        <v>11</v>
      </c>
      <c r="G2222" s="40" t="n">
        <v>2</v>
      </c>
      <c r="H2222" s="17" t="n">
        <f aca="false">IF(F2222=0,"0",IF(F2222="A",G2222*410,IF(F2222="B",G2222*340,IF(F2222="C",G2222*310))))</f>
        <v>680</v>
      </c>
    </row>
    <row r="2223" customFormat="false" ht="14.25" hidden="false" customHeight="false" outlineLevel="0" collapsed="false">
      <c r="A2223" s="38" t="n">
        <f aca="false">IF(B2223&lt;&gt;"",MAX(A$4:A2222)+1)</f>
        <v>0</v>
      </c>
      <c r="B2223" s="42"/>
      <c r="C2223" s="45" t="s">
        <v>2237</v>
      </c>
      <c r="D2223" s="34"/>
      <c r="E2223" s="34"/>
      <c r="F2223" s="56"/>
      <c r="G2223" s="42"/>
      <c r="H2223" s="17" t="str">
        <f aca="false">IF(F2223=0,"0",IF(F2223="A",G2223*410,IF(F2223="B",G2223*340,IF(F2223="C",G2223*310))))</f>
        <v>0</v>
      </c>
    </row>
    <row r="2224" customFormat="false" ht="14.25" hidden="false" customHeight="false" outlineLevel="0" collapsed="false">
      <c r="A2224" s="32" t="n">
        <f aca="false">IF(B2224&lt;&gt;"",MAX(A$4:A2223)+1)</f>
        <v>1486</v>
      </c>
      <c r="B2224" s="24" t="n">
        <v>12101108</v>
      </c>
      <c r="C2224" s="18" t="s">
        <v>2238</v>
      </c>
      <c r="D2224" s="23" t="n">
        <v>1</v>
      </c>
      <c r="E2224" s="23"/>
      <c r="F2224" s="17" t="s">
        <v>11</v>
      </c>
      <c r="G2224" s="118" t="n">
        <v>4</v>
      </c>
      <c r="H2224" s="17" t="n">
        <f aca="false">IF(F2224=0,"0",IF(F2224="A",G2224*410,IF(F2224="B",G2224*340,IF(F2224="C",G2224*310))))</f>
        <v>1360</v>
      </c>
    </row>
    <row r="2225" customFormat="false" ht="14.25" hidden="false" customHeight="false" outlineLevel="0" collapsed="false">
      <c r="A2225" s="32" t="n">
        <f aca="false">IF(B2225&lt;&gt;"",MAX(A$4:A2224)+1)</f>
        <v>0</v>
      </c>
      <c r="B2225" s="24"/>
      <c r="C2225" s="18" t="s">
        <v>2239</v>
      </c>
      <c r="D2225" s="23"/>
      <c r="E2225" s="23"/>
      <c r="F2225" s="190"/>
      <c r="G2225" s="118"/>
      <c r="H2225" s="17" t="str">
        <f aca="false">IF(F2225=0,"0",IF(F2225="A",G2225*410,IF(F2225="B",G2225*340,IF(F2225="C",G2225*310))))</f>
        <v>0</v>
      </c>
    </row>
    <row r="2226" customFormat="false" ht="14.25" hidden="false" customHeight="false" outlineLevel="0" collapsed="false">
      <c r="A2226" s="32" t="n">
        <f aca="false">IF(B2226&lt;&gt;"",MAX(A$4:A2225)+1)</f>
        <v>0</v>
      </c>
      <c r="B2226" s="24"/>
      <c r="C2226" s="8" t="s">
        <v>2240</v>
      </c>
      <c r="D2226" s="21"/>
      <c r="E2226" s="21"/>
      <c r="F2226" s="190"/>
      <c r="G2226" s="118"/>
      <c r="H2226" s="17" t="str">
        <f aca="false">IF(F2226=0,"0",IF(F2226="A",G2226*410,IF(F2226="B",G2226*340,IF(F2226="C",G2226*310))))</f>
        <v>0</v>
      </c>
    </row>
    <row r="2227" customFormat="false" ht="14.25" hidden="false" customHeight="false" outlineLevel="0" collapsed="false">
      <c r="A2227" s="32" t="n">
        <f aca="false">IF(B2227&lt;&gt;"",MAX(A$4:A2226)+1)</f>
        <v>0</v>
      </c>
      <c r="B2227" s="24"/>
      <c r="C2227" s="8" t="s">
        <v>2241</v>
      </c>
      <c r="D2227" s="21"/>
      <c r="E2227" s="21"/>
      <c r="F2227" s="190"/>
      <c r="G2227" s="118"/>
      <c r="H2227" s="17" t="str">
        <f aca="false">IF(F2227=0,"0",IF(F2227="A",G2227*410,IF(F2227="B",G2227*340,IF(F2227="C",G2227*310))))</f>
        <v>0</v>
      </c>
    </row>
    <row r="2228" customFormat="false" ht="14.25" hidden="false" customHeight="false" outlineLevel="0" collapsed="false">
      <c r="A2228" s="32" t="n">
        <f aca="false">IF(B2228&lt;&gt;"",MAX(A$4:A2227)+1)</f>
        <v>1487</v>
      </c>
      <c r="B2228" s="24" t="n">
        <v>1212742</v>
      </c>
      <c r="C2228" s="18" t="s">
        <v>2242</v>
      </c>
      <c r="D2228" s="23"/>
      <c r="E2228" s="23"/>
      <c r="F2228" s="17" t="s">
        <v>11</v>
      </c>
      <c r="G2228" s="118" t="n">
        <v>1</v>
      </c>
      <c r="H2228" s="17" t="n">
        <f aca="false">IF(F2228=0,"0",IF(F2228="A",G2228*410,IF(F2228="B",G2228*340,IF(F2228="C",G2228*310))))</f>
        <v>340</v>
      </c>
    </row>
    <row r="2229" customFormat="false" ht="14.25" hidden="false" customHeight="false" outlineLevel="0" collapsed="false">
      <c r="A2229" s="32" t="n">
        <f aca="false">IF(B2229&lt;&gt;"",MAX(A$4:A2228)+1)</f>
        <v>1488</v>
      </c>
      <c r="B2229" s="24" t="n">
        <v>1212744</v>
      </c>
      <c r="C2229" s="18" t="s">
        <v>2243</v>
      </c>
      <c r="D2229" s="23"/>
      <c r="E2229" s="23" t="n">
        <v>1</v>
      </c>
      <c r="F2229" s="17" t="s">
        <v>11</v>
      </c>
      <c r="G2229" s="118" t="n">
        <v>1</v>
      </c>
      <c r="H2229" s="17" t="n">
        <f aca="false">IF(F2229=0,"0",IF(F2229="A",G2229*410,IF(F2229="B",G2229*340,IF(F2229="C",G2229*310))))</f>
        <v>340</v>
      </c>
    </row>
    <row r="2230" customFormat="false" ht="14.25" hidden="false" customHeight="false" outlineLevel="0" collapsed="false">
      <c r="A2230" s="32" t="n">
        <f aca="false">IF(B2230&lt;&gt;"",MAX(A$4:A2229)+1)</f>
        <v>1489</v>
      </c>
      <c r="B2230" s="24" t="n">
        <v>1212746</v>
      </c>
      <c r="C2230" s="18" t="s">
        <v>2244</v>
      </c>
      <c r="D2230" s="23"/>
      <c r="E2230" s="23"/>
      <c r="F2230" s="17" t="s">
        <v>11</v>
      </c>
      <c r="G2230" s="118" t="n">
        <v>1</v>
      </c>
      <c r="H2230" s="17" t="n">
        <f aca="false">IF(F2230=0,"0",IF(F2230="A",G2230*410,IF(F2230="B",G2230*340,IF(F2230="C",G2230*310))))</f>
        <v>340</v>
      </c>
    </row>
    <row r="2231" customFormat="false" ht="14.25" hidden="false" customHeight="false" outlineLevel="0" collapsed="false">
      <c r="A2231" s="32" t="n">
        <f aca="false">IF(B2231&lt;&gt;"",MAX(A$4:A2230)+1)</f>
        <v>1490</v>
      </c>
      <c r="B2231" s="24" t="n">
        <v>1212749</v>
      </c>
      <c r="C2231" s="18" t="s">
        <v>2245</v>
      </c>
      <c r="D2231" s="23"/>
      <c r="E2231" s="23"/>
      <c r="F2231" s="17" t="s">
        <v>11</v>
      </c>
      <c r="G2231" s="118" t="n">
        <v>2</v>
      </c>
      <c r="H2231" s="17" t="n">
        <f aca="false">IF(F2231=0,"0",IF(F2231="A",G2231*410,IF(F2231="B",G2231*340,IF(F2231="C",G2231*310))))</f>
        <v>680</v>
      </c>
    </row>
    <row r="2232" customFormat="false" ht="14.25" hidden="false" customHeight="false" outlineLevel="0" collapsed="false">
      <c r="A2232" s="32" t="n">
        <f aca="false">IF(B2232&lt;&gt;"",MAX(A$4:A2231)+1)</f>
        <v>0</v>
      </c>
      <c r="B2232" s="24"/>
      <c r="C2232" s="18" t="s">
        <v>2246</v>
      </c>
      <c r="D2232" s="23"/>
      <c r="E2232" s="23"/>
      <c r="F2232" s="190"/>
      <c r="G2232" s="118"/>
      <c r="H2232" s="17" t="str">
        <f aca="false">IF(F2232=0,"0",IF(F2232="A",G2232*410,IF(F2232="B",G2232*340,IF(F2232="C",G2232*310))))</f>
        <v>0</v>
      </c>
    </row>
    <row r="2233" customFormat="false" ht="14.25" hidden="false" customHeight="false" outlineLevel="0" collapsed="false">
      <c r="A2233" s="32" t="n">
        <f aca="false">IF(B2233&lt;&gt;"",MAX(A$4:A2232)+1)</f>
        <v>1491</v>
      </c>
      <c r="B2233" s="24" t="n">
        <v>1504017</v>
      </c>
      <c r="C2233" s="18" t="s">
        <v>2247</v>
      </c>
      <c r="D2233" s="23"/>
      <c r="E2233" s="23" t="n">
        <v>1</v>
      </c>
      <c r="F2233" s="17" t="s">
        <v>11</v>
      </c>
      <c r="G2233" s="118" t="n">
        <v>1</v>
      </c>
      <c r="H2233" s="17" t="n">
        <f aca="false">IF(F2233=0,"0",IF(F2233="A",G2233*410,IF(F2233="B",G2233*340,IF(F2233="C",G2233*310))))</f>
        <v>340</v>
      </c>
    </row>
    <row r="2234" customFormat="false" ht="14.25" hidden="false" customHeight="false" outlineLevel="0" collapsed="false">
      <c r="A2234" s="32" t="n">
        <f aca="false">IF(B2234&lt;&gt;"",MAX(A$4:A2233)+1)</f>
        <v>1492</v>
      </c>
      <c r="B2234" s="217" t="n">
        <v>1712227</v>
      </c>
      <c r="C2234" s="8" t="s">
        <v>2248</v>
      </c>
      <c r="D2234" s="21"/>
      <c r="E2234" s="21"/>
      <c r="F2234" s="17" t="s">
        <v>16</v>
      </c>
      <c r="G2234" s="17" t="n">
        <v>3</v>
      </c>
      <c r="H2234" s="17" t="n">
        <f aca="false">IF(F2234=0,"0",IF(F2234="A",G2234*410,IF(F2234="B",G2234*340,IF(F2234="C",G2234*310))))</f>
        <v>930</v>
      </c>
    </row>
    <row r="2235" customFormat="false" ht="14.25" hidden="false" customHeight="false" outlineLevel="0" collapsed="false">
      <c r="A2235" s="32" t="n">
        <f aca="false">IF(B2235&lt;&gt;"",MAX(A$4:A2234)+1)</f>
        <v>0</v>
      </c>
      <c r="B2235" s="14"/>
      <c r="C2235" s="8" t="s">
        <v>2249</v>
      </c>
      <c r="D2235" s="21"/>
      <c r="E2235" s="21"/>
      <c r="F2235" s="17"/>
      <c r="G2235" s="17"/>
      <c r="H2235" s="17" t="str">
        <f aca="false">IF(F2235=0,"0",IF(F2235="A",G2235*410,IF(F2235="B",G2235*340,IF(F2235="C",G2235*310))))</f>
        <v>0</v>
      </c>
    </row>
    <row r="2236" customFormat="false" ht="14.25" hidden="false" customHeight="false" outlineLevel="0" collapsed="false">
      <c r="A2236" s="32" t="n">
        <f aca="false">IF(B2236&lt;&gt;"",MAX(A$4:A2235)+1)</f>
        <v>0</v>
      </c>
      <c r="B2236" s="14"/>
      <c r="C2236" s="8" t="s">
        <v>2250</v>
      </c>
      <c r="D2236" s="19"/>
      <c r="E2236" s="19"/>
      <c r="F2236" s="17"/>
      <c r="G2236" s="17"/>
      <c r="H2236" s="17" t="str">
        <f aca="false">IF(F2236=0,"0",IF(F2236="A",G2236*410,IF(F2236="B",G2236*340,IF(F2236="C",G2236*310))))</f>
        <v>0</v>
      </c>
    </row>
    <row r="2237" customFormat="false" ht="14.25" hidden="false" customHeight="false" outlineLevel="0" collapsed="false">
      <c r="A2237" s="32" t="n">
        <f aca="false">IF(B2237&lt;&gt;"",MAX(A$4:A2236)+1)</f>
        <v>1493</v>
      </c>
      <c r="B2237" s="14" t="n">
        <v>1712228</v>
      </c>
      <c r="C2237" s="8" t="s">
        <v>2251</v>
      </c>
      <c r="D2237" s="21"/>
      <c r="E2237" s="21" t="n">
        <v>2</v>
      </c>
      <c r="F2237" s="17" t="s">
        <v>16</v>
      </c>
      <c r="G2237" s="17" t="n">
        <v>2</v>
      </c>
      <c r="H2237" s="17" t="n">
        <f aca="false">IF(F2237=0,"0",IF(F2237="A",G2237*410,IF(F2237="B",G2237*340,IF(F2237="C",G2237*310))))</f>
        <v>620</v>
      </c>
    </row>
    <row r="2238" customFormat="false" ht="14.25" hidden="false" customHeight="false" outlineLevel="0" collapsed="false">
      <c r="A2238" s="32" t="n">
        <f aca="false">IF(B2238&lt;&gt;"",MAX(A$4:A2237)+1)</f>
        <v>0</v>
      </c>
      <c r="B2238" s="14"/>
      <c r="C2238" s="8" t="s">
        <v>2252</v>
      </c>
      <c r="D2238" s="21"/>
      <c r="E2238" s="21"/>
      <c r="F2238" s="17"/>
      <c r="G2238" s="17"/>
      <c r="H2238" s="17" t="str">
        <f aca="false">IF(F2238=0,"0",IF(F2238="A",G2238*410,IF(F2238="B",G2238*340,IF(F2238="C",G2238*310))))</f>
        <v>0</v>
      </c>
    </row>
    <row r="2239" customFormat="false" ht="14.25" hidden="false" customHeight="false" outlineLevel="0" collapsed="false">
      <c r="A2239" s="32" t="n">
        <f aca="false">IF(B2239&lt;&gt;"",MAX(A$4:A2238)+1)</f>
        <v>1494</v>
      </c>
      <c r="B2239" s="14" t="n">
        <v>1712229</v>
      </c>
      <c r="C2239" s="8" t="s">
        <v>270</v>
      </c>
      <c r="D2239" s="21"/>
      <c r="E2239" s="21" t="n">
        <v>2</v>
      </c>
      <c r="F2239" s="17" t="s">
        <v>16</v>
      </c>
      <c r="G2239" s="17" t="n">
        <v>4</v>
      </c>
      <c r="H2239" s="17" t="n">
        <f aca="false">IF(F2239=0,"0",IF(F2239="A",G2239*410,IF(F2239="B",G2239*340,IF(F2239="C",G2239*310))))</f>
        <v>1240</v>
      </c>
    </row>
    <row r="2240" customFormat="false" ht="14.25" hidden="false" customHeight="false" outlineLevel="0" collapsed="false">
      <c r="A2240" s="32" t="n">
        <f aca="false">IF(B2240&lt;&gt;"",MAX(A$4:A2239)+1)</f>
        <v>0</v>
      </c>
      <c r="B2240" s="14"/>
      <c r="C2240" s="8" t="s">
        <v>2253</v>
      </c>
      <c r="D2240" s="21"/>
      <c r="E2240" s="21"/>
      <c r="F2240" s="17"/>
      <c r="G2240" s="17"/>
      <c r="H2240" s="17" t="str">
        <f aca="false">IF(F2240=0,"0",IF(F2240="A",G2240*410,IF(F2240="B",G2240*340,IF(F2240="C",G2240*310))))</f>
        <v>0</v>
      </c>
    </row>
    <row r="2241" customFormat="false" ht="14.25" hidden="false" customHeight="false" outlineLevel="0" collapsed="false">
      <c r="A2241" s="32" t="n">
        <f aca="false">IF(B2241&lt;&gt;"",MAX(A$4:A2240)+1)</f>
        <v>0</v>
      </c>
      <c r="B2241" s="14"/>
      <c r="C2241" s="8" t="s">
        <v>2254</v>
      </c>
      <c r="D2241" s="21"/>
      <c r="E2241" s="21"/>
      <c r="F2241" s="17"/>
      <c r="G2241" s="17"/>
      <c r="H2241" s="17" t="str">
        <f aca="false">IF(F2241=0,"0",IF(F2241="A",G2241*410,IF(F2241="B",G2241*340,IF(F2241="C",G2241*310))))</f>
        <v>0</v>
      </c>
    </row>
    <row r="2242" customFormat="false" ht="14.25" hidden="false" customHeight="false" outlineLevel="0" collapsed="false">
      <c r="A2242" s="32" t="n">
        <f aca="false">IF(B2242&lt;&gt;"",MAX(A$4:A2241)+1)</f>
        <v>0</v>
      </c>
      <c r="B2242" s="14"/>
      <c r="C2242" s="8" t="s">
        <v>2255</v>
      </c>
      <c r="D2242" s="21"/>
      <c r="E2242" s="21"/>
      <c r="F2242" s="17"/>
      <c r="G2242" s="17"/>
      <c r="H2242" s="17" t="str">
        <f aca="false">IF(F2242=0,"0",IF(F2242="A",G2242*410,IF(F2242="B",G2242*340,IF(F2242="C",G2242*310))))</f>
        <v>0</v>
      </c>
    </row>
    <row r="2243" customFormat="false" ht="14.25" hidden="false" customHeight="false" outlineLevel="0" collapsed="false">
      <c r="A2243" s="32" t="n">
        <f aca="false">IF(B2243&lt;&gt;"",MAX(A$4:A2242)+1)</f>
        <v>1495</v>
      </c>
      <c r="B2243" s="42" t="n">
        <v>1907002</v>
      </c>
      <c r="C2243" s="33" t="s">
        <v>2256</v>
      </c>
      <c r="D2243" s="34"/>
      <c r="E2243" s="34"/>
      <c r="F2243" s="28" t="s">
        <v>11</v>
      </c>
      <c r="G2243" s="36" t="n">
        <v>2</v>
      </c>
      <c r="H2243" s="17" t="n">
        <f aca="false">IF(F2243=0,"0",IF(F2243="A",G2243*410,IF(F2243="B",G2243*340,IF(F2243="C",G2243*310))))</f>
        <v>680</v>
      </c>
    </row>
    <row r="2244" customFormat="false" ht="14.25" hidden="false" customHeight="false" outlineLevel="0" collapsed="false">
      <c r="A2244" s="32" t="n">
        <f aca="false">IF(B2244&lt;&gt;"",MAX(A$4:A2243)+1)</f>
        <v>0</v>
      </c>
      <c r="B2244" s="42"/>
      <c r="C2244" s="33" t="s">
        <v>2257</v>
      </c>
      <c r="D2244" s="34"/>
      <c r="E2244" s="34"/>
      <c r="F2244" s="28"/>
      <c r="G2244" s="36"/>
      <c r="H2244" s="17" t="str">
        <f aca="false">IF(F2244=0,"0",IF(F2244="A",G2244*410,IF(F2244="B",G2244*340,IF(F2244="C",G2244*310))))</f>
        <v>0</v>
      </c>
    </row>
    <row r="2245" customFormat="false" ht="14.25" hidden="false" customHeight="false" outlineLevel="0" collapsed="false">
      <c r="A2245" s="32" t="n">
        <f aca="false">IF(B2245&lt;&gt;"",MAX(A$4:A2244)+1)</f>
        <v>1496</v>
      </c>
      <c r="B2245" s="42" t="n">
        <v>1907003</v>
      </c>
      <c r="C2245" s="33" t="s">
        <v>2258</v>
      </c>
      <c r="D2245" s="34"/>
      <c r="E2245" s="34"/>
      <c r="F2245" s="28" t="s">
        <v>11</v>
      </c>
      <c r="G2245" s="36" t="n">
        <v>2</v>
      </c>
      <c r="H2245" s="17" t="n">
        <f aca="false">IF(F2245=0,"0",IF(F2245="A",G2245*410,IF(F2245="B",G2245*340,IF(F2245="C",G2245*310))))</f>
        <v>680</v>
      </c>
    </row>
    <row r="2246" customFormat="false" ht="14.25" hidden="false" customHeight="false" outlineLevel="0" collapsed="false">
      <c r="A2246" s="32" t="n">
        <f aca="false">IF(B2246&lt;&gt;"",MAX(A$4:A2245)+1)</f>
        <v>0</v>
      </c>
      <c r="B2246" s="42"/>
      <c r="C2246" s="33" t="s">
        <v>2259</v>
      </c>
      <c r="D2246" s="34"/>
      <c r="E2246" s="34"/>
      <c r="F2246" s="28"/>
      <c r="G2246" s="36"/>
      <c r="H2246" s="17" t="str">
        <f aca="false">IF(F2246=0,"0",IF(F2246="A",G2246*410,IF(F2246="B",G2246*340,IF(F2246="C",G2246*310))))</f>
        <v>0</v>
      </c>
    </row>
    <row r="2247" customFormat="false" ht="14.25" hidden="false" customHeight="false" outlineLevel="0" collapsed="false">
      <c r="A2247" s="32" t="n">
        <f aca="false">IF(B2247&lt;&gt;"",MAX(A$4:A2246)+1)</f>
        <v>1497</v>
      </c>
      <c r="B2247" s="28" t="n">
        <v>1912020</v>
      </c>
      <c r="C2247" s="29" t="s">
        <v>2260</v>
      </c>
      <c r="D2247" s="31"/>
      <c r="E2247" s="31"/>
      <c r="F2247" s="28" t="s">
        <v>11</v>
      </c>
      <c r="G2247" s="32" t="n">
        <v>3</v>
      </c>
      <c r="H2247" s="212" t="n">
        <f aca="false">IF(F2247=0,"0",IF(F2247="A",G2247*410,IF(F2247="B",G2247*340,IF(F2247="C",G2247*310))))</f>
        <v>1020</v>
      </c>
    </row>
    <row r="2248" customFormat="false" ht="14.25" hidden="false" customHeight="false" outlineLevel="0" collapsed="false">
      <c r="A2248" s="32" t="n">
        <f aca="false">IF(B2248&lt;&gt;"",MAX(A$4:A2247)+1)</f>
        <v>0</v>
      </c>
      <c r="B2248" s="121"/>
      <c r="C2248" s="29" t="s">
        <v>2261</v>
      </c>
      <c r="D2248" s="31"/>
      <c r="E2248" s="31"/>
      <c r="F2248" s="32"/>
      <c r="G2248" s="32"/>
      <c r="H2248" s="32"/>
    </row>
    <row r="2249" customFormat="false" ht="14.25" hidden="false" customHeight="false" outlineLevel="0" collapsed="false">
      <c r="A2249" s="32" t="n">
        <f aca="false">IF(B2249&lt;&gt;"",MAX(A$4:A2248)+1)</f>
        <v>0</v>
      </c>
      <c r="B2249" s="121"/>
      <c r="C2249" s="29" t="s">
        <v>2262</v>
      </c>
      <c r="D2249" s="31"/>
      <c r="E2249" s="31"/>
      <c r="F2249" s="32"/>
      <c r="G2249" s="32"/>
      <c r="H2249" s="32"/>
    </row>
    <row r="2250" customFormat="false" ht="14.25" hidden="false" customHeight="false" outlineLevel="0" collapsed="false">
      <c r="A2250" s="32" t="n">
        <f aca="false">IF(B2250&lt;&gt;"",MAX(A$4:A2249)+1)</f>
        <v>1498</v>
      </c>
      <c r="B2250" s="28" t="n">
        <v>20210109</v>
      </c>
      <c r="C2250" s="33" t="s">
        <v>2263</v>
      </c>
      <c r="D2250" s="34"/>
      <c r="E2250" s="34"/>
      <c r="F2250" s="28" t="s">
        <v>16</v>
      </c>
      <c r="G2250" s="36" t="n">
        <v>1</v>
      </c>
      <c r="H2250" s="17" t="n">
        <f aca="false">IF(F2250=0,"0",IF(F2250="A",G2250*410,IF(F2250="B",G2250*340,IF(F2250="C",G2250*310))))</f>
        <v>310</v>
      </c>
    </row>
    <row r="2251" customFormat="false" ht="14.25" hidden="false" customHeight="false" outlineLevel="0" collapsed="false">
      <c r="A2251" s="38" t="n">
        <f aca="false">IF(B2251&lt;&gt;"",MAX(A$4:A2250)+1)</f>
        <v>1499</v>
      </c>
      <c r="B2251" s="28" t="n">
        <v>6049</v>
      </c>
      <c r="C2251" s="43" t="s">
        <v>2264</v>
      </c>
      <c r="D2251" s="41" t="n">
        <v>1</v>
      </c>
      <c r="E2251" s="41"/>
      <c r="F2251" s="28" t="s">
        <v>24</v>
      </c>
      <c r="G2251" s="39" t="n">
        <v>1</v>
      </c>
      <c r="H2251" s="17" t="n">
        <f aca="false">IF(F2251=0,"0",IF(F2251="A",G2251*410,IF(F2251="B",G2251*340,IF(F2251="C",G2251*310))))</f>
        <v>410</v>
      </c>
    </row>
    <row r="2252" customFormat="false" ht="14.25" hidden="false" customHeight="false" outlineLevel="0" collapsed="false">
      <c r="A2252" s="38" t="n">
        <f aca="false">IF(B2252&lt;&gt;"",MAX(A$4:A2251)+1)</f>
        <v>1500</v>
      </c>
      <c r="B2252" s="28" t="n">
        <v>6051</v>
      </c>
      <c r="C2252" s="43" t="s">
        <v>2265</v>
      </c>
      <c r="D2252" s="41" t="n">
        <v>1</v>
      </c>
      <c r="E2252" s="41"/>
      <c r="F2252" s="28" t="s">
        <v>11</v>
      </c>
      <c r="G2252" s="39" t="n">
        <v>1</v>
      </c>
      <c r="H2252" s="17" t="n">
        <f aca="false">IF(F2252=0,"0",IF(F2252="A",G2252*410,IF(F2252="B",G2252*340,IF(F2252="C",G2252*310))))</f>
        <v>340</v>
      </c>
    </row>
    <row r="2253" customFormat="false" ht="14.25" hidden="false" customHeight="false" outlineLevel="0" collapsed="false">
      <c r="A2253" s="38" t="n">
        <f aca="false">IF(B2253&lt;&gt;"",MAX(A$4:A2252)+1)</f>
        <v>1501</v>
      </c>
      <c r="B2253" s="28" t="n">
        <v>6053</v>
      </c>
      <c r="C2253" s="43" t="s">
        <v>2266</v>
      </c>
      <c r="D2253" s="41"/>
      <c r="E2253" s="41" t="n">
        <v>1</v>
      </c>
      <c r="F2253" s="28" t="s">
        <v>11</v>
      </c>
      <c r="G2253" s="39" t="n">
        <v>1</v>
      </c>
      <c r="H2253" s="17" t="n">
        <f aca="false">IF(F2253=0,"0",IF(F2253="A",G2253*410,IF(F2253="B",G2253*340,IF(F2253="C",G2253*310))))</f>
        <v>340</v>
      </c>
    </row>
    <row r="2254" customFormat="false" ht="14.25" hidden="false" customHeight="false" outlineLevel="0" collapsed="false">
      <c r="A2254" s="38" t="n">
        <f aca="false">IF(B2254&lt;&gt;"",MAX(A$4:A2253)+1)</f>
        <v>1502</v>
      </c>
      <c r="B2254" s="28" t="n">
        <v>6056</v>
      </c>
      <c r="C2254" s="43" t="s">
        <v>2267</v>
      </c>
      <c r="D2254" s="41"/>
      <c r="E2254" s="41" t="n">
        <v>2</v>
      </c>
      <c r="F2254" s="28" t="s">
        <v>11</v>
      </c>
      <c r="G2254" s="39" t="n">
        <v>2</v>
      </c>
      <c r="H2254" s="17" t="n">
        <f aca="false">IF(F2254=0,"0",IF(F2254="A",G2254*410,IF(F2254="B",G2254*340,IF(F2254="C",G2254*310))))</f>
        <v>680</v>
      </c>
    </row>
    <row r="2255" customFormat="false" ht="14.25" hidden="false" customHeight="false" outlineLevel="0" collapsed="false">
      <c r="A2255" s="38" t="n">
        <f aca="false">IF(B2255&lt;&gt;"",MAX(A$4:A2254)+1)</f>
        <v>0</v>
      </c>
      <c r="B2255" s="28"/>
      <c r="C2255" s="43" t="s">
        <v>1638</v>
      </c>
      <c r="D2255" s="41"/>
      <c r="E2255" s="41"/>
      <c r="F2255" s="79"/>
      <c r="G2255" s="39"/>
      <c r="H2255" s="17" t="str">
        <f aca="false">IF(F2255=0,"0",IF(F2255="A",G2255*410,IF(F2255="B",G2255*340,IF(F2255="C",G2255*310))))</f>
        <v>0</v>
      </c>
    </row>
    <row r="2256" customFormat="false" ht="14.25" hidden="false" customHeight="false" outlineLevel="0" collapsed="false">
      <c r="A2256" s="38" t="n">
        <f aca="false">IF(B2256&lt;&gt;"",MAX(A$4:A2255)+1)</f>
        <v>1503</v>
      </c>
      <c r="B2256" s="28" t="n">
        <v>70002</v>
      </c>
      <c r="C2256" s="43" t="s">
        <v>2268</v>
      </c>
      <c r="D2256" s="34"/>
      <c r="E2256" s="34"/>
      <c r="F2256" s="28" t="s">
        <v>16</v>
      </c>
      <c r="G2256" s="39" t="n">
        <v>1</v>
      </c>
      <c r="H2256" s="17" t="n">
        <f aca="false">IF(F2256=0,"0",IF(F2256="A",G2256*410,IF(F2256="B",G2256*340,IF(F2256="C",G2256*310))))</f>
        <v>310</v>
      </c>
    </row>
    <row r="2257" customFormat="false" ht="14.25" hidden="false" customHeight="false" outlineLevel="0" collapsed="false">
      <c r="A2257" s="38" t="n">
        <f aca="false">IF(B2257&lt;&gt;"",MAX(A$4:A2256)+1)</f>
        <v>1504</v>
      </c>
      <c r="B2257" s="28" t="n">
        <v>70004</v>
      </c>
      <c r="C2257" s="43" t="s">
        <v>2269</v>
      </c>
      <c r="D2257" s="34"/>
      <c r="E2257" s="34" t="n">
        <v>1</v>
      </c>
      <c r="F2257" s="28" t="s">
        <v>16</v>
      </c>
      <c r="G2257" s="39" t="n">
        <v>2</v>
      </c>
      <c r="H2257" s="17" t="n">
        <f aca="false">IF(F2257=0,"0",IF(F2257="A",G2257*410,IF(F2257="B",G2257*340,IF(F2257="C",G2257*310))))</f>
        <v>620</v>
      </c>
    </row>
    <row r="2258" customFormat="false" ht="14.25" hidden="false" customHeight="false" outlineLevel="0" collapsed="false">
      <c r="A2258" s="38" t="n">
        <f aca="false">IF(B2258&lt;&gt;"",MAX(A$4:A2257)+1)</f>
        <v>0</v>
      </c>
      <c r="B2258" s="28"/>
      <c r="C2258" s="43" t="s">
        <v>2270</v>
      </c>
      <c r="D2258" s="34"/>
      <c r="E2258" s="34"/>
      <c r="F2258" s="79"/>
      <c r="G2258" s="39"/>
      <c r="H2258" s="17" t="str">
        <f aca="false">IF(F2258=0,"0",IF(F2258="A",G2258*410,IF(F2258="B",G2258*340,IF(F2258="C",G2258*310))))</f>
        <v>0</v>
      </c>
    </row>
    <row r="2259" customFormat="false" ht="14.25" hidden="false" customHeight="false" outlineLevel="0" collapsed="false">
      <c r="A2259" s="38" t="n">
        <f aca="false">IF(B2259&lt;&gt;"",MAX(A$4:A2258)+1)</f>
        <v>1505</v>
      </c>
      <c r="B2259" s="28" t="n">
        <v>70012</v>
      </c>
      <c r="C2259" s="43" t="s">
        <v>813</v>
      </c>
      <c r="D2259" s="34"/>
      <c r="E2259" s="34" t="n">
        <v>1</v>
      </c>
      <c r="F2259" s="28" t="s">
        <v>11</v>
      </c>
      <c r="G2259" s="39" t="n">
        <v>1</v>
      </c>
      <c r="H2259" s="17" t="n">
        <f aca="false">IF(F2259=0,"0",IF(F2259="A",G2259*410,IF(F2259="B",G2259*340,IF(F2259="C",G2259*310))))</f>
        <v>340</v>
      </c>
    </row>
    <row r="2260" customFormat="false" ht="14.25" hidden="false" customHeight="false" outlineLevel="0" collapsed="false">
      <c r="A2260" s="38" t="n">
        <f aca="false">IF(B2260&lt;&gt;"",MAX(A$4:A2259)+1)</f>
        <v>1506</v>
      </c>
      <c r="B2260" s="28" t="n">
        <v>80398</v>
      </c>
      <c r="C2260" s="43" t="s">
        <v>2271</v>
      </c>
      <c r="D2260" s="34"/>
      <c r="E2260" s="34" t="n">
        <v>1</v>
      </c>
      <c r="F2260" s="28" t="s">
        <v>11</v>
      </c>
      <c r="G2260" s="39" t="n">
        <v>1</v>
      </c>
      <c r="H2260" s="17" t="n">
        <f aca="false">IF(F2260=0,"0",IF(F2260="A",G2260*410,IF(F2260="B",G2260*340,IF(F2260="C",G2260*310))))</f>
        <v>340</v>
      </c>
    </row>
    <row r="2261" customFormat="false" ht="14.25" hidden="false" customHeight="false" outlineLevel="0" collapsed="false">
      <c r="A2261" s="38" t="n">
        <f aca="false">IF(B2261&lt;&gt;"",MAX(A$4:A2260)+1)</f>
        <v>1507</v>
      </c>
      <c r="B2261" s="28" t="n">
        <v>80401</v>
      </c>
      <c r="C2261" s="43" t="s">
        <v>2272</v>
      </c>
      <c r="D2261" s="30"/>
      <c r="E2261" s="30"/>
      <c r="F2261" s="42" t="s">
        <v>11</v>
      </c>
      <c r="G2261" s="40" t="n">
        <v>1</v>
      </c>
      <c r="H2261" s="17" t="n">
        <f aca="false">IF(F2261=0,"0",IF(F2261="A",G2261*410,IF(F2261="B",G2261*340,IF(F2261="C",G2261*310))))</f>
        <v>340</v>
      </c>
    </row>
    <row r="2262" customFormat="false" ht="14.25" hidden="false" customHeight="false" outlineLevel="0" collapsed="false">
      <c r="A2262" s="38" t="n">
        <f aca="false">IF(B2262&lt;&gt;"",MAX(A$4:A2261)+1)</f>
        <v>1508</v>
      </c>
      <c r="B2262" s="28" t="n">
        <v>80403</v>
      </c>
      <c r="C2262" s="43" t="s">
        <v>2273</v>
      </c>
      <c r="D2262" s="34"/>
      <c r="E2262" s="34" t="n">
        <v>1</v>
      </c>
      <c r="F2262" s="28" t="s">
        <v>11</v>
      </c>
      <c r="G2262" s="39" t="n">
        <v>1</v>
      </c>
      <c r="H2262" s="17" t="n">
        <f aca="false">IF(F2262=0,"0",IF(F2262="A",G2262*410,IF(F2262="B",G2262*340,IF(F2262="C",G2262*310))))</f>
        <v>340</v>
      </c>
    </row>
    <row r="2263" customFormat="false" ht="14.25" hidden="false" customHeight="false" outlineLevel="0" collapsed="false">
      <c r="A2263" s="38" t="n">
        <f aca="false">IF(B2263&lt;&gt;"",MAX(A$4:A2262)+1)</f>
        <v>1509</v>
      </c>
      <c r="B2263" s="49" t="n">
        <v>12101147</v>
      </c>
      <c r="C2263" s="43" t="s">
        <v>2274</v>
      </c>
      <c r="D2263" s="30"/>
      <c r="E2263" s="30" t="n">
        <v>1</v>
      </c>
      <c r="F2263" s="42" t="s">
        <v>16</v>
      </c>
      <c r="G2263" s="40" t="n">
        <v>1</v>
      </c>
      <c r="H2263" s="17" t="n">
        <f aca="false">IF(F2263=0,"0",IF(F2263="A",G2263*410,IF(F2263="B",G2263*340,IF(F2263="C",G2263*310))))</f>
        <v>310</v>
      </c>
    </row>
    <row r="2264" customFormat="false" ht="14.25" hidden="false" customHeight="false" outlineLevel="0" collapsed="false">
      <c r="A2264" s="38" t="n">
        <f aca="false">IF(B2264&lt;&gt;"",MAX(A$4:A2263)+1)</f>
        <v>1510</v>
      </c>
      <c r="B2264" s="49" t="n">
        <v>12101150</v>
      </c>
      <c r="C2264" s="43" t="s">
        <v>2275</v>
      </c>
      <c r="D2264" s="30" t="n">
        <v>1</v>
      </c>
      <c r="E2264" s="30"/>
      <c r="F2264" s="42" t="s">
        <v>24</v>
      </c>
      <c r="G2264" s="40" t="n">
        <v>1</v>
      </c>
      <c r="H2264" s="17" t="n">
        <f aca="false">IF(F2264=0,"0",IF(F2264="A",G2264*410,IF(F2264="B",G2264*340,IF(F2264="C",G2264*310))))</f>
        <v>410</v>
      </c>
    </row>
    <row r="2265" customFormat="false" ht="14.25" hidden="false" customHeight="false" outlineLevel="0" collapsed="false">
      <c r="A2265" s="38" t="n">
        <f aca="false">IF(B2265&lt;&gt;"",MAX(A$4:A2264)+1)</f>
        <v>1511</v>
      </c>
      <c r="B2265" s="49" t="n">
        <v>12101158</v>
      </c>
      <c r="C2265" s="43" t="s">
        <v>2276</v>
      </c>
      <c r="D2265" s="30"/>
      <c r="E2265" s="30"/>
      <c r="F2265" s="42" t="s">
        <v>11</v>
      </c>
      <c r="G2265" s="40" t="n">
        <v>1</v>
      </c>
      <c r="H2265" s="17" t="n">
        <f aca="false">IF(F2265=0,"0",IF(F2265="A",G2265*410,IF(F2265="B",G2265*340,IF(F2265="C",G2265*310))))</f>
        <v>340</v>
      </c>
    </row>
    <row r="2266" customFormat="false" ht="14.25" hidden="false" customHeight="false" outlineLevel="0" collapsed="false">
      <c r="A2266" s="38" t="n">
        <f aca="false">IF(B2266&lt;&gt;"",MAX(A$4:A2265)+1)</f>
        <v>1512</v>
      </c>
      <c r="B2266" s="49" t="n">
        <v>12101172</v>
      </c>
      <c r="C2266" s="43" t="s">
        <v>2277</v>
      </c>
      <c r="D2266" s="30"/>
      <c r="E2266" s="30"/>
      <c r="F2266" s="42" t="s">
        <v>11</v>
      </c>
      <c r="G2266" s="40" t="n">
        <v>1</v>
      </c>
      <c r="H2266" s="17" t="n">
        <f aca="false">IF(F2266=0,"0",IF(F2266="A",G2266*410,IF(F2266="B",G2266*340,IF(F2266="C",G2266*310))))</f>
        <v>340</v>
      </c>
    </row>
    <row r="2267" customFormat="false" ht="14.25" hidden="false" customHeight="false" outlineLevel="0" collapsed="false">
      <c r="A2267" s="38" t="n">
        <f aca="false">IF(B2267&lt;&gt;"",MAX(A$4:A2266)+1)</f>
        <v>1513</v>
      </c>
      <c r="B2267" s="49" t="n">
        <v>12101174</v>
      </c>
      <c r="C2267" s="43" t="s">
        <v>951</v>
      </c>
      <c r="D2267" s="30"/>
      <c r="E2267" s="30" t="n">
        <v>1</v>
      </c>
      <c r="F2267" s="42" t="s">
        <v>11</v>
      </c>
      <c r="G2267" s="40" t="n">
        <v>1</v>
      </c>
      <c r="H2267" s="17" t="n">
        <f aca="false">IF(F2267=0,"0",IF(F2267="A",G2267*410,IF(F2267="B",G2267*340,IF(F2267="C",G2267*310))))</f>
        <v>340</v>
      </c>
    </row>
    <row r="2268" customFormat="false" ht="14.25" hidden="false" customHeight="false" outlineLevel="0" collapsed="false">
      <c r="A2268" s="38" t="n">
        <f aca="false">IF(B2268&lt;&gt;"",MAX(A$4:A2267)+1)</f>
        <v>1514</v>
      </c>
      <c r="B2268" s="49" t="n">
        <v>12101175</v>
      </c>
      <c r="C2268" s="43" t="s">
        <v>2278</v>
      </c>
      <c r="D2268" s="30"/>
      <c r="E2268" s="30"/>
      <c r="F2268" s="42" t="s">
        <v>16</v>
      </c>
      <c r="G2268" s="40" t="n">
        <v>3</v>
      </c>
      <c r="H2268" s="17" t="n">
        <f aca="false">IF(F2268=0,"0",IF(F2268="A",G2268*410,IF(F2268="B",G2268*340,IF(F2268="C",G2268*310))))</f>
        <v>930</v>
      </c>
    </row>
    <row r="2269" customFormat="false" ht="14.25" hidden="false" customHeight="false" outlineLevel="0" collapsed="false">
      <c r="A2269" s="38" t="n">
        <f aca="false">IF(B2269&lt;&gt;"",MAX(A$4:A2268)+1)</f>
        <v>0</v>
      </c>
      <c r="B2269" s="49"/>
      <c r="C2269" s="43" t="s">
        <v>2279</v>
      </c>
      <c r="D2269" s="30"/>
      <c r="E2269" s="30"/>
      <c r="F2269" s="79"/>
      <c r="G2269" s="40"/>
      <c r="H2269" s="17" t="str">
        <f aca="false">IF(F2269=0,"0",IF(F2269="A",G2269*410,IF(F2269="B",G2269*340,IF(F2269="C",G2269*310))))</f>
        <v>0</v>
      </c>
    </row>
    <row r="2270" customFormat="false" ht="14.25" hidden="false" customHeight="false" outlineLevel="0" collapsed="false">
      <c r="A2270" s="38" t="n">
        <f aca="false">IF(B2270&lt;&gt;"",MAX(A$4:A2269)+1)</f>
        <v>0</v>
      </c>
      <c r="B2270" s="49"/>
      <c r="C2270" s="43" t="s">
        <v>2280</v>
      </c>
      <c r="D2270" s="30"/>
      <c r="E2270" s="30"/>
      <c r="F2270" s="79"/>
      <c r="G2270" s="40"/>
      <c r="H2270" s="17" t="str">
        <f aca="false">IF(F2270=0,"0",IF(F2270="A",G2270*410,IF(F2270="B",G2270*340,IF(F2270="C",G2270*310))))</f>
        <v>0</v>
      </c>
    </row>
    <row r="2271" customFormat="false" ht="14.25" hidden="false" customHeight="false" outlineLevel="0" collapsed="false">
      <c r="A2271" s="38" t="n">
        <f aca="false">IF(B2271&lt;&gt;"",MAX(A$4:A2270)+1)</f>
        <v>1515</v>
      </c>
      <c r="B2271" s="49" t="n">
        <v>1212759</v>
      </c>
      <c r="C2271" s="43" t="s">
        <v>2281</v>
      </c>
      <c r="D2271" s="30"/>
      <c r="E2271" s="30" t="n">
        <v>2</v>
      </c>
      <c r="F2271" s="42" t="s">
        <v>11</v>
      </c>
      <c r="G2271" s="40" t="n">
        <v>2</v>
      </c>
      <c r="H2271" s="17" t="n">
        <f aca="false">IF(F2271=0,"0",IF(F2271="A",G2271*410,IF(F2271="B",G2271*340,IF(F2271="C",G2271*310))))</f>
        <v>680</v>
      </c>
    </row>
    <row r="2272" customFormat="false" ht="14.25" hidden="false" customHeight="false" outlineLevel="0" collapsed="false">
      <c r="A2272" s="38" t="n">
        <f aca="false">IF(B2272&lt;&gt;"",MAX(A$4:A2271)+1)</f>
        <v>0</v>
      </c>
      <c r="B2272" s="49"/>
      <c r="C2272" s="43" t="s">
        <v>2282</v>
      </c>
      <c r="D2272" s="30"/>
      <c r="E2272" s="30"/>
      <c r="F2272" s="79"/>
      <c r="G2272" s="40"/>
      <c r="H2272" s="17" t="str">
        <f aca="false">IF(F2272=0,"0",IF(F2272="A",G2272*410,IF(F2272="B",G2272*340,IF(F2272="C",G2272*310))))</f>
        <v>0</v>
      </c>
    </row>
    <row r="2273" customFormat="false" ht="14.25" hidden="false" customHeight="false" outlineLevel="0" collapsed="false">
      <c r="A2273" s="38" t="n">
        <f aca="false">IF(B2273&lt;&gt;"",MAX(A$4:A2272)+1)</f>
        <v>1516</v>
      </c>
      <c r="B2273" s="49" t="n">
        <v>1212760</v>
      </c>
      <c r="C2273" s="43" t="s">
        <v>2283</v>
      </c>
      <c r="D2273" s="30"/>
      <c r="E2273" s="30" t="n">
        <v>1</v>
      </c>
      <c r="F2273" s="42" t="s">
        <v>11</v>
      </c>
      <c r="G2273" s="40" t="n">
        <v>1</v>
      </c>
      <c r="H2273" s="17" t="n">
        <f aca="false">IF(F2273=0,"0",IF(F2273="A",G2273*410,IF(F2273="B",G2273*340,IF(F2273="C",G2273*310))))</f>
        <v>340</v>
      </c>
    </row>
    <row r="2274" customFormat="false" ht="14.25" hidden="false" customHeight="false" outlineLevel="0" collapsed="false">
      <c r="A2274" s="38" t="n">
        <f aca="false">IF(B2274&lt;&gt;"",MAX(A$4:A2273)+1)</f>
        <v>1517</v>
      </c>
      <c r="B2274" s="49" t="n">
        <v>1504025</v>
      </c>
      <c r="C2274" s="43" t="s">
        <v>2284</v>
      </c>
      <c r="D2274" s="30"/>
      <c r="E2274" s="30"/>
      <c r="F2274" s="42" t="s">
        <v>11</v>
      </c>
      <c r="G2274" s="40" t="n">
        <v>1</v>
      </c>
      <c r="H2274" s="17" t="n">
        <f aca="false">IF(F2274=0,"0",IF(F2274="A",G2274*410,IF(F2274="B",G2274*340,IF(F2274="C",G2274*310))))</f>
        <v>340</v>
      </c>
    </row>
    <row r="2275" customFormat="false" ht="14.25" hidden="false" customHeight="false" outlineLevel="0" collapsed="false">
      <c r="A2275" s="38" t="n">
        <f aca="false">IF(B2275&lt;&gt;"",MAX(A$4:A2274)+1)</f>
        <v>1518</v>
      </c>
      <c r="B2275" s="42" t="n">
        <v>1904001</v>
      </c>
      <c r="C2275" s="33" t="s">
        <v>2285</v>
      </c>
      <c r="D2275" s="34"/>
      <c r="E2275" s="34"/>
      <c r="F2275" s="35" t="s">
        <v>16</v>
      </c>
      <c r="G2275" s="36" t="n">
        <v>1</v>
      </c>
      <c r="H2275" s="17" t="n">
        <f aca="false">IF(F2275=0,"0",IF(F2275="A",G2275*410,IF(F2275="B",G2275*340,IF(F2275="C",G2275*310))))</f>
        <v>310</v>
      </c>
    </row>
    <row r="2276" customFormat="false" ht="14.25" hidden="false" customHeight="false" outlineLevel="0" collapsed="false">
      <c r="A2276" s="38" t="n">
        <f aca="false">IF(B2276&lt;&gt;"",MAX(A$4:A2275)+1)</f>
        <v>1519</v>
      </c>
      <c r="B2276" s="42" t="n">
        <v>1904002</v>
      </c>
      <c r="C2276" s="33" t="s">
        <v>1767</v>
      </c>
      <c r="D2276" s="34" t="n">
        <v>1</v>
      </c>
      <c r="E2276" s="34" t="n">
        <v>1</v>
      </c>
      <c r="F2276" s="28" t="s">
        <v>24</v>
      </c>
      <c r="G2276" s="36" t="n">
        <v>1</v>
      </c>
      <c r="H2276" s="17" t="n">
        <f aca="false">IF(F2276=0,"0",IF(F2276="A",G2276*410,IF(F2276="B",G2276*340,IF(F2276="C",G2276*310))))</f>
        <v>410</v>
      </c>
    </row>
    <row r="2277" customFormat="false" ht="14.25" hidden="false" customHeight="false" outlineLevel="0" collapsed="false">
      <c r="A2277" s="38" t="n">
        <f aca="false">IF(B2277&lt;&gt;"",MAX(A$4:A2276)+1)</f>
        <v>1520</v>
      </c>
      <c r="B2277" s="42" t="n">
        <v>1904003</v>
      </c>
      <c r="C2277" s="33" t="s">
        <v>2286</v>
      </c>
      <c r="D2277" s="34"/>
      <c r="E2277" s="34" t="n">
        <v>1</v>
      </c>
      <c r="F2277" s="28" t="s">
        <v>16</v>
      </c>
      <c r="G2277" s="36" t="n">
        <v>1</v>
      </c>
      <c r="H2277" s="17" t="n">
        <f aca="false">IF(F2277=0,"0",IF(F2277="A",G2277*410,IF(F2277="B",G2277*340,IF(F2277="C",G2277*310))))</f>
        <v>310</v>
      </c>
    </row>
    <row r="2278" customFormat="false" ht="14.25" hidden="false" customHeight="false" outlineLevel="0" collapsed="false">
      <c r="A2278" s="38" t="n">
        <f aca="false">IF(B2278&lt;&gt;"",MAX(A$4:A2277)+1)</f>
        <v>1521</v>
      </c>
      <c r="B2278" s="42" t="n">
        <v>1904004</v>
      </c>
      <c r="C2278" s="33" t="s">
        <v>2287</v>
      </c>
      <c r="D2278" s="34" t="n">
        <v>1</v>
      </c>
      <c r="E2278" s="34" t="n">
        <v>1</v>
      </c>
      <c r="F2278" s="28" t="s">
        <v>11</v>
      </c>
      <c r="G2278" s="36" t="n">
        <v>2</v>
      </c>
      <c r="H2278" s="17" t="n">
        <f aca="false">IF(F2278=0,"0",IF(F2278="A",G2278*410,IF(F2278="B",G2278*340,IF(F2278="C",G2278*310))))</f>
        <v>680</v>
      </c>
    </row>
    <row r="2279" customFormat="false" ht="14.25" hidden="false" customHeight="false" outlineLevel="0" collapsed="false">
      <c r="A2279" s="38" t="n">
        <f aca="false">IF(B2279&lt;&gt;"",MAX(A$4:A2278)+1)</f>
        <v>0</v>
      </c>
      <c r="B2279" s="42"/>
      <c r="C2279" s="33" t="s">
        <v>2288</v>
      </c>
      <c r="D2279" s="34"/>
      <c r="E2279" s="34"/>
      <c r="F2279" s="28"/>
      <c r="G2279" s="36"/>
      <c r="H2279" s="17" t="str">
        <f aca="false">IF(F2279=0,"0",IF(F2279="A",G2279*410,IF(F2279="B",G2279*340,IF(F2279="C",G2279*310))))</f>
        <v>0</v>
      </c>
    </row>
    <row r="2280" customFormat="false" ht="14.25" hidden="false" customHeight="false" outlineLevel="0" collapsed="false">
      <c r="A2280" s="38" t="n">
        <f aca="false">IF(B2280&lt;&gt;"",MAX(A$4:A2279)+1)</f>
        <v>1522</v>
      </c>
      <c r="B2280" s="28" t="n">
        <v>1912006</v>
      </c>
      <c r="C2280" s="108" t="s">
        <v>2289</v>
      </c>
      <c r="D2280" s="34" t="n">
        <v>1</v>
      </c>
      <c r="E2280" s="34"/>
      <c r="F2280" s="28" t="s">
        <v>24</v>
      </c>
      <c r="G2280" s="36" t="n">
        <v>1</v>
      </c>
      <c r="H2280" s="212" t="n">
        <f aca="false">IF(F2280=0,"0",IF(F2280="A",G2280*410,IF(F2280="B",G2280*340,IF(F2280="C",G2280*310))))</f>
        <v>410</v>
      </c>
    </row>
    <row r="2281" customFormat="false" ht="14.25" hidden="false" customHeight="false" outlineLevel="0" collapsed="false">
      <c r="A2281" s="38" t="n">
        <f aca="false">IF(B2281&lt;&gt;"",MAX(A$4:A2280)+1)</f>
        <v>1523</v>
      </c>
      <c r="B2281" s="28" t="n">
        <v>1912007</v>
      </c>
      <c r="C2281" s="108" t="s">
        <v>2290</v>
      </c>
      <c r="D2281" s="34" t="n">
        <v>1</v>
      </c>
      <c r="E2281" s="34" t="n">
        <v>1</v>
      </c>
      <c r="F2281" s="28" t="s">
        <v>11</v>
      </c>
      <c r="G2281" s="36" t="n">
        <v>2</v>
      </c>
      <c r="H2281" s="212" t="n">
        <f aca="false">IF(F2281=0,"0",IF(F2281="A",G2281*410,IF(F2281="B",G2281*340,IF(F2281="C",G2281*310))))</f>
        <v>680</v>
      </c>
    </row>
    <row r="2282" customFormat="false" ht="14.25" hidden="false" customHeight="false" outlineLevel="0" collapsed="false">
      <c r="A2282" s="38" t="n">
        <f aca="false">IF(B2282&lt;&gt;"",MAX(A$4:A2281)+1)</f>
        <v>0</v>
      </c>
      <c r="B2282" s="28"/>
      <c r="C2282" s="108" t="s">
        <v>2291</v>
      </c>
      <c r="D2282" s="34"/>
      <c r="E2282" s="34"/>
      <c r="F2282" s="28"/>
      <c r="G2282" s="36"/>
      <c r="H2282" s="212" t="str">
        <f aca="false">IF(F2282=0,"0",IF(F2282="A",G2282*410,IF(F2282="B",G2282*340,IF(F2282="C",G2282*310))))</f>
        <v>0</v>
      </c>
    </row>
    <row r="2283" customFormat="false" ht="14.25" hidden="false" customHeight="false" outlineLevel="0" collapsed="false">
      <c r="A2283" s="38" t="n">
        <f aca="false">IF(B2283&lt;&gt;"",MAX(A$4:A2282)+1)</f>
        <v>1524</v>
      </c>
      <c r="B2283" s="28" t="n">
        <v>20200304</v>
      </c>
      <c r="C2283" s="33" t="s">
        <v>2292</v>
      </c>
      <c r="D2283" s="34"/>
      <c r="E2283" s="34"/>
      <c r="F2283" s="28" t="s">
        <v>11</v>
      </c>
      <c r="G2283" s="36" t="n">
        <v>2</v>
      </c>
      <c r="H2283" s="212" t="n">
        <f aca="false">IF(F2283=0,"0",IF(F2283="A",G2283*410,IF(F2283="B",G2283*340,IF(F2283="C",G2283*310))))</f>
        <v>680</v>
      </c>
    </row>
    <row r="2284" customFormat="false" ht="14.25" hidden="false" customHeight="false" outlineLevel="0" collapsed="false">
      <c r="A2284" s="38" t="n">
        <f aca="false">IF(B2284&lt;&gt;"",MAX(A$4:A2283)+1)</f>
        <v>0</v>
      </c>
      <c r="B2284" s="28"/>
      <c r="C2284" s="54" t="s">
        <v>2293</v>
      </c>
      <c r="D2284" s="34"/>
      <c r="E2284" s="34"/>
      <c r="F2284" s="28"/>
      <c r="G2284" s="36"/>
      <c r="H2284" s="212"/>
    </row>
    <row r="2285" customFormat="false" ht="14.25" hidden="false" customHeight="false" outlineLevel="0" collapsed="false">
      <c r="A2285" s="38" t="n">
        <f aca="false">IF(B2285&lt;&gt;"",MAX(A$4:A2284)+1)</f>
        <v>1525</v>
      </c>
      <c r="B2285" s="28" t="n">
        <v>20200305</v>
      </c>
      <c r="C2285" s="33" t="s">
        <v>2294</v>
      </c>
      <c r="D2285" s="34"/>
      <c r="E2285" s="34"/>
      <c r="F2285" s="28" t="s">
        <v>11</v>
      </c>
      <c r="G2285" s="36" t="n">
        <v>1</v>
      </c>
      <c r="H2285" s="212" t="n">
        <f aca="false">IF(F2285=0,"0",IF(F2285="A",G2285*410,IF(F2285="B",G2285*340,IF(F2285="C",G2285*310))))</f>
        <v>340</v>
      </c>
    </row>
    <row r="2286" customFormat="false" ht="14.25" hidden="false" customHeight="false" outlineLevel="0" collapsed="false">
      <c r="A2286" s="38" t="n">
        <f aca="false">IF(B2286&lt;&gt;"",MAX(A$4:A2285)+1)</f>
        <v>1526</v>
      </c>
      <c r="B2286" s="28" t="n">
        <v>20200509</v>
      </c>
      <c r="C2286" s="33" t="s">
        <v>2295</v>
      </c>
      <c r="D2286" s="34"/>
      <c r="E2286" s="34"/>
      <c r="F2286" s="35" t="s">
        <v>16</v>
      </c>
      <c r="G2286" s="36" t="n">
        <v>1</v>
      </c>
      <c r="H2286" s="212" t="n">
        <f aca="false">IF(F2286=0,"0",IF(F2286="A",G2286*410,IF(F2286="B",G2286*340,IF(F2286="C",G2286*310))))</f>
        <v>310</v>
      </c>
    </row>
    <row r="2287" customFormat="false" ht="14.25" hidden="false" customHeight="false" outlineLevel="0" collapsed="false">
      <c r="A2287" s="38" t="n">
        <f aca="false">IF(B2287&lt;&gt;"",MAX(A$4:A2286)+1)</f>
        <v>1527</v>
      </c>
      <c r="B2287" s="28" t="n">
        <v>20200510</v>
      </c>
      <c r="C2287" s="29" t="s">
        <v>2296</v>
      </c>
      <c r="D2287" s="30"/>
      <c r="E2287" s="30"/>
      <c r="F2287" s="35" t="s">
        <v>11</v>
      </c>
      <c r="G2287" s="42" t="n">
        <v>1</v>
      </c>
      <c r="H2287" s="212" t="n">
        <f aca="false">IF(F2287=0,"0",IF(F2287="A",G2287*410,IF(F2287="B",G2287*340,IF(F2287="C",G2287*310))))</f>
        <v>340</v>
      </c>
    </row>
    <row r="2288" customFormat="false" ht="14.25" hidden="false" customHeight="false" outlineLevel="0" collapsed="false">
      <c r="A2288" s="38" t="n">
        <f aca="false">IF(B2288&lt;&gt;"",MAX(A$4:A2287)+1)</f>
        <v>1528</v>
      </c>
      <c r="B2288" s="28" t="n">
        <v>20200511</v>
      </c>
      <c r="C2288" s="29" t="s">
        <v>2297</v>
      </c>
      <c r="D2288" s="30"/>
      <c r="E2288" s="30"/>
      <c r="F2288" s="35" t="s">
        <v>16</v>
      </c>
      <c r="G2288" s="42" t="n">
        <v>1</v>
      </c>
      <c r="H2288" s="212" t="n">
        <f aca="false">IF(F2288=0,"0",IF(F2288="A",G2288*410,IF(F2288="B",G2288*340,IF(F2288="C",G2288*310))))</f>
        <v>310</v>
      </c>
    </row>
    <row r="2289" customFormat="false" ht="14.25" hidden="false" customHeight="false" outlineLevel="0" collapsed="false">
      <c r="A2289" s="38" t="n">
        <f aca="false">IF(B2289&lt;&gt;"",MAX(A$4:A2288)+1)</f>
        <v>1529</v>
      </c>
      <c r="B2289" s="28" t="n">
        <v>20200512</v>
      </c>
      <c r="C2289" s="29" t="s">
        <v>2298</v>
      </c>
      <c r="D2289" s="30"/>
      <c r="E2289" s="30"/>
      <c r="F2289" s="28" t="s">
        <v>24</v>
      </c>
      <c r="G2289" s="42" t="n">
        <v>1</v>
      </c>
      <c r="H2289" s="212" t="n">
        <f aca="false">IF(F2289=0,"0",IF(F2289="A",G2289*410,IF(F2289="B",G2289*340,IF(F2289="C",G2289*310))))</f>
        <v>410</v>
      </c>
    </row>
    <row r="2290" customFormat="false" ht="14.25" hidden="false" customHeight="false" outlineLevel="0" collapsed="false">
      <c r="A2290" s="38" t="n">
        <f aca="false">IF(B2290&lt;&gt;"",MAX(A$4:A2289)+1)</f>
        <v>1530</v>
      </c>
      <c r="B2290" s="28" t="n">
        <v>20200513</v>
      </c>
      <c r="C2290" s="29" t="s">
        <v>2299</v>
      </c>
      <c r="D2290" s="30"/>
      <c r="E2290" s="30"/>
      <c r="F2290" s="35" t="s">
        <v>16</v>
      </c>
      <c r="G2290" s="42" t="n">
        <v>4</v>
      </c>
      <c r="H2290" s="212" t="n">
        <f aca="false">IF(F2290=0,"0",IF(F2290="A",G2290*410,IF(F2290="B",G2290*340,IF(F2290="C",G2290*310))))</f>
        <v>1240</v>
      </c>
    </row>
    <row r="2291" customFormat="false" ht="14.25" hidden="false" customHeight="false" outlineLevel="0" collapsed="false">
      <c r="A2291" s="38" t="n">
        <f aca="false">IF(B2291&lt;&gt;"",MAX(A$4:A2290)+1)</f>
        <v>0</v>
      </c>
      <c r="B2291" s="28"/>
      <c r="C2291" s="29" t="s">
        <v>2300</v>
      </c>
      <c r="D2291" s="30"/>
      <c r="E2291" s="30"/>
      <c r="F2291" s="28"/>
      <c r="G2291" s="42"/>
      <c r="H2291" s="212" t="str">
        <f aca="false">IF(F2291=0,"0",IF(F2291="A",G2291*410,IF(F2291="B",G2291*340,IF(F2291="C",G2291*310))))</f>
        <v>0</v>
      </c>
    </row>
    <row r="2292" customFormat="false" ht="14.25" hidden="false" customHeight="false" outlineLevel="0" collapsed="false">
      <c r="A2292" s="38" t="n">
        <f aca="false">IF(B2292&lt;&gt;"",MAX(A$4:A2291)+1)</f>
        <v>0</v>
      </c>
      <c r="B2292" s="28"/>
      <c r="C2292" s="29" t="s">
        <v>2301</v>
      </c>
      <c r="D2292" s="30"/>
      <c r="E2292" s="30"/>
      <c r="F2292" s="28"/>
      <c r="G2292" s="42"/>
      <c r="H2292" s="212" t="str">
        <f aca="false">IF(F2292=0,"0",IF(F2292="A",G2292*410,IF(F2292="B",G2292*340,IF(F2292="C",G2292*310))))</f>
        <v>0</v>
      </c>
    </row>
    <row r="2293" customFormat="false" ht="14.25" hidden="false" customHeight="false" outlineLevel="0" collapsed="false">
      <c r="A2293" s="38" t="n">
        <f aca="false">IF(B2293&lt;&gt;"",MAX(A$4:A2292)+1)</f>
        <v>0</v>
      </c>
      <c r="B2293" s="28"/>
      <c r="C2293" s="29" t="s">
        <v>2302</v>
      </c>
      <c r="D2293" s="30"/>
      <c r="E2293" s="30"/>
      <c r="F2293" s="42"/>
      <c r="G2293" s="42"/>
      <c r="H2293" s="212" t="str">
        <f aca="false">IF(F2293=0,"0",IF(F2293="A",G2293*410,IF(F2293="B",G2293*340,IF(F2293="C",G2293*310))))</f>
        <v>0</v>
      </c>
    </row>
    <row r="2294" customFormat="false" ht="14.25" hidden="false" customHeight="false" outlineLevel="0" collapsed="false">
      <c r="A2294" s="38" t="n">
        <f aca="false">IF(B2294&lt;&gt;"",MAX(A$4:A2293)+1)</f>
        <v>1531</v>
      </c>
      <c r="B2294" s="28" t="n">
        <v>20200637</v>
      </c>
      <c r="C2294" s="29" t="s">
        <v>2303</v>
      </c>
      <c r="D2294" s="31"/>
      <c r="E2294" s="31"/>
      <c r="F2294" s="28" t="s">
        <v>16</v>
      </c>
      <c r="G2294" s="32" t="n">
        <v>1</v>
      </c>
      <c r="H2294" s="212" t="n">
        <f aca="false">IF(F2294=0,"0",IF(F2294="A",G2294*410,IF(F2294="B",G2294*340,IF(F2294="C",G2294*310))))</f>
        <v>310</v>
      </c>
    </row>
    <row r="2295" customFormat="false" ht="14.25" hidden="false" customHeight="false" outlineLevel="0" collapsed="false">
      <c r="A2295" s="38" t="n">
        <f aca="false">IF(B2295&lt;&gt;"",MAX(A$4:A2294)+1)</f>
        <v>1532</v>
      </c>
      <c r="B2295" s="28" t="n">
        <v>20200638</v>
      </c>
      <c r="C2295" s="29" t="s">
        <v>2304</v>
      </c>
      <c r="D2295" s="31"/>
      <c r="E2295" s="31"/>
      <c r="F2295" s="35" t="s">
        <v>11</v>
      </c>
      <c r="G2295" s="32" t="n">
        <v>1</v>
      </c>
      <c r="H2295" s="212" t="n">
        <f aca="false">IF(F2295=0,"0",IF(F2295="A",G2295*410,IF(F2295="B",G2295*340,IF(F2295="C",G2295*310))))</f>
        <v>340</v>
      </c>
    </row>
    <row r="2296" customFormat="false" ht="14.25" hidden="false" customHeight="false" outlineLevel="0" collapsed="false">
      <c r="A2296" s="38" t="n">
        <f aca="false">IF(B2296&lt;&gt;"",MAX(A$4:A2295)+1)</f>
        <v>1533</v>
      </c>
      <c r="B2296" s="28" t="n">
        <v>20200639</v>
      </c>
      <c r="C2296" s="29" t="s">
        <v>2305</v>
      </c>
      <c r="D2296" s="31"/>
      <c r="E2296" s="31"/>
      <c r="F2296" s="35" t="s">
        <v>11</v>
      </c>
      <c r="G2296" s="32" t="n">
        <v>1</v>
      </c>
      <c r="H2296" s="212" t="n">
        <f aca="false">IF(F2296=0,"0",IF(F2296="A",G2296*410,IF(F2296="B",G2296*340,IF(F2296="C",G2296*310))))</f>
        <v>340</v>
      </c>
    </row>
    <row r="2297" customFormat="false" ht="14.25" hidden="false" customHeight="false" outlineLevel="0" collapsed="false">
      <c r="A2297" s="38" t="n">
        <f aca="false">IF(B2297&lt;&gt;"",MAX(A$4:A2296)+1)</f>
        <v>1534</v>
      </c>
      <c r="B2297" s="28" t="n">
        <v>6074</v>
      </c>
      <c r="C2297" s="43" t="s">
        <v>2306</v>
      </c>
      <c r="D2297" s="41" t="n">
        <v>1</v>
      </c>
      <c r="E2297" s="41" t="n">
        <v>1</v>
      </c>
      <c r="F2297" s="28" t="s">
        <v>24</v>
      </c>
      <c r="G2297" s="39" t="n">
        <v>2</v>
      </c>
      <c r="H2297" s="17" t="n">
        <f aca="false">IF(F2297=0,"0",IF(F2297="A",G2297*410,IF(F2297="B",G2297*340,IF(F2297="C",G2297*310))))</f>
        <v>820</v>
      </c>
    </row>
    <row r="2298" customFormat="false" ht="14.25" hidden="false" customHeight="false" outlineLevel="0" collapsed="false">
      <c r="A2298" s="38" t="n">
        <f aca="false">IF(B2298&lt;&gt;"",MAX(A$4:A2297)+1)</f>
        <v>0</v>
      </c>
      <c r="B2298" s="28"/>
      <c r="C2298" s="43" t="s">
        <v>2307</v>
      </c>
      <c r="D2298" s="41"/>
      <c r="E2298" s="41"/>
      <c r="F2298" s="79"/>
      <c r="G2298" s="39"/>
      <c r="H2298" s="17" t="str">
        <f aca="false">IF(F2298=0,"0",IF(F2298="A",G2298*410,IF(F2298="B",G2298*340,IF(F2298="C",G2298*310))))</f>
        <v>0</v>
      </c>
    </row>
    <row r="2299" customFormat="false" ht="14.25" hidden="false" customHeight="false" outlineLevel="0" collapsed="false">
      <c r="A2299" s="38" t="n">
        <f aca="false">IF(B2299&lt;&gt;"",MAX(A$4:A2298)+1)</f>
        <v>1535</v>
      </c>
      <c r="B2299" s="28" t="n">
        <v>6079</v>
      </c>
      <c r="C2299" s="39" t="s">
        <v>2308</v>
      </c>
      <c r="D2299" s="41"/>
      <c r="E2299" s="41" t="n">
        <v>1</v>
      </c>
      <c r="F2299" s="28" t="s">
        <v>11</v>
      </c>
      <c r="G2299" s="39" t="n">
        <v>1</v>
      </c>
      <c r="H2299" s="17" t="n">
        <f aca="false">IF(F2299=0,"0",IF(F2299="A",G2299*410,IF(F2299="B",G2299*340,IF(F2299="C",G2299*310))))</f>
        <v>340</v>
      </c>
    </row>
    <row r="2300" customFormat="false" ht="14.25" hidden="false" customHeight="false" outlineLevel="0" collapsed="false">
      <c r="A2300" s="38" t="n">
        <f aca="false">IF(B2300&lt;&gt;"",MAX(A$4:A2299)+1)</f>
        <v>1536</v>
      </c>
      <c r="B2300" s="28" t="n">
        <v>6081</v>
      </c>
      <c r="C2300" s="39" t="s">
        <v>1874</v>
      </c>
      <c r="D2300" s="41" t="n">
        <v>1</v>
      </c>
      <c r="E2300" s="41"/>
      <c r="F2300" s="28" t="s">
        <v>24</v>
      </c>
      <c r="G2300" s="39" t="n">
        <v>1</v>
      </c>
      <c r="H2300" s="17" t="n">
        <f aca="false">IF(F2300=0,"0",IF(F2300="A",G2300*410,IF(F2300="B",G2300*340,IF(F2300="C",G2300*310))))</f>
        <v>410</v>
      </c>
    </row>
    <row r="2301" customFormat="false" ht="14.25" hidden="false" customHeight="false" outlineLevel="0" collapsed="false">
      <c r="A2301" s="38" t="n">
        <f aca="false">IF(B2301&lt;&gt;"",MAX(A$4:A2300)+1)</f>
        <v>1537</v>
      </c>
      <c r="B2301" s="28" t="n">
        <v>6083</v>
      </c>
      <c r="C2301" s="43" t="s">
        <v>2309</v>
      </c>
      <c r="D2301" s="41" t="n">
        <v>2</v>
      </c>
      <c r="E2301" s="41"/>
      <c r="F2301" s="28" t="s">
        <v>24</v>
      </c>
      <c r="G2301" s="39" t="n">
        <v>2</v>
      </c>
      <c r="H2301" s="17" t="n">
        <f aca="false">IF(F2301=0,"0",IF(F2301="A",G2301*410,IF(F2301="B",G2301*340,IF(F2301="C",G2301*310))))</f>
        <v>820</v>
      </c>
    </row>
    <row r="2302" customFormat="false" ht="14.25" hidden="false" customHeight="false" outlineLevel="0" collapsed="false">
      <c r="A2302" s="38" t="n">
        <f aca="false">IF(B2302&lt;&gt;"",MAX(A$4:A2301)+1)</f>
        <v>0</v>
      </c>
      <c r="B2302" s="49"/>
      <c r="C2302" s="43" t="s">
        <v>2310</v>
      </c>
      <c r="D2302" s="30"/>
      <c r="E2302" s="30"/>
      <c r="F2302" s="42"/>
      <c r="G2302" s="42"/>
      <c r="H2302" s="17" t="str">
        <f aca="false">IF(F2302=0,"0",IF(F2302="A",G2302*410,IF(F2302="B",G2302*340,IF(F2302="C",G2302*310))))</f>
        <v>0</v>
      </c>
    </row>
    <row r="2303" customFormat="false" ht="14.25" hidden="false" customHeight="false" outlineLevel="0" collapsed="false">
      <c r="A2303" s="38" t="n">
        <f aca="false">IF(B2303&lt;&gt;"",MAX(A$4:A2302)+1)</f>
        <v>1538</v>
      </c>
      <c r="B2303" s="28" t="n">
        <v>70046</v>
      </c>
      <c r="C2303" s="39" t="s">
        <v>2311</v>
      </c>
      <c r="D2303" s="34" t="n">
        <v>1</v>
      </c>
      <c r="E2303" s="34" t="n">
        <v>1</v>
      </c>
      <c r="F2303" s="42" t="s">
        <v>24</v>
      </c>
      <c r="G2303" s="40" t="n">
        <v>2</v>
      </c>
      <c r="H2303" s="17" t="n">
        <f aca="false">IF(F2303=0,"0",IF(F2303="A",G2303*410,IF(F2303="B",G2303*340,IF(F2303="C",G2303*310))))</f>
        <v>820</v>
      </c>
    </row>
    <row r="2304" customFormat="false" ht="14.25" hidden="false" customHeight="false" outlineLevel="0" collapsed="false">
      <c r="A2304" s="38" t="n">
        <f aca="false">IF(B2304&lt;&gt;"",MAX(A$4:A2303)+1)</f>
        <v>0</v>
      </c>
      <c r="B2304" s="28"/>
      <c r="C2304" s="43" t="s">
        <v>791</v>
      </c>
      <c r="D2304" s="34"/>
      <c r="E2304" s="34"/>
      <c r="F2304" s="79"/>
      <c r="G2304" s="40"/>
      <c r="H2304" s="17" t="str">
        <f aca="false">IF(F2304=0,"0",IF(F2304="A",G2304*410,IF(F2304="B",G2304*340,IF(F2304="C",G2304*310))))</f>
        <v>0</v>
      </c>
    </row>
    <row r="2305" customFormat="false" ht="14.25" hidden="false" customHeight="false" outlineLevel="0" collapsed="false">
      <c r="A2305" s="143" t="n">
        <f aca="false">IF(B2305&lt;&gt;"",MAX(A$4:A2304)+1)</f>
        <v>1539</v>
      </c>
      <c r="B2305" s="14" t="n">
        <v>80272</v>
      </c>
      <c r="C2305" s="15" t="s">
        <v>2312</v>
      </c>
      <c r="D2305" s="11"/>
      <c r="E2305" s="11" t="n">
        <v>1</v>
      </c>
      <c r="F2305" s="17" t="s">
        <v>11</v>
      </c>
      <c r="G2305" s="118" t="n">
        <v>2</v>
      </c>
      <c r="H2305" s="17" t="n">
        <f aca="false">IF(F2305=0,"0",IF(F2305="A",G2305*410,IF(F2305="B",G2305*340,IF(F2305="C",G2305*310))))</f>
        <v>680</v>
      </c>
    </row>
    <row r="2306" customFormat="false" ht="14.25" hidden="false" customHeight="false" outlineLevel="0" collapsed="false">
      <c r="A2306" s="118" t="n">
        <f aca="false">IF(B2306&lt;&gt;"",MAX(A$4:A2305)+1)</f>
        <v>0</v>
      </c>
      <c r="B2306" s="118"/>
      <c r="C2306" s="15" t="s">
        <v>2313</v>
      </c>
      <c r="D2306" s="11"/>
      <c r="E2306" s="11"/>
      <c r="F2306" s="27"/>
      <c r="G2306" s="17"/>
      <c r="H2306" s="17" t="str">
        <f aca="false">IF(F2306=0,"0",IF(F2306="A",G2306*410,IF(F2306="B",G2306*340,IF(F2306="C",G2306*310))))</f>
        <v>0</v>
      </c>
    </row>
    <row r="2307" customFormat="false" ht="14.25" hidden="false" customHeight="false" outlineLevel="0" collapsed="false">
      <c r="A2307" s="143" t="n">
        <f aca="false">IF(B2307&lt;&gt;"",MAX(A$4:A2306)+1)</f>
        <v>1540</v>
      </c>
      <c r="B2307" s="14" t="n">
        <v>80301</v>
      </c>
      <c r="C2307" s="18" t="s">
        <v>2314</v>
      </c>
      <c r="D2307" s="23" t="n">
        <v>1</v>
      </c>
      <c r="E2307" s="23"/>
      <c r="F2307" s="17" t="s">
        <v>24</v>
      </c>
      <c r="G2307" s="118" t="n">
        <v>1</v>
      </c>
      <c r="H2307" s="17" t="n">
        <f aca="false">IF(F2307=0,"0",IF(F2307="A",G2307*410,IF(F2307="B",G2307*340,IF(F2307="C",G2307*310))))</f>
        <v>410</v>
      </c>
    </row>
    <row r="2308" customFormat="false" ht="14.25" hidden="false" customHeight="false" outlineLevel="0" collapsed="false">
      <c r="A2308" s="38" t="n">
        <f aca="false">IF(B2308&lt;&gt;"",MAX(A$4:A2307)+1)</f>
        <v>1541</v>
      </c>
      <c r="B2308" s="28" t="n">
        <v>80303</v>
      </c>
      <c r="C2308" s="39" t="s">
        <v>2315</v>
      </c>
      <c r="D2308" s="34" t="n">
        <v>1</v>
      </c>
      <c r="E2308" s="34"/>
      <c r="F2308" s="28" t="s">
        <v>24</v>
      </c>
      <c r="G2308" s="39" t="n">
        <v>1</v>
      </c>
      <c r="H2308" s="17" t="n">
        <f aca="false">IF(F2308=0,"0",IF(F2308="A",G2308*410,IF(F2308="B",G2308*340,IF(F2308="C",G2308*310))))</f>
        <v>410</v>
      </c>
    </row>
    <row r="2309" customFormat="false" ht="14.25" hidden="false" customHeight="false" outlineLevel="0" collapsed="false">
      <c r="A2309" s="38" t="n">
        <f aca="false">IF(B2309&lt;&gt;"",MAX(A$4:A2308)+1)</f>
        <v>1542</v>
      </c>
      <c r="B2309" s="28" t="n">
        <v>80308</v>
      </c>
      <c r="C2309" s="39" t="s">
        <v>2316</v>
      </c>
      <c r="D2309" s="34"/>
      <c r="E2309" s="34" t="n">
        <v>2</v>
      </c>
      <c r="F2309" s="28" t="s">
        <v>16</v>
      </c>
      <c r="G2309" s="39" t="n">
        <v>2</v>
      </c>
      <c r="H2309" s="17" t="n">
        <f aca="false">IF(F2309=0,"0",IF(F2309="A",G2309*410,IF(F2309="B",G2309*340,IF(F2309="C",G2309*310))))</f>
        <v>620</v>
      </c>
    </row>
    <row r="2310" customFormat="false" ht="14.25" hidden="false" customHeight="false" outlineLevel="0" collapsed="false">
      <c r="A2310" s="38" t="n">
        <f aca="false">IF(B2310&lt;&gt;"",MAX(A$4:A2309)+1)</f>
        <v>0</v>
      </c>
      <c r="B2310" s="28"/>
      <c r="C2310" s="43" t="s">
        <v>2317</v>
      </c>
      <c r="D2310" s="34"/>
      <c r="E2310" s="34"/>
      <c r="F2310" s="79"/>
      <c r="G2310" s="39"/>
      <c r="H2310" s="17" t="str">
        <f aca="false">IF(F2310=0,"0",IF(F2310="A",G2310*410,IF(F2310="B",G2310*340,IF(F2310="C",G2310*310))))</f>
        <v>0</v>
      </c>
    </row>
    <row r="2311" customFormat="false" ht="14.25" hidden="false" customHeight="false" outlineLevel="0" collapsed="false">
      <c r="A2311" s="38" t="n">
        <f aca="false">IF(B2311&lt;&gt;"",MAX(A$4:A2310)+1)</f>
        <v>1543</v>
      </c>
      <c r="B2311" s="49" t="n">
        <v>12101061</v>
      </c>
      <c r="C2311" s="43" t="s">
        <v>2318</v>
      </c>
      <c r="D2311" s="30"/>
      <c r="E2311" s="30"/>
      <c r="F2311" s="42" t="s">
        <v>11</v>
      </c>
      <c r="G2311" s="42" t="n">
        <v>1</v>
      </c>
      <c r="H2311" s="17" t="n">
        <f aca="false">IF(F2311=0,"0",IF(F2311="A",G2311*410,IF(F2311="B",G2311*340,IF(F2311="C",G2311*310))))</f>
        <v>340</v>
      </c>
    </row>
    <row r="2312" customFormat="false" ht="14.25" hidden="false" customHeight="false" outlineLevel="0" collapsed="false">
      <c r="A2312" s="38" t="n">
        <f aca="false">IF(B2312&lt;&gt;"",MAX(A$4:A2311)+1)</f>
        <v>1544</v>
      </c>
      <c r="B2312" s="49" t="n">
        <v>12101074</v>
      </c>
      <c r="C2312" s="43" t="s">
        <v>2319</v>
      </c>
      <c r="D2312" s="30"/>
      <c r="E2312" s="30" t="n">
        <v>1</v>
      </c>
      <c r="F2312" s="42" t="s">
        <v>11</v>
      </c>
      <c r="G2312" s="42" t="n">
        <v>1</v>
      </c>
      <c r="H2312" s="17" t="n">
        <f aca="false">IF(F2312=0,"0",IF(F2312="A",G2312*410,IF(F2312="B",G2312*340,IF(F2312="C",G2312*310))))</f>
        <v>340</v>
      </c>
    </row>
    <row r="2313" customFormat="false" ht="14.25" hidden="false" customHeight="false" outlineLevel="0" collapsed="false">
      <c r="A2313" s="38" t="n">
        <f aca="false">IF(B2313&lt;&gt;"",MAX(A$4:A2312)+1)</f>
        <v>1545</v>
      </c>
      <c r="B2313" s="49" t="n">
        <v>12101075</v>
      </c>
      <c r="C2313" s="43" t="s">
        <v>2320</v>
      </c>
      <c r="D2313" s="30" t="n">
        <v>1</v>
      </c>
      <c r="E2313" s="30" t="n">
        <v>1</v>
      </c>
      <c r="F2313" s="42" t="s">
        <v>24</v>
      </c>
      <c r="G2313" s="42" t="n">
        <v>1</v>
      </c>
      <c r="H2313" s="17" t="n">
        <f aca="false">IF(F2313=0,"0",IF(F2313="A",G2313*410,IF(F2313="B",G2313*340,IF(F2313="C",G2313*310))))</f>
        <v>410</v>
      </c>
    </row>
    <row r="2314" customFormat="false" ht="14.25" hidden="false" customHeight="false" outlineLevel="0" collapsed="false">
      <c r="A2314" s="38" t="n">
        <f aca="false">IF(B2314&lt;&gt;"",MAX(A$4:A2313)+1)</f>
        <v>1546</v>
      </c>
      <c r="B2314" s="49" t="n">
        <v>12101086</v>
      </c>
      <c r="C2314" s="43" t="s">
        <v>2321</v>
      </c>
      <c r="D2314" s="30" t="n">
        <v>1</v>
      </c>
      <c r="E2314" s="30"/>
      <c r="F2314" s="42" t="s">
        <v>24</v>
      </c>
      <c r="G2314" s="42" t="n">
        <v>1</v>
      </c>
      <c r="H2314" s="17" t="n">
        <f aca="false">IF(F2314=0,"0",IF(F2314="A",G2314*410,IF(F2314="B",G2314*340,IF(F2314="C",G2314*310))))</f>
        <v>410</v>
      </c>
    </row>
    <row r="2315" customFormat="false" ht="14.25" hidden="false" customHeight="false" outlineLevel="0" collapsed="false">
      <c r="A2315" s="38" t="n">
        <f aca="false">IF(B2315&lt;&gt;"",MAX(A$4:A2314)+1)</f>
        <v>1547</v>
      </c>
      <c r="B2315" s="218" t="n">
        <v>1712235</v>
      </c>
      <c r="C2315" s="29" t="s">
        <v>2322</v>
      </c>
      <c r="D2315" s="101" t="n">
        <v>1</v>
      </c>
      <c r="E2315" s="101" t="n">
        <v>2</v>
      </c>
      <c r="F2315" s="42" t="s">
        <v>16</v>
      </c>
      <c r="G2315" s="42" t="n">
        <v>3</v>
      </c>
      <c r="H2315" s="17" t="n">
        <f aca="false">IF(F2315=0,"0",IF(F2315="A",G2315*410,IF(F2315="B",G2315*340,IF(F2315="C",G2315*310))))</f>
        <v>930</v>
      </c>
    </row>
    <row r="2316" customFormat="false" ht="14.25" hidden="false" customHeight="false" outlineLevel="0" collapsed="false">
      <c r="A2316" s="38" t="n">
        <f aca="false">IF(B2316&lt;&gt;"",MAX(A$4:A2315)+1)</f>
        <v>0</v>
      </c>
      <c r="B2316" s="44"/>
      <c r="C2316" s="29" t="s">
        <v>2323</v>
      </c>
      <c r="D2316" s="101"/>
      <c r="E2316" s="101"/>
      <c r="F2316" s="42"/>
      <c r="G2316" s="42"/>
      <c r="H2316" s="17" t="str">
        <f aca="false">IF(F2316=0,"0",IF(F2316="A",G2316*410,IF(F2316="B",G2316*340,IF(F2316="C",G2316*310))))</f>
        <v>0</v>
      </c>
    </row>
    <row r="2317" customFormat="false" ht="14.25" hidden="false" customHeight="false" outlineLevel="0" collapsed="false">
      <c r="A2317" s="38" t="n">
        <f aca="false">IF(B2317&lt;&gt;"",MAX(A$4:A2316)+1)</f>
        <v>0</v>
      </c>
      <c r="B2317" s="44"/>
      <c r="C2317" s="29" t="s">
        <v>2324</v>
      </c>
      <c r="D2317" s="101"/>
      <c r="E2317" s="101"/>
      <c r="F2317" s="42"/>
      <c r="G2317" s="42"/>
      <c r="H2317" s="17" t="str">
        <f aca="false">IF(F2317=0,"0",IF(F2317="A",G2317*410,IF(F2317="B",G2317*340,IF(F2317="C",G2317*310))))</f>
        <v>0</v>
      </c>
    </row>
    <row r="2318" customFormat="false" ht="14.25" hidden="false" customHeight="false" outlineLevel="0" collapsed="false">
      <c r="A2318" s="38" t="n">
        <f aca="false">IF(B2318&lt;&gt;"",MAX(A$4:A2317)+1)</f>
        <v>1548</v>
      </c>
      <c r="B2318" s="44" t="s">
        <v>2325</v>
      </c>
      <c r="C2318" s="29" t="s">
        <v>2326</v>
      </c>
      <c r="D2318" s="101"/>
      <c r="E2318" s="101"/>
      <c r="F2318" s="42" t="s">
        <v>16</v>
      </c>
      <c r="G2318" s="42" t="n">
        <v>1</v>
      </c>
      <c r="H2318" s="17" t="n">
        <f aca="false">IF(F2318=0,"0",IF(F2318="A",G2318*410,IF(F2318="B",G2318*340,IF(F2318="C",G2318*310))))</f>
        <v>310</v>
      </c>
    </row>
    <row r="2319" customFormat="false" ht="14.25" hidden="false" customHeight="false" outlineLevel="0" collapsed="false">
      <c r="A2319" s="38" t="n">
        <f aca="false">IF(B2319&lt;&gt;"",MAX(A$4:A2318)+1)</f>
        <v>1549</v>
      </c>
      <c r="B2319" s="44" t="s">
        <v>2327</v>
      </c>
      <c r="C2319" s="29" t="s">
        <v>2328</v>
      </c>
      <c r="D2319" s="101"/>
      <c r="E2319" s="101"/>
      <c r="F2319" s="42" t="s">
        <v>16</v>
      </c>
      <c r="G2319" s="42" t="n">
        <v>1</v>
      </c>
      <c r="H2319" s="17" t="n">
        <f aca="false">IF(F2319=0,"0",IF(F2319="A",G2319*410,IF(F2319="B",G2319*340,IF(F2319="C",G2319*310))))</f>
        <v>310</v>
      </c>
    </row>
    <row r="2320" customFormat="false" ht="14.25" hidden="false" customHeight="false" outlineLevel="0" collapsed="false">
      <c r="A2320" s="38" t="n">
        <f aca="false">IF(B2320&lt;&gt;"",MAX(A$4:A2319)+1)</f>
        <v>1550</v>
      </c>
      <c r="B2320" s="42" t="n">
        <v>1906001</v>
      </c>
      <c r="C2320" s="33" t="s">
        <v>2329</v>
      </c>
      <c r="D2320" s="34"/>
      <c r="E2320" s="34"/>
      <c r="F2320" s="35" t="s">
        <v>16</v>
      </c>
      <c r="G2320" s="36" t="n">
        <v>2</v>
      </c>
      <c r="H2320" s="17" t="n">
        <f aca="false">IF(F2320=0,"0",IF(F2320="A",G2320*410,IF(F2320="B",G2320*340,IF(F2320="C",G2320*310))))</f>
        <v>620</v>
      </c>
    </row>
    <row r="2321" customFormat="false" ht="14.25" hidden="false" customHeight="false" outlineLevel="0" collapsed="false">
      <c r="A2321" s="38" t="n">
        <f aca="false">IF(B2321&lt;&gt;"",MAX(A$4:A2320)+1)</f>
        <v>0</v>
      </c>
      <c r="B2321" s="42"/>
      <c r="C2321" s="33" t="s">
        <v>2330</v>
      </c>
      <c r="D2321" s="34"/>
      <c r="E2321" s="34"/>
      <c r="F2321" s="28"/>
      <c r="G2321" s="36"/>
      <c r="H2321" s="17" t="str">
        <f aca="false">IF(F2321=0,"0",IF(F2321="A",G2321*410,IF(F2321="B",G2321*340,IF(F2321="C",G2321*310))))</f>
        <v>0</v>
      </c>
    </row>
    <row r="2322" customFormat="false" ht="14.25" hidden="false" customHeight="false" outlineLevel="0" collapsed="false">
      <c r="A2322" s="38" t="n">
        <f aca="false">IF(B2322&lt;&gt;"",MAX(A$4:A2321)+1)</f>
        <v>1551</v>
      </c>
      <c r="B2322" s="42" t="n">
        <v>1906002</v>
      </c>
      <c r="C2322" s="33" t="s">
        <v>2331</v>
      </c>
      <c r="D2322" s="34"/>
      <c r="E2322" s="34"/>
      <c r="F2322" s="28" t="s">
        <v>11</v>
      </c>
      <c r="G2322" s="36" t="n">
        <v>1</v>
      </c>
      <c r="H2322" s="17" t="n">
        <f aca="false">IF(F2322=0,"0",IF(F2322="A",G2322*410,IF(F2322="B",G2322*340,IF(F2322="C",G2322*310))))</f>
        <v>340</v>
      </c>
    </row>
    <row r="2323" customFormat="false" ht="14.25" hidden="false" customHeight="false" outlineLevel="0" collapsed="false">
      <c r="A2323" s="38" t="n">
        <f aca="false">IF(B2323&lt;&gt;"",MAX(A$4:A2322)+1)</f>
        <v>1552</v>
      </c>
      <c r="B2323" s="42" t="n">
        <v>1906003</v>
      </c>
      <c r="C2323" s="33" t="s">
        <v>2332</v>
      </c>
      <c r="D2323" s="34"/>
      <c r="E2323" s="34"/>
      <c r="F2323" s="28" t="s">
        <v>24</v>
      </c>
      <c r="G2323" s="36" t="n">
        <v>1</v>
      </c>
      <c r="H2323" s="17" t="n">
        <f aca="false">IF(F2323=0,"0",IF(F2323="A",G2323*410,IF(F2323="B",G2323*340,IF(F2323="C",G2323*310))))</f>
        <v>410</v>
      </c>
    </row>
    <row r="2324" customFormat="false" ht="14.25" hidden="false" customHeight="false" outlineLevel="0" collapsed="false">
      <c r="A2324" s="38" t="n">
        <f aca="false">IF(B2324&lt;&gt;"",MAX(A$4:A2323)+1)</f>
        <v>1553</v>
      </c>
      <c r="B2324" s="28" t="n">
        <v>1912012</v>
      </c>
      <c r="C2324" s="29" t="s">
        <v>2333</v>
      </c>
      <c r="D2324" s="30"/>
      <c r="E2324" s="30"/>
      <c r="F2324" s="42" t="s">
        <v>16</v>
      </c>
      <c r="G2324" s="42" t="n">
        <v>2</v>
      </c>
      <c r="H2324" s="212" t="n">
        <f aca="false">IF(F2324=0,"0",IF(F2324="A",G2324*410,IF(F2324="B",G2324*340,IF(F2324="C",G2324*310))))</f>
        <v>620</v>
      </c>
    </row>
    <row r="2325" customFormat="false" ht="14.25" hidden="false" customHeight="false" outlineLevel="0" collapsed="false">
      <c r="A2325" s="38" t="n">
        <f aca="false">IF(B2325&lt;&gt;"",MAX(A$4:A2324)+1)</f>
        <v>0</v>
      </c>
      <c r="B2325" s="42"/>
      <c r="C2325" s="29" t="s">
        <v>2334</v>
      </c>
      <c r="D2325" s="30"/>
      <c r="E2325" s="30"/>
      <c r="F2325" s="42"/>
      <c r="G2325" s="42"/>
      <c r="H2325" s="212" t="str">
        <f aca="false">IF(F2325=0,"0",IF(F2325="A",G2325*410,IF(F2325="B",G2325*340,IF(F2325="C",G2325*310))))</f>
        <v>0</v>
      </c>
    </row>
    <row r="2326" customFormat="false" ht="14.25" hidden="false" customHeight="false" outlineLevel="0" collapsed="false">
      <c r="A2326" s="38" t="n">
        <f aca="false">IF(B2326&lt;&gt;"",MAX(A$4:A2325)+1)</f>
        <v>1554</v>
      </c>
      <c r="B2326" s="28" t="n">
        <v>1912013</v>
      </c>
      <c r="C2326" s="29" t="s">
        <v>2335</v>
      </c>
      <c r="D2326" s="30"/>
      <c r="E2326" s="30"/>
      <c r="F2326" s="42" t="s">
        <v>16</v>
      </c>
      <c r="G2326" s="42" t="n">
        <v>2</v>
      </c>
      <c r="H2326" s="212" t="n">
        <f aca="false">IF(F2326=0,"0",IF(F2326="A",G2326*410,IF(F2326="B",G2326*340,IF(F2326="C",G2326*310))))</f>
        <v>620</v>
      </c>
    </row>
    <row r="2327" customFormat="false" ht="14.25" hidden="false" customHeight="false" outlineLevel="0" collapsed="false">
      <c r="A2327" s="38" t="n">
        <f aca="false">IF(B2327&lt;&gt;"",MAX(A$4:A2326)+1)</f>
        <v>0</v>
      </c>
      <c r="B2327" s="42"/>
      <c r="C2327" s="29" t="s">
        <v>2336</v>
      </c>
      <c r="D2327" s="30"/>
      <c r="E2327" s="30"/>
      <c r="F2327" s="42"/>
      <c r="G2327" s="42"/>
      <c r="H2327" s="212" t="str">
        <f aca="false">IF(F2327=0,"0",IF(F2327="A",G2327*410,IF(F2327="B",G2327*340,IF(F2327="C",G2327*310))))</f>
        <v>0</v>
      </c>
    </row>
    <row r="2328" customFormat="false" ht="14.25" hidden="false" customHeight="false" outlineLevel="0" collapsed="false">
      <c r="A2328" s="38" t="n">
        <f aca="false">IF(B2328&lt;&gt;"",MAX(A$4:A2327)+1)</f>
        <v>1555</v>
      </c>
      <c r="B2328" s="28" t="n">
        <v>6002</v>
      </c>
      <c r="C2328" s="125" t="s">
        <v>2337</v>
      </c>
      <c r="D2328" s="41"/>
      <c r="E2328" s="41"/>
      <c r="F2328" s="28" t="s">
        <v>24</v>
      </c>
      <c r="G2328" s="39" t="n">
        <v>2</v>
      </c>
      <c r="H2328" s="17" t="n">
        <f aca="false">IF(F2328=0,"0",IF(F2328="A",G2328*410,IF(F2328="B",G2328*340,IF(F2328="C",G2328*310))))</f>
        <v>820</v>
      </c>
    </row>
    <row r="2329" customFormat="false" ht="14.25" hidden="false" customHeight="false" outlineLevel="0" collapsed="false">
      <c r="A2329" s="38" t="n">
        <f aca="false">IF(B2329&lt;&gt;"",MAX(A$4:A2328)+1)</f>
        <v>0</v>
      </c>
      <c r="B2329" s="28"/>
      <c r="C2329" s="125" t="s">
        <v>2338</v>
      </c>
      <c r="D2329" s="41"/>
      <c r="E2329" s="41"/>
      <c r="F2329" s="79"/>
      <c r="G2329" s="39"/>
      <c r="H2329" s="17" t="str">
        <f aca="false">IF(F2329=0,"0",IF(F2329="A",G2329*410,IF(F2329="B",G2329*340,IF(F2329="C",G2329*310))))</f>
        <v>0</v>
      </c>
    </row>
    <row r="2330" customFormat="false" ht="14.25" hidden="false" customHeight="false" outlineLevel="0" collapsed="false">
      <c r="A2330" s="38" t="n">
        <f aca="false">IF(B2330&lt;&gt;"",MAX(A$4:A2329)+1)</f>
        <v>1556</v>
      </c>
      <c r="B2330" s="28" t="n">
        <v>6003</v>
      </c>
      <c r="C2330" s="125" t="s">
        <v>2339</v>
      </c>
      <c r="D2330" s="41" t="n">
        <v>1</v>
      </c>
      <c r="E2330" s="41"/>
      <c r="F2330" s="28" t="s">
        <v>16</v>
      </c>
      <c r="G2330" s="39" t="n">
        <v>1</v>
      </c>
      <c r="H2330" s="17" t="n">
        <f aca="false">IF(F2330=0,"0",IF(F2330="A",G2330*410,IF(F2330="B",G2330*340,IF(F2330="C",G2330*310))))</f>
        <v>310</v>
      </c>
    </row>
    <row r="2331" customFormat="false" ht="14.25" hidden="false" customHeight="false" outlineLevel="0" collapsed="false">
      <c r="A2331" s="38" t="n">
        <f aca="false">IF(B2331&lt;&gt;"",MAX(A$4:A2330)+1)</f>
        <v>1557</v>
      </c>
      <c r="B2331" s="28" t="n">
        <v>6006</v>
      </c>
      <c r="C2331" s="125" t="s">
        <v>2340</v>
      </c>
      <c r="D2331" s="41" t="n">
        <v>1</v>
      </c>
      <c r="E2331" s="41" t="n">
        <v>1</v>
      </c>
      <c r="F2331" s="28" t="s">
        <v>24</v>
      </c>
      <c r="G2331" s="39" t="n">
        <v>2</v>
      </c>
      <c r="H2331" s="17" t="n">
        <f aca="false">IF(F2331=0,"0",IF(F2331="A",G2331*410,IF(F2331="B",G2331*340,IF(F2331="C",G2331*310))))</f>
        <v>820</v>
      </c>
    </row>
    <row r="2332" customFormat="false" ht="14.25" hidden="false" customHeight="false" outlineLevel="0" collapsed="false">
      <c r="A2332" s="38" t="n">
        <f aca="false">IF(B2332&lt;&gt;"",MAX(A$4:A2331)+1)</f>
        <v>0</v>
      </c>
      <c r="B2332" s="28"/>
      <c r="C2332" s="125" t="s">
        <v>2341</v>
      </c>
      <c r="D2332" s="41"/>
      <c r="E2332" s="41"/>
      <c r="F2332" s="79"/>
      <c r="G2332" s="39"/>
      <c r="H2332" s="17" t="str">
        <f aca="false">IF(F2332=0,"0",IF(F2332="A",G2332*410,IF(F2332="B",G2332*340,IF(F2332="C",G2332*310))))</f>
        <v>0</v>
      </c>
    </row>
    <row r="2333" customFormat="false" ht="14.25" hidden="false" customHeight="false" outlineLevel="0" collapsed="false">
      <c r="A2333" s="38" t="n">
        <f aca="false">IF(B2333&lt;&gt;"",MAX(A$4:A2332)+1)</f>
        <v>1558</v>
      </c>
      <c r="B2333" s="28" t="n">
        <v>6008</v>
      </c>
      <c r="C2333" s="125" t="s">
        <v>2342</v>
      </c>
      <c r="D2333" s="41" t="n">
        <v>1</v>
      </c>
      <c r="E2333" s="41"/>
      <c r="F2333" s="28" t="s">
        <v>24</v>
      </c>
      <c r="G2333" s="39" t="n">
        <v>1</v>
      </c>
      <c r="H2333" s="17" t="n">
        <f aca="false">IF(F2333=0,"0",IF(F2333="A",G2333*410,IF(F2333="B",G2333*340,IF(F2333="C",G2333*310))))</f>
        <v>410</v>
      </c>
    </row>
    <row r="2334" customFormat="false" ht="14.25" hidden="false" customHeight="false" outlineLevel="0" collapsed="false">
      <c r="A2334" s="38" t="n">
        <f aca="false">IF(B2334&lt;&gt;"",MAX(A$4:A2333)+1)</f>
        <v>1559</v>
      </c>
      <c r="B2334" s="28" t="n">
        <v>70229</v>
      </c>
      <c r="C2334" s="125" t="s">
        <v>669</v>
      </c>
      <c r="D2334" s="34"/>
      <c r="E2334" s="34" t="n">
        <v>1</v>
      </c>
      <c r="F2334" s="28" t="s">
        <v>11</v>
      </c>
      <c r="G2334" s="39" t="n">
        <v>1</v>
      </c>
      <c r="H2334" s="17" t="n">
        <f aca="false">IF(F2334=0,"0",IF(F2334="A",G2334*410,IF(F2334="B",G2334*340,IF(F2334="C",G2334*310))))</f>
        <v>340</v>
      </c>
    </row>
    <row r="2335" customFormat="false" ht="14.25" hidden="false" customHeight="false" outlineLevel="0" collapsed="false">
      <c r="A2335" s="38" t="n">
        <f aca="false">IF(B2335&lt;&gt;"",MAX(A$4:A2334)+1)</f>
        <v>1560</v>
      </c>
      <c r="B2335" s="28" t="n">
        <v>70233</v>
      </c>
      <c r="C2335" s="125" t="s">
        <v>2343</v>
      </c>
      <c r="D2335" s="34"/>
      <c r="E2335" s="34" t="n">
        <v>1</v>
      </c>
      <c r="F2335" s="28" t="s">
        <v>11</v>
      </c>
      <c r="G2335" s="39" t="n">
        <v>1</v>
      </c>
      <c r="H2335" s="17" t="n">
        <f aca="false">IF(F2335=0,"0",IF(F2335="A",G2335*410,IF(F2335="B",G2335*340,IF(F2335="C",G2335*310))))</f>
        <v>340</v>
      </c>
    </row>
    <row r="2336" customFormat="false" ht="14.25" hidden="false" customHeight="false" outlineLevel="0" collapsed="false">
      <c r="A2336" s="38" t="n">
        <f aca="false">IF(B2336&lt;&gt;"",MAX(A$4:A2335)+1)</f>
        <v>1561</v>
      </c>
      <c r="B2336" s="28" t="n">
        <v>70234</v>
      </c>
      <c r="C2336" s="125" t="s">
        <v>2344</v>
      </c>
      <c r="D2336" s="34" t="n">
        <v>1</v>
      </c>
      <c r="E2336" s="34" t="n">
        <v>1</v>
      </c>
      <c r="F2336" s="28" t="s">
        <v>24</v>
      </c>
      <c r="G2336" s="39" t="n">
        <v>1</v>
      </c>
      <c r="H2336" s="17" t="n">
        <f aca="false">IF(F2336=0,"0",IF(F2336="A",G2336*410,IF(F2336="B",G2336*340,IF(F2336="C",G2336*310))))</f>
        <v>410</v>
      </c>
    </row>
    <row r="2337" customFormat="false" ht="14.25" hidden="false" customHeight="false" outlineLevel="0" collapsed="false">
      <c r="A2337" s="38" t="n">
        <f aca="false">IF(B2337&lt;&gt;"",MAX(A$4:A2336)+1)</f>
        <v>1562</v>
      </c>
      <c r="B2337" s="28" t="n">
        <v>80100</v>
      </c>
      <c r="C2337" s="123" t="s">
        <v>2345</v>
      </c>
      <c r="D2337" s="34"/>
      <c r="E2337" s="34" t="n">
        <v>1</v>
      </c>
      <c r="F2337" s="28" t="s">
        <v>11</v>
      </c>
      <c r="G2337" s="39" t="n">
        <v>1</v>
      </c>
      <c r="H2337" s="17" t="n">
        <f aca="false">IF(F2337=0,"0",IF(F2337="A",G2337*410,IF(F2337="B",G2337*340,IF(F2337="C",G2337*310))))</f>
        <v>340</v>
      </c>
    </row>
    <row r="2338" customFormat="false" ht="14.25" hidden="false" customHeight="false" outlineLevel="0" collapsed="false">
      <c r="A2338" s="38" t="n">
        <f aca="false">IF(B2338&lt;&gt;"",MAX(A$4:A2337)+1)</f>
        <v>1563</v>
      </c>
      <c r="B2338" s="44" t="s">
        <v>2346</v>
      </c>
      <c r="C2338" s="125" t="s">
        <v>2347</v>
      </c>
      <c r="D2338" s="30" t="n">
        <v>1</v>
      </c>
      <c r="E2338" s="30"/>
      <c r="F2338" s="42" t="s">
        <v>24</v>
      </c>
      <c r="G2338" s="42" t="n">
        <v>1</v>
      </c>
      <c r="H2338" s="17" t="n">
        <f aca="false">IF(F2338=0,"0",IF(F2338="A",G2338*410,IF(F2338="B",G2338*340,IF(F2338="C",G2338*310))))</f>
        <v>410</v>
      </c>
    </row>
    <row r="2339" customFormat="false" ht="14.25" hidden="false" customHeight="false" outlineLevel="0" collapsed="false">
      <c r="A2339" s="38" t="n">
        <f aca="false">IF(B2339&lt;&gt;"",MAX(A$4:A2338)+1)</f>
        <v>1564</v>
      </c>
      <c r="B2339" s="49" t="n">
        <v>1504040</v>
      </c>
      <c r="C2339" s="43" t="s">
        <v>2348</v>
      </c>
      <c r="D2339" s="30"/>
      <c r="E2339" s="30"/>
      <c r="F2339" s="42" t="s">
        <v>24</v>
      </c>
      <c r="G2339" s="40" t="n">
        <v>1</v>
      </c>
      <c r="H2339" s="17" t="n">
        <f aca="false">IF(F2339=0,"0",IF(F2339="A",G2339*410,IF(F2339="B",G2339*340,IF(F2339="C",G2339*310))))</f>
        <v>410</v>
      </c>
    </row>
    <row r="2340" customFormat="false" ht="14.25" hidden="false" customHeight="false" outlineLevel="0" collapsed="false">
      <c r="A2340" s="38" t="n">
        <f aca="false">IF(B2340&lt;&gt;"",MAX(A$4:A2339)+1)</f>
        <v>1565</v>
      </c>
      <c r="B2340" s="28" t="n">
        <v>1712231</v>
      </c>
      <c r="C2340" s="29" t="s">
        <v>2349</v>
      </c>
      <c r="D2340" s="216"/>
      <c r="E2340" s="216"/>
      <c r="F2340" s="42" t="s">
        <v>16</v>
      </c>
      <c r="G2340" s="42" t="n">
        <v>1</v>
      </c>
      <c r="H2340" s="17" t="n">
        <f aca="false">IF(F2340=0,"0",IF(F2340="A",G2340*410,IF(F2340="B",G2340*340,IF(F2340="C",G2340*310))))</f>
        <v>310</v>
      </c>
    </row>
    <row r="2341" customFormat="false" ht="14.25" hidden="false" customHeight="false" outlineLevel="0" collapsed="false">
      <c r="A2341" s="38" t="n">
        <f aca="false">IF(B2341&lt;&gt;"",MAX(A$4:A2340)+1)</f>
        <v>1566</v>
      </c>
      <c r="B2341" s="38" t="n">
        <v>1902001</v>
      </c>
      <c r="C2341" s="33" t="s">
        <v>1786</v>
      </c>
      <c r="D2341" s="34"/>
      <c r="E2341" s="34"/>
      <c r="F2341" s="35" t="s">
        <v>16</v>
      </c>
      <c r="G2341" s="36" t="n">
        <v>1</v>
      </c>
      <c r="H2341" s="17" t="n">
        <f aca="false">IF(F2341=0,"0",IF(F2341="A",G2341*410,IF(F2341="B",G2341*340,IF(F2341="C",G2341*310))))</f>
        <v>310</v>
      </c>
    </row>
    <row r="2342" customFormat="false" ht="14.25" hidden="false" customHeight="false" outlineLevel="0" collapsed="false">
      <c r="A2342" s="38" t="n">
        <f aca="false">IF(B2342&lt;&gt;"",MAX(A$4:A2341)+1)</f>
        <v>1567</v>
      </c>
      <c r="B2342" s="38" t="n">
        <v>1902002</v>
      </c>
      <c r="C2342" s="33" t="s">
        <v>2350</v>
      </c>
      <c r="D2342" s="34" t="n">
        <v>1</v>
      </c>
      <c r="E2342" s="34"/>
      <c r="F2342" s="28" t="s">
        <v>11</v>
      </c>
      <c r="G2342" s="36" t="n">
        <v>1</v>
      </c>
      <c r="H2342" s="17" t="n">
        <f aca="false">IF(F2342=0,"0",IF(F2342="A",G2342*410,IF(F2342="B",G2342*340,IF(F2342="C",G2342*310))))</f>
        <v>340</v>
      </c>
    </row>
    <row r="2343" customFormat="false" ht="14.25" hidden="false" customHeight="false" outlineLevel="0" collapsed="false">
      <c r="A2343" s="38" t="n">
        <f aca="false">IF(B2343&lt;&gt;"",MAX(A$4:A2342)+1)</f>
        <v>1568</v>
      </c>
      <c r="B2343" s="38" t="n">
        <v>1902003</v>
      </c>
      <c r="C2343" s="33" t="s">
        <v>2351</v>
      </c>
      <c r="D2343" s="34"/>
      <c r="E2343" s="34" t="n">
        <v>1</v>
      </c>
      <c r="F2343" s="28" t="s">
        <v>11</v>
      </c>
      <c r="G2343" s="36" t="n">
        <v>3</v>
      </c>
      <c r="H2343" s="17" t="n">
        <f aca="false">IF(F2343=0,"0",IF(F2343="A",G2343*410,IF(F2343="B",G2343*340,IF(F2343="C",G2343*310))))</f>
        <v>1020</v>
      </c>
    </row>
    <row r="2344" customFormat="false" ht="14.25" hidden="false" customHeight="false" outlineLevel="0" collapsed="false">
      <c r="A2344" s="38" t="n">
        <f aca="false">IF(B2344&lt;&gt;"",MAX(A$4:A2343)+1)</f>
        <v>0</v>
      </c>
      <c r="B2344" s="38"/>
      <c r="C2344" s="33" t="s">
        <v>2352</v>
      </c>
      <c r="D2344" s="34"/>
      <c r="E2344" s="34"/>
      <c r="F2344" s="28"/>
      <c r="G2344" s="36"/>
      <c r="H2344" s="17" t="str">
        <f aca="false">IF(F2344=0,"0",IF(F2344="A",G2344*410,IF(F2344="B",G2344*340,IF(F2344="C",G2344*310))))</f>
        <v>0</v>
      </c>
    </row>
    <row r="2345" customFormat="false" ht="14.25" hidden="false" customHeight="false" outlineLevel="0" collapsed="false">
      <c r="A2345" s="38" t="n">
        <f aca="false">IF(B2345&lt;&gt;"",MAX(A$4:A2344)+1)</f>
        <v>0</v>
      </c>
      <c r="B2345" s="38"/>
      <c r="C2345" s="33" t="s">
        <v>2353</v>
      </c>
      <c r="D2345" s="34"/>
      <c r="E2345" s="34"/>
      <c r="F2345" s="28"/>
      <c r="G2345" s="36"/>
      <c r="H2345" s="17" t="str">
        <f aca="false">IF(F2345=0,"0",IF(F2345="A",G2345*410,IF(F2345="B",G2345*340,IF(F2345="C",G2345*310))))</f>
        <v>0</v>
      </c>
    </row>
    <row r="2346" customFormat="false" ht="14.25" hidden="false" customHeight="false" outlineLevel="0" collapsed="false">
      <c r="A2346" s="38" t="n">
        <f aca="false">IF(B2346&lt;&gt;"",MAX(A$4:A2345)+1)</f>
        <v>1569</v>
      </c>
      <c r="B2346" s="28" t="n">
        <v>20200640</v>
      </c>
      <c r="C2346" s="29" t="s">
        <v>1767</v>
      </c>
      <c r="D2346" s="31"/>
      <c r="E2346" s="31"/>
      <c r="F2346" s="28" t="s">
        <v>16</v>
      </c>
      <c r="G2346" s="32" t="n">
        <v>1</v>
      </c>
      <c r="H2346" s="212" t="n">
        <f aca="false">IF(F2346=0,"0",IF(F2346="A",G2346*410,IF(F2346="B",G2346*340,IF(F2346="C",G2346*310))))</f>
        <v>310</v>
      </c>
    </row>
    <row r="2347" customFormat="false" ht="14.25" hidden="false" customHeight="false" outlineLevel="0" collapsed="false">
      <c r="A2347" s="38" t="n">
        <f aca="false">IF(B2347&lt;&gt;"",MAX(A$4:A2346)+1)</f>
        <v>1570</v>
      </c>
      <c r="B2347" s="28" t="n">
        <v>20210110</v>
      </c>
      <c r="C2347" s="33" t="s">
        <v>2354</v>
      </c>
      <c r="D2347" s="30"/>
      <c r="E2347" s="30"/>
      <c r="F2347" s="28" t="s">
        <v>16</v>
      </c>
      <c r="G2347" s="42" t="n">
        <v>2</v>
      </c>
      <c r="H2347" s="17" t="n">
        <f aca="false">IF(F2347=0,"0",IF(F2347="A",G2347*410,IF(F2347="B",G2347*340,IF(F2347="C",G2347*310))))</f>
        <v>620</v>
      </c>
    </row>
    <row r="2348" customFormat="false" ht="14.25" hidden="false" customHeight="false" outlineLevel="0" collapsed="false">
      <c r="A2348" s="38" t="n">
        <f aca="false">IF(B2348&lt;&gt;"",MAX(A$4:A2347)+1)</f>
        <v>0</v>
      </c>
      <c r="B2348" s="28"/>
      <c r="C2348" s="33" t="s">
        <v>2355</v>
      </c>
      <c r="D2348" s="30"/>
      <c r="E2348" s="30"/>
      <c r="F2348" s="35"/>
      <c r="G2348" s="42"/>
      <c r="H2348" s="17" t="str">
        <f aca="false">IF(F2348=0,"0",IF(F2348="A",G2348*410,IF(F2348="B",G2348*340,IF(F2348="C",G2348*310))))</f>
        <v>0</v>
      </c>
    </row>
    <row r="2349" customFormat="false" ht="14.25" hidden="false" customHeight="false" outlineLevel="0" collapsed="false">
      <c r="A2349" s="38" t="n">
        <f aca="false">IF(B2349&lt;&gt;"",MAX(A$4:A2348)+1)</f>
        <v>1571</v>
      </c>
      <c r="B2349" s="28" t="n">
        <v>20210111</v>
      </c>
      <c r="C2349" s="29" t="s">
        <v>2356</v>
      </c>
      <c r="D2349" s="30"/>
      <c r="E2349" s="30"/>
      <c r="F2349" s="28" t="s">
        <v>16</v>
      </c>
      <c r="G2349" s="42" t="n">
        <v>3</v>
      </c>
      <c r="H2349" s="17" t="n">
        <f aca="false">IF(F2349=0,"0",IF(F2349="A",G2349*410,IF(F2349="B",G2349*340,IF(F2349="C",G2349*310))))</f>
        <v>930</v>
      </c>
    </row>
    <row r="2350" customFormat="false" ht="14.25" hidden="false" customHeight="false" outlineLevel="0" collapsed="false">
      <c r="A2350" s="38" t="n">
        <f aca="false">IF(B2350&lt;&gt;"",MAX(A$4:A2349)+1)</f>
        <v>0</v>
      </c>
      <c r="B2350" s="28"/>
      <c r="C2350" s="29" t="s">
        <v>2357</v>
      </c>
      <c r="D2350" s="30"/>
      <c r="E2350" s="30"/>
      <c r="F2350" s="35"/>
      <c r="G2350" s="42"/>
      <c r="H2350" s="17" t="str">
        <f aca="false">IF(F2350=0,"0",IF(F2350="A",G2350*410,IF(F2350="B",G2350*340,IF(F2350="C",G2350*310))))</f>
        <v>0</v>
      </c>
    </row>
    <row r="2351" customFormat="false" ht="14.25" hidden="false" customHeight="false" outlineLevel="0" collapsed="false">
      <c r="A2351" s="38" t="n">
        <f aca="false">IF(B2351&lt;&gt;"",MAX(A$4:A2350)+1)</f>
        <v>0</v>
      </c>
      <c r="B2351" s="28"/>
      <c r="C2351" s="29" t="s">
        <v>2358</v>
      </c>
      <c r="D2351" s="30"/>
      <c r="E2351" s="30"/>
      <c r="F2351" s="35"/>
      <c r="G2351" s="42"/>
      <c r="H2351" s="17" t="str">
        <f aca="false">IF(F2351=0,"0",IF(F2351="A",G2351*410,IF(F2351="B",G2351*340,IF(F2351="C",G2351*310))))</f>
        <v>0</v>
      </c>
    </row>
    <row r="2352" customFormat="false" ht="14.25" hidden="false" customHeight="false" outlineLevel="0" collapsed="false">
      <c r="A2352" s="32" t="n">
        <f aca="false">IF(B2352&lt;&gt;"",MAX(A$4:A2351)+1)</f>
        <v>1572</v>
      </c>
      <c r="B2352" s="14" t="n">
        <v>6087</v>
      </c>
      <c r="C2352" s="18" t="s">
        <v>2359</v>
      </c>
      <c r="D2352" s="19"/>
      <c r="E2352" s="19"/>
      <c r="F2352" s="14" t="s">
        <v>24</v>
      </c>
      <c r="G2352" s="212" t="n">
        <v>1</v>
      </c>
      <c r="H2352" s="17" t="n">
        <f aca="false">IF(F2352=0,"0",IF(F2352="A",G2352*410,IF(F2352="B",G2352*340,IF(F2352="C",G2352*310))))</f>
        <v>410</v>
      </c>
    </row>
    <row r="2353" customFormat="false" ht="14.25" hidden="false" customHeight="false" outlineLevel="0" collapsed="false">
      <c r="A2353" s="32" t="n">
        <f aca="false">IF(B2353&lt;&gt;"",MAX(A$4:A2352)+1)</f>
        <v>1573</v>
      </c>
      <c r="B2353" s="14" t="n">
        <v>6095</v>
      </c>
      <c r="C2353" s="18" t="s">
        <v>2360</v>
      </c>
      <c r="D2353" s="19"/>
      <c r="E2353" s="19"/>
      <c r="F2353" s="14" t="s">
        <v>16</v>
      </c>
      <c r="G2353" s="212" t="n">
        <v>2</v>
      </c>
      <c r="H2353" s="17" t="n">
        <f aca="false">IF(F2353=0,"0",IF(F2353="A",G2353*410,IF(F2353="B",G2353*340,IF(F2353="C",G2353*310))))</f>
        <v>620</v>
      </c>
    </row>
    <row r="2354" customFormat="false" ht="14.25" hidden="false" customHeight="false" outlineLevel="0" collapsed="false">
      <c r="A2354" s="32" t="n">
        <f aca="false">IF(B2354&lt;&gt;"",MAX(A$4:A2353)+1)</f>
        <v>0</v>
      </c>
      <c r="B2354" s="14"/>
      <c r="C2354" s="219" t="s">
        <v>2361</v>
      </c>
      <c r="D2354" s="19"/>
      <c r="E2354" s="19"/>
      <c r="F2354" s="190"/>
      <c r="G2354" s="212"/>
      <c r="H2354" s="17" t="str">
        <f aca="false">IF(F2354=0,"0",IF(F2354="A",G2354*410,IF(F2354="B",G2354*340,IF(F2354="C",G2354*310))))</f>
        <v>0</v>
      </c>
    </row>
    <row r="2355" customFormat="false" ht="14.25" hidden="false" customHeight="false" outlineLevel="0" collapsed="false">
      <c r="A2355" s="32" t="n">
        <f aca="false">IF(B2355&lt;&gt;"",MAX(A$4:A2354)+1)</f>
        <v>1574</v>
      </c>
      <c r="B2355" s="14" t="n">
        <v>70083</v>
      </c>
      <c r="C2355" s="15" t="s">
        <v>2362</v>
      </c>
      <c r="D2355" s="11"/>
      <c r="E2355" s="11"/>
      <c r="F2355" s="14" t="s">
        <v>11</v>
      </c>
      <c r="G2355" s="212" t="n">
        <v>4</v>
      </c>
      <c r="H2355" s="17" t="n">
        <f aca="false">IF(F2355=0,"0",IF(F2355="A",G2355*410,IF(F2355="B",G2355*340,IF(F2355="C",G2355*310))))</f>
        <v>1360</v>
      </c>
    </row>
    <row r="2356" customFormat="false" ht="14.25" hidden="false" customHeight="false" outlineLevel="0" collapsed="false">
      <c r="A2356" s="32" t="n">
        <f aca="false">IF(B2356&lt;&gt;"",MAX(A$4:A2355)+1)</f>
        <v>0</v>
      </c>
      <c r="B2356" s="14"/>
      <c r="C2356" s="18" t="s">
        <v>2363</v>
      </c>
      <c r="D2356" s="23"/>
      <c r="E2356" s="23"/>
      <c r="F2356" s="190"/>
      <c r="G2356" s="212"/>
      <c r="H2356" s="17" t="str">
        <f aca="false">IF(F2356=0,"0",IF(F2356="A",G2356*410,IF(F2356="B",G2356*340,IF(F2356="C",G2356*310))))</f>
        <v>0</v>
      </c>
    </row>
    <row r="2357" customFormat="false" ht="14.25" hidden="false" customHeight="false" outlineLevel="0" collapsed="false">
      <c r="A2357" s="32" t="n">
        <f aca="false">IF(B2357&lt;&gt;"",MAX(A$4:A2356)+1)</f>
        <v>0</v>
      </c>
      <c r="B2357" s="14"/>
      <c r="C2357" s="18" t="s">
        <v>2364</v>
      </c>
      <c r="D2357" s="23"/>
      <c r="E2357" s="23"/>
      <c r="F2357" s="190"/>
      <c r="G2357" s="212"/>
      <c r="H2357" s="17" t="str">
        <f aca="false">IF(F2357=0,"0",IF(F2357="A",G2357*410,IF(F2357="B",G2357*340,IF(F2357="C",G2357*310))))</f>
        <v>0</v>
      </c>
    </row>
    <row r="2358" customFormat="false" ht="14.25" hidden="false" customHeight="false" outlineLevel="0" collapsed="false">
      <c r="A2358" s="32" t="n">
        <f aca="false">IF(B2358&lt;&gt;"",MAX(A$4:A2357)+1)</f>
        <v>0</v>
      </c>
      <c r="B2358" s="14"/>
      <c r="C2358" s="18" t="s">
        <v>2365</v>
      </c>
      <c r="D2358" s="23"/>
      <c r="E2358" s="23"/>
      <c r="F2358" s="190"/>
      <c r="G2358" s="212"/>
      <c r="H2358" s="17" t="str">
        <f aca="false">IF(F2358=0,"0",IF(F2358="A",G2358*410,IF(F2358="B",G2358*340,IF(F2358="C",G2358*310))))</f>
        <v>0</v>
      </c>
    </row>
    <row r="2359" customFormat="false" ht="14.25" hidden="false" customHeight="false" outlineLevel="0" collapsed="false">
      <c r="A2359" s="32" t="n">
        <f aca="false">IF(B2359&lt;&gt;"",MAX(A$4:A2358)+1)</f>
        <v>1575</v>
      </c>
      <c r="B2359" s="14" t="n">
        <v>70089</v>
      </c>
      <c r="C2359" s="15" t="s">
        <v>2366</v>
      </c>
      <c r="D2359" s="11" t="n">
        <v>1</v>
      </c>
      <c r="E2359" s="11"/>
      <c r="F2359" s="14" t="s">
        <v>24</v>
      </c>
      <c r="G2359" s="212" t="n">
        <v>3</v>
      </c>
      <c r="H2359" s="17" t="n">
        <f aca="false">IF(F2359=0,"0",IF(F2359="A",G2359*410,IF(F2359="B",G2359*340,IF(F2359="C",G2359*310))))</f>
        <v>1230</v>
      </c>
    </row>
    <row r="2360" customFormat="false" ht="14.25" hidden="false" customHeight="false" outlineLevel="0" collapsed="false">
      <c r="A2360" s="32" t="n">
        <f aca="false">IF(B2360&lt;&gt;"",MAX(A$4:A2359)+1)</f>
        <v>0</v>
      </c>
      <c r="B2360" s="14"/>
      <c r="C2360" s="18" t="s">
        <v>2367</v>
      </c>
      <c r="D2360" s="23"/>
      <c r="E2360" s="23"/>
      <c r="F2360" s="190"/>
      <c r="G2360" s="212"/>
      <c r="H2360" s="17" t="str">
        <f aca="false">IF(F2360=0,"0",IF(F2360="A",G2360*410,IF(F2360="B",G2360*340,IF(F2360="C",G2360*310))))</f>
        <v>0</v>
      </c>
    </row>
    <row r="2361" customFormat="false" ht="14.25" hidden="false" customHeight="false" outlineLevel="0" collapsed="false">
      <c r="A2361" s="32" t="n">
        <f aca="false">IF(B2361&lt;&gt;"",MAX(A$4:A2360)+1)</f>
        <v>0</v>
      </c>
      <c r="B2361" s="14"/>
      <c r="C2361" s="18" t="s">
        <v>2368</v>
      </c>
      <c r="D2361" s="23"/>
      <c r="E2361" s="23"/>
      <c r="F2361" s="190"/>
      <c r="G2361" s="212"/>
      <c r="H2361" s="17" t="str">
        <f aca="false">IF(F2361=0,"0",IF(F2361="A",G2361*410,IF(F2361="B",G2361*340,IF(F2361="C",G2361*310))))</f>
        <v>0</v>
      </c>
    </row>
    <row r="2362" customFormat="false" ht="14.25" hidden="false" customHeight="false" outlineLevel="0" collapsed="false">
      <c r="A2362" s="32" t="n">
        <f aca="false">IF(B2362&lt;&gt;"",MAX(A$4:A2361)+1)</f>
        <v>1576</v>
      </c>
      <c r="B2362" s="14" t="n">
        <v>70091</v>
      </c>
      <c r="C2362" s="15" t="s">
        <v>2369</v>
      </c>
      <c r="D2362" s="11" t="n">
        <v>1</v>
      </c>
      <c r="E2362" s="11"/>
      <c r="F2362" s="14" t="s">
        <v>11</v>
      </c>
      <c r="G2362" s="212" t="n">
        <v>4</v>
      </c>
      <c r="H2362" s="17" t="n">
        <f aca="false">IF(F2362=0,"0",IF(F2362="A",G2362*410,IF(F2362="B",G2362*340,IF(F2362="C",G2362*310))))</f>
        <v>1360</v>
      </c>
    </row>
    <row r="2363" customFormat="false" ht="14.25" hidden="false" customHeight="false" outlineLevel="0" collapsed="false">
      <c r="A2363" s="32" t="n">
        <f aca="false">IF(B2363&lt;&gt;"",MAX(A$4:A2362)+1)</f>
        <v>0</v>
      </c>
      <c r="B2363" s="14"/>
      <c r="C2363" s="18" t="s">
        <v>2370</v>
      </c>
      <c r="D2363" s="11"/>
      <c r="E2363" s="11"/>
      <c r="F2363" s="190"/>
      <c r="G2363" s="212"/>
      <c r="H2363" s="17" t="str">
        <f aca="false">IF(F2363=0,"0",IF(F2363="A",G2363*410,IF(F2363="B",G2363*340,IF(F2363="C",G2363*310))))</f>
        <v>0</v>
      </c>
    </row>
    <row r="2364" customFormat="false" ht="14.25" hidden="false" customHeight="false" outlineLevel="0" collapsed="false">
      <c r="A2364" s="32" t="n">
        <f aca="false">IF(B2364&lt;&gt;"",MAX(A$4:A2363)+1)</f>
        <v>0</v>
      </c>
      <c r="B2364" s="14"/>
      <c r="C2364" s="18" t="s">
        <v>2371</v>
      </c>
      <c r="D2364" s="11"/>
      <c r="E2364" s="11"/>
      <c r="F2364" s="190"/>
      <c r="G2364" s="212"/>
      <c r="H2364" s="17" t="str">
        <f aca="false">IF(F2364=0,"0",IF(F2364="A",G2364*410,IF(F2364="B",G2364*340,IF(F2364="C",G2364*310))))</f>
        <v>0</v>
      </c>
    </row>
    <row r="2365" customFormat="false" ht="14.25" hidden="false" customHeight="false" outlineLevel="0" collapsed="false">
      <c r="A2365" s="32" t="n">
        <f aca="false">IF(B2365&lt;&gt;"",MAX(A$4:A2364)+1)</f>
        <v>0</v>
      </c>
      <c r="B2365" s="14"/>
      <c r="C2365" s="18" t="s">
        <v>2372</v>
      </c>
      <c r="D2365" s="11"/>
      <c r="E2365" s="11"/>
      <c r="F2365" s="190"/>
      <c r="G2365" s="212"/>
      <c r="H2365" s="17" t="str">
        <f aca="false">IF(F2365=0,"0",IF(F2365="A",G2365*410,IF(F2365="B",G2365*340,IF(F2365="C",G2365*310))))</f>
        <v>0</v>
      </c>
    </row>
    <row r="2366" customFormat="false" ht="14.25" hidden="false" customHeight="false" outlineLevel="0" collapsed="false">
      <c r="A2366" s="32" t="n">
        <f aca="false">IF(B2366&lt;&gt;"",MAX(A$4:A2365)+1)</f>
        <v>1577</v>
      </c>
      <c r="B2366" s="14" t="n">
        <v>70092</v>
      </c>
      <c r="C2366" s="18" t="s">
        <v>2373</v>
      </c>
      <c r="D2366" s="11" t="n">
        <v>1</v>
      </c>
      <c r="E2366" s="11" t="n">
        <v>1</v>
      </c>
      <c r="F2366" s="14" t="s">
        <v>24</v>
      </c>
      <c r="G2366" s="212" t="n">
        <v>2</v>
      </c>
      <c r="H2366" s="17" t="n">
        <f aca="false">IF(F2366=0,"0",IF(F2366="A",G2366*410,IF(F2366="B",G2366*340,IF(F2366="C",G2366*310))))</f>
        <v>820</v>
      </c>
    </row>
    <row r="2367" customFormat="false" ht="14.25" hidden="false" customHeight="false" outlineLevel="0" collapsed="false">
      <c r="A2367" s="32" t="n">
        <f aca="false">IF(B2367&lt;&gt;"",MAX(A$4:A2366)+1)</f>
        <v>0</v>
      </c>
      <c r="B2367" s="14"/>
      <c r="C2367" s="18" t="s">
        <v>2374</v>
      </c>
      <c r="D2367" s="11"/>
      <c r="E2367" s="11"/>
      <c r="F2367" s="190"/>
      <c r="G2367" s="212"/>
      <c r="H2367" s="17" t="str">
        <f aca="false">IF(F2367=0,"0",IF(F2367="A",G2367*410,IF(F2367="B",G2367*340,IF(F2367="C",G2367*310))))</f>
        <v>0</v>
      </c>
    </row>
    <row r="2368" customFormat="false" ht="14.25" hidden="false" customHeight="false" outlineLevel="0" collapsed="false">
      <c r="A2368" s="32" t="n">
        <f aca="false">IF(B2368&lt;&gt;"",MAX(A$4:A2367)+1)</f>
        <v>1578</v>
      </c>
      <c r="B2368" s="14" t="n">
        <v>80346</v>
      </c>
      <c r="C2368" s="15" t="s">
        <v>2375</v>
      </c>
      <c r="D2368" s="11"/>
      <c r="E2368" s="11" t="n">
        <v>1</v>
      </c>
      <c r="F2368" s="14" t="s">
        <v>16</v>
      </c>
      <c r="G2368" s="212" t="n">
        <v>2</v>
      </c>
      <c r="H2368" s="17" t="n">
        <f aca="false">IF(F2368=0,"0",IF(F2368="A",G2368*410,IF(F2368="B",G2368*340,IF(F2368="C",G2368*310))))</f>
        <v>620</v>
      </c>
    </row>
    <row r="2369" customFormat="false" ht="14.25" hidden="false" customHeight="false" outlineLevel="0" collapsed="false">
      <c r="A2369" s="32" t="n">
        <f aca="false">IF(B2369&lt;&gt;"",MAX(A$4:A2368)+1)</f>
        <v>0</v>
      </c>
      <c r="B2369" s="14"/>
      <c r="C2369" s="18" t="s">
        <v>2376</v>
      </c>
      <c r="D2369" s="23"/>
      <c r="E2369" s="23"/>
      <c r="F2369" s="190"/>
      <c r="G2369" s="212"/>
      <c r="H2369" s="17" t="str">
        <f aca="false">IF(F2369=0,"0",IF(F2369="A",G2369*410,IF(F2369="B",G2369*340,IF(F2369="C",G2369*310))))</f>
        <v>0</v>
      </c>
    </row>
    <row r="2370" customFormat="false" ht="14.25" hidden="false" customHeight="false" outlineLevel="0" collapsed="false">
      <c r="A2370" s="32" t="n">
        <f aca="false">IF(B2370&lt;&gt;"",MAX(A$4:A2369)+1)</f>
        <v>1579</v>
      </c>
      <c r="B2370" s="14" t="n">
        <v>80359</v>
      </c>
      <c r="C2370" s="15" t="s">
        <v>2377</v>
      </c>
      <c r="D2370" s="11" t="n">
        <v>1</v>
      </c>
      <c r="E2370" s="11" t="n">
        <v>1</v>
      </c>
      <c r="F2370" s="14" t="s">
        <v>11</v>
      </c>
      <c r="G2370" s="212" t="n">
        <v>1</v>
      </c>
      <c r="H2370" s="17" t="n">
        <f aca="false">IF(F2370=0,"0",IF(F2370="A",G2370*410,IF(F2370="B",G2370*340,IF(F2370="C",G2370*310))))</f>
        <v>340</v>
      </c>
    </row>
    <row r="2371" customFormat="false" ht="14.25" hidden="false" customHeight="false" outlineLevel="0" collapsed="false">
      <c r="A2371" s="32" t="n">
        <f aca="false">IF(B2371&lt;&gt;"",MAX(A$4:A2370)+1)</f>
        <v>1580</v>
      </c>
      <c r="B2371" s="14" t="n">
        <v>80363</v>
      </c>
      <c r="C2371" s="15" t="s">
        <v>2378</v>
      </c>
      <c r="D2371" s="11"/>
      <c r="E2371" s="11" t="n">
        <v>1</v>
      </c>
      <c r="F2371" s="14" t="s">
        <v>16</v>
      </c>
      <c r="G2371" s="212" t="n">
        <v>1</v>
      </c>
      <c r="H2371" s="17" t="n">
        <f aca="false">IF(F2371=0,"0",IF(F2371="A",G2371*410,IF(F2371="B",G2371*340,IF(F2371="C",G2371*310))))</f>
        <v>310</v>
      </c>
    </row>
    <row r="2372" customFormat="false" ht="14.25" hidden="false" customHeight="false" outlineLevel="0" collapsed="false">
      <c r="A2372" s="32" t="n">
        <f aca="false">IF(B2372&lt;&gt;"",MAX(A$4:A2371)+1)</f>
        <v>1581</v>
      </c>
      <c r="B2372" s="14" t="n">
        <v>80368</v>
      </c>
      <c r="C2372" s="15" t="s">
        <v>2379</v>
      </c>
      <c r="D2372" s="11" t="n">
        <v>1</v>
      </c>
      <c r="E2372" s="11" t="n">
        <v>1</v>
      </c>
      <c r="F2372" s="14" t="s">
        <v>11</v>
      </c>
      <c r="G2372" s="212" t="n">
        <v>2</v>
      </c>
      <c r="H2372" s="17" t="n">
        <f aca="false">IF(F2372=0,"0",IF(F2372="A",G2372*410,IF(F2372="B",G2372*340,IF(F2372="C",G2372*310))))</f>
        <v>680</v>
      </c>
    </row>
    <row r="2373" customFormat="false" ht="14.25" hidden="false" customHeight="false" outlineLevel="0" collapsed="false">
      <c r="A2373" s="32" t="n">
        <f aca="false">IF(B2373&lt;&gt;"",MAX(A$4:A2372)+1)</f>
        <v>0</v>
      </c>
      <c r="B2373" s="14"/>
      <c r="C2373" s="18" t="s">
        <v>2380</v>
      </c>
      <c r="D2373" s="23"/>
      <c r="E2373" s="23"/>
      <c r="F2373" s="17"/>
      <c r="G2373" s="118"/>
      <c r="H2373" s="17" t="str">
        <f aca="false">IF(F2373=0,"0",IF(F2373="A",G2373*410,IF(F2373="B",G2373*340,IF(F2373="C",G2373*310))))</f>
        <v>0</v>
      </c>
    </row>
    <row r="2374" customFormat="false" ht="14.25" hidden="false" customHeight="false" outlineLevel="0" collapsed="false">
      <c r="A2374" s="32" t="n">
        <f aca="false">IF(B2374&lt;&gt;"",MAX(A$4:A2373)+1)</f>
        <v>1582</v>
      </c>
      <c r="B2374" s="14" t="n">
        <v>80372</v>
      </c>
      <c r="C2374" s="18" t="s">
        <v>2381</v>
      </c>
      <c r="D2374" s="23"/>
      <c r="E2374" s="23"/>
      <c r="F2374" s="17" t="s">
        <v>24</v>
      </c>
      <c r="G2374" s="118" t="n">
        <v>1</v>
      </c>
      <c r="H2374" s="17" t="n">
        <f aca="false">IF(F2374=0,"0",IF(F2374="A",G2374*410,IF(F2374="B",G2374*340,IF(F2374="C",G2374*310))))</f>
        <v>410</v>
      </c>
    </row>
    <row r="2375" customFormat="false" ht="14.25" hidden="false" customHeight="false" outlineLevel="0" collapsed="false">
      <c r="A2375" s="32" t="n">
        <f aca="false">IF(B2375&lt;&gt;"",MAX(A$4:A2374)+1)</f>
        <v>1583</v>
      </c>
      <c r="B2375" s="14" t="n">
        <v>80373</v>
      </c>
      <c r="C2375" s="18" t="s">
        <v>2382</v>
      </c>
      <c r="D2375" s="23"/>
      <c r="E2375" s="23" t="n">
        <v>1</v>
      </c>
      <c r="F2375" s="14" t="s">
        <v>16</v>
      </c>
      <c r="G2375" s="212" t="n">
        <v>1</v>
      </c>
      <c r="H2375" s="17" t="n">
        <f aca="false">IF(F2375=0,"0",IF(F2375="A",G2375*410,IF(F2375="B",G2375*340,IF(F2375="C",G2375*310))))</f>
        <v>310</v>
      </c>
    </row>
    <row r="2376" customFormat="false" ht="14.25" hidden="false" customHeight="false" outlineLevel="0" collapsed="false">
      <c r="A2376" s="32" t="n">
        <f aca="false">IF(B2376&lt;&gt;"",MAX(A$4:A2375)+1)</f>
        <v>1584</v>
      </c>
      <c r="B2376" s="24" t="n">
        <v>12101183</v>
      </c>
      <c r="C2376" s="18" t="s">
        <v>2383</v>
      </c>
      <c r="D2376" s="23"/>
      <c r="E2376" s="23"/>
      <c r="F2376" s="17" t="s">
        <v>24</v>
      </c>
      <c r="G2376" s="118" t="n">
        <v>1</v>
      </c>
      <c r="H2376" s="17" t="n">
        <f aca="false">IF(F2376=0,"0",IF(F2376="A",G2376*410,IF(F2376="B",G2376*340,IF(F2376="C",G2376*310))))</f>
        <v>410</v>
      </c>
    </row>
    <row r="2377" customFormat="false" ht="14.25" hidden="false" customHeight="false" outlineLevel="0" collapsed="false">
      <c r="A2377" s="32" t="n">
        <f aca="false">IF(B2377&lt;&gt;"",MAX(A$4:A2376)+1)</f>
        <v>1585</v>
      </c>
      <c r="B2377" s="24" t="n">
        <v>12101184</v>
      </c>
      <c r="C2377" s="18" t="s">
        <v>2384</v>
      </c>
      <c r="D2377" s="23"/>
      <c r="E2377" s="23" t="n">
        <v>1</v>
      </c>
      <c r="F2377" s="17" t="s">
        <v>11</v>
      </c>
      <c r="G2377" s="118" t="n">
        <v>1</v>
      </c>
      <c r="H2377" s="17" t="n">
        <f aca="false">IF(F2377=0,"0",IF(F2377="A",G2377*410,IF(F2377="B",G2377*340,IF(F2377="C",G2377*310))))</f>
        <v>340</v>
      </c>
    </row>
    <row r="2378" customFormat="false" ht="14.25" hidden="false" customHeight="false" outlineLevel="0" collapsed="false">
      <c r="A2378" s="32" t="n">
        <f aca="false">IF(B2378&lt;&gt;"",MAX(A$4:A2377)+1)</f>
        <v>1586</v>
      </c>
      <c r="B2378" s="24" t="n">
        <v>12101186</v>
      </c>
      <c r="C2378" s="18" t="s">
        <v>2385</v>
      </c>
      <c r="D2378" s="23"/>
      <c r="E2378" s="23" t="n">
        <v>2</v>
      </c>
      <c r="F2378" s="17" t="s">
        <v>16</v>
      </c>
      <c r="G2378" s="118" t="n">
        <v>3</v>
      </c>
      <c r="H2378" s="17" t="n">
        <f aca="false">IF(F2378=0,"0",IF(F2378="A",G2378*410,IF(F2378="B",G2378*340,IF(F2378="C",G2378*310))))</f>
        <v>930</v>
      </c>
    </row>
    <row r="2379" customFormat="false" ht="14.25" hidden="false" customHeight="false" outlineLevel="0" collapsed="false">
      <c r="A2379" s="32" t="n">
        <f aca="false">IF(B2379&lt;&gt;"",MAX(A$4:A2378)+1)</f>
        <v>0</v>
      </c>
      <c r="B2379" s="24"/>
      <c r="C2379" s="18" t="s">
        <v>2386</v>
      </c>
      <c r="D2379" s="23"/>
      <c r="E2379" s="23"/>
      <c r="F2379" s="190"/>
      <c r="G2379" s="118"/>
      <c r="H2379" s="17" t="str">
        <f aca="false">IF(F2379=0,"0",IF(F2379="A",G2379*410,IF(F2379="B",G2379*340,IF(F2379="C",G2379*310))))</f>
        <v>0</v>
      </c>
    </row>
    <row r="2380" customFormat="false" ht="14.25" hidden="false" customHeight="false" outlineLevel="0" collapsed="false">
      <c r="A2380" s="32" t="n">
        <f aca="false">IF(B2380&lt;&gt;"",MAX(A$4:A2379)+1)</f>
        <v>0</v>
      </c>
      <c r="B2380" s="24"/>
      <c r="C2380" s="18" t="s">
        <v>2387</v>
      </c>
      <c r="D2380" s="23"/>
      <c r="E2380" s="23"/>
      <c r="F2380" s="190"/>
      <c r="G2380" s="118"/>
      <c r="H2380" s="17" t="str">
        <f aca="false">IF(F2380=0,"0",IF(F2380="A",G2380*410,IF(F2380="B",G2380*340,IF(F2380="C",G2380*310))))</f>
        <v>0</v>
      </c>
    </row>
    <row r="2381" customFormat="false" ht="14.25" hidden="false" customHeight="false" outlineLevel="0" collapsed="false">
      <c r="A2381" s="32" t="n">
        <f aca="false">IF(B2381&lt;&gt;"",MAX(A$4:A2380)+1)</f>
        <v>1587</v>
      </c>
      <c r="B2381" s="24" t="n">
        <v>12101187</v>
      </c>
      <c r="C2381" s="18" t="s">
        <v>2388</v>
      </c>
      <c r="D2381" s="23"/>
      <c r="E2381" s="23" t="n">
        <v>1</v>
      </c>
      <c r="F2381" s="17" t="s">
        <v>11</v>
      </c>
      <c r="G2381" s="118" t="n">
        <v>1</v>
      </c>
      <c r="H2381" s="17" t="n">
        <f aca="false">IF(F2381=0,"0",IF(F2381="A",G2381*410,IF(F2381="B",G2381*340,IF(F2381="C",G2381*310))))</f>
        <v>340</v>
      </c>
    </row>
    <row r="2382" customFormat="false" ht="14.25" hidden="false" customHeight="false" outlineLevel="0" collapsed="false">
      <c r="A2382" s="32" t="n">
        <f aca="false">IF(B2382&lt;&gt;"",MAX(A$4:A2381)+1)</f>
        <v>1588</v>
      </c>
      <c r="B2382" s="24" t="n">
        <v>1504064</v>
      </c>
      <c r="C2382" s="18" t="s">
        <v>2389</v>
      </c>
      <c r="D2382" s="23"/>
      <c r="E2382" s="23"/>
      <c r="F2382" s="17" t="s">
        <v>16</v>
      </c>
      <c r="G2382" s="118" t="n">
        <v>1</v>
      </c>
      <c r="H2382" s="17" t="n">
        <f aca="false">IF(F2382=0,"0",IF(F2382="A",G2382*410,IF(F2382="B",G2382*340,IF(F2382="C",G2382*310))))</f>
        <v>310</v>
      </c>
    </row>
    <row r="2383" customFormat="false" ht="14.25" hidden="false" customHeight="false" outlineLevel="0" collapsed="false">
      <c r="A2383" s="32" t="n">
        <f aca="false">IF(B2383&lt;&gt;"",MAX(A$4:A2382)+1)</f>
        <v>1589</v>
      </c>
      <c r="B2383" s="24" t="n">
        <v>1504069</v>
      </c>
      <c r="C2383" s="18" t="s">
        <v>2390</v>
      </c>
      <c r="D2383" s="23"/>
      <c r="E2383" s="23"/>
      <c r="F2383" s="17" t="s">
        <v>11</v>
      </c>
      <c r="G2383" s="118" t="n">
        <v>2</v>
      </c>
      <c r="H2383" s="17" t="n">
        <f aca="false">IF(F2383=0,"0",IF(F2383="A",G2383*410,IF(F2383="B",G2383*340,IF(F2383="C",G2383*310))))</f>
        <v>680</v>
      </c>
    </row>
    <row r="2384" customFormat="false" ht="14.25" hidden="false" customHeight="false" outlineLevel="0" collapsed="false">
      <c r="A2384" s="32" t="n">
        <f aca="false">IF(B2384&lt;&gt;"",MAX(A$4:A2383)+1)</f>
        <v>0</v>
      </c>
      <c r="B2384" s="190"/>
      <c r="C2384" s="18" t="s">
        <v>2391</v>
      </c>
      <c r="D2384" s="23"/>
      <c r="E2384" s="23"/>
      <c r="F2384" s="190"/>
      <c r="G2384" s="118"/>
      <c r="H2384" s="17" t="str">
        <f aca="false">IF(F2384=0,"0",IF(F2384="A",G2384*410,IF(F2384="B",G2384*340,IF(F2384="C",G2384*310))))</f>
        <v>0</v>
      </c>
    </row>
    <row r="2385" customFormat="false" ht="14.25" hidden="false" customHeight="false" outlineLevel="0" collapsed="false">
      <c r="A2385" s="32" t="n">
        <f aca="false">IF(B2385&lt;&gt;"",MAX(A$4:A2384)+1)</f>
        <v>1590</v>
      </c>
      <c r="B2385" s="24" t="n">
        <v>1504073</v>
      </c>
      <c r="C2385" s="18" t="s">
        <v>2392</v>
      </c>
      <c r="D2385" s="23" t="n">
        <v>1</v>
      </c>
      <c r="E2385" s="23"/>
      <c r="F2385" s="17" t="s">
        <v>24</v>
      </c>
      <c r="G2385" s="118" t="n">
        <v>1</v>
      </c>
      <c r="H2385" s="17" t="n">
        <f aca="false">IF(F2385=0,"0",IF(F2385="A",G2385*410,IF(F2385="B",G2385*340,IF(F2385="C",G2385*310))))</f>
        <v>410</v>
      </c>
    </row>
    <row r="2386" customFormat="false" ht="14.25" hidden="false" customHeight="false" outlineLevel="0" collapsed="false">
      <c r="A2386" s="32" t="n">
        <f aca="false">IF(B2386&lt;&gt;"",MAX(A$4:A2385)+1)</f>
        <v>1591</v>
      </c>
      <c r="B2386" s="28" t="n">
        <v>20210112</v>
      </c>
      <c r="C2386" s="29" t="s">
        <v>2393</v>
      </c>
      <c r="D2386" s="30"/>
      <c r="E2386" s="30"/>
      <c r="F2386" s="28" t="s">
        <v>11</v>
      </c>
      <c r="G2386" s="42" t="n">
        <v>2</v>
      </c>
      <c r="H2386" s="17" t="n">
        <f aca="false">IF(F2386=0,"0",IF(F2386="A",G2386*410,IF(F2386="B",G2386*340,IF(F2386="C",G2386*310))))</f>
        <v>680</v>
      </c>
    </row>
    <row r="2387" customFormat="false" ht="14.25" hidden="false" customHeight="false" outlineLevel="0" collapsed="false">
      <c r="A2387" s="32" t="n">
        <f aca="false">IF(B2387&lt;&gt;"",MAX(A$4:A2386)+1)</f>
        <v>0</v>
      </c>
      <c r="B2387" s="28"/>
      <c r="C2387" s="29" t="s">
        <v>2394</v>
      </c>
      <c r="D2387" s="30"/>
      <c r="E2387" s="30"/>
      <c r="F2387" s="35"/>
      <c r="G2387" s="42"/>
      <c r="H2387" s="17" t="str">
        <f aca="false">IF(F2387=0,"0",IF(F2387="A",G2387*410,IF(F2387="B",G2387*340,IF(F2387="C",G2387*310))))</f>
        <v>0</v>
      </c>
    </row>
    <row r="2388" customFormat="false" ht="14.25" hidden="false" customHeight="false" outlineLevel="0" collapsed="false">
      <c r="A2388" s="32" t="n">
        <f aca="false">IF(B2388&lt;&gt;"",MAX(A$4:A2387)+1)</f>
        <v>1592</v>
      </c>
      <c r="B2388" s="28" t="n">
        <v>20210113</v>
      </c>
      <c r="C2388" s="29" t="s">
        <v>2395</v>
      </c>
      <c r="D2388" s="30"/>
      <c r="E2388" s="30"/>
      <c r="F2388" s="28" t="s">
        <v>11</v>
      </c>
      <c r="G2388" s="42" t="n">
        <v>1</v>
      </c>
      <c r="H2388" s="17" t="n">
        <f aca="false">IF(F2388=0,"0",IF(F2388="A",G2388*410,IF(F2388="B",G2388*340,IF(F2388="C",G2388*310))))</f>
        <v>340</v>
      </c>
    </row>
    <row r="2389" customFormat="false" ht="14.25" hidden="false" customHeight="false" outlineLevel="0" collapsed="false">
      <c r="A2389" s="32" t="n">
        <f aca="false">IF(B2389&lt;&gt;"",MAX(A$4:A2388)+1)</f>
        <v>1593</v>
      </c>
      <c r="B2389" s="28" t="n">
        <v>20210114</v>
      </c>
      <c r="C2389" s="29" t="s">
        <v>2396</v>
      </c>
      <c r="D2389" s="30"/>
      <c r="E2389" s="30"/>
      <c r="F2389" s="35" t="s">
        <v>24</v>
      </c>
      <c r="G2389" s="42" t="n">
        <v>1</v>
      </c>
      <c r="H2389" s="17" t="n">
        <f aca="false">IF(F2389=0,"0",IF(F2389="A",G2389*410,IF(F2389="B",G2389*340,IF(F2389="C",G2389*310))))</f>
        <v>410</v>
      </c>
    </row>
    <row r="2390" customFormat="false" ht="14.25" hidden="false" customHeight="false" outlineLevel="0" collapsed="false">
      <c r="A2390" s="32" t="n">
        <f aca="false">IF(B2390&lt;&gt;"",MAX(A$4:A2389)+1)</f>
        <v>1594</v>
      </c>
      <c r="B2390" s="212" t="n">
        <v>70075</v>
      </c>
      <c r="C2390" s="15" t="s">
        <v>1101</v>
      </c>
      <c r="D2390" s="23"/>
      <c r="E2390" s="23"/>
      <c r="F2390" s="28" t="s">
        <v>16</v>
      </c>
      <c r="G2390" s="212" t="n">
        <v>1</v>
      </c>
      <c r="H2390" s="17" t="n">
        <f aca="false">IF(F2390=0,"0",IF(F2390="A",G2390*410,IF(F2390="B",G2390*340,IF(F2390="C",G2390*310))))</f>
        <v>310</v>
      </c>
    </row>
    <row r="2391" customFormat="false" ht="14.25" hidden="false" customHeight="false" outlineLevel="0" collapsed="false">
      <c r="A2391" s="32" t="n">
        <f aca="false">IF(B2391&lt;&gt;"",MAX(A$4:A2390)+1)</f>
        <v>1595</v>
      </c>
      <c r="B2391" s="212" t="n">
        <v>70077</v>
      </c>
      <c r="C2391" s="18" t="s">
        <v>2397</v>
      </c>
      <c r="D2391" s="11"/>
      <c r="E2391" s="11" t="n">
        <v>1</v>
      </c>
      <c r="F2391" s="28" t="s">
        <v>16</v>
      </c>
      <c r="G2391" s="212" t="n">
        <v>1</v>
      </c>
      <c r="H2391" s="17" t="n">
        <f aca="false">IF(F2391=0,"0",IF(F2391="A",G2391*410,IF(F2391="B",G2391*340,IF(F2391="C",G2391*310))))</f>
        <v>310</v>
      </c>
    </row>
    <row r="2392" customFormat="false" ht="14.25" hidden="false" customHeight="false" outlineLevel="0" collapsed="false">
      <c r="A2392" s="32" t="n">
        <f aca="false">IF(B2392&lt;&gt;"",MAX(A$4:A2391)+1)</f>
        <v>1596</v>
      </c>
      <c r="B2392" s="212" t="n">
        <v>70078</v>
      </c>
      <c r="C2392" s="18" t="s">
        <v>2398</v>
      </c>
      <c r="D2392" s="11"/>
      <c r="E2392" s="11"/>
      <c r="F2392" s="28" t="s">
        <v>16</v>
      </c>
      <c r="G2392" s="212" t="n">
        <v>1</v>
      </c>
      <c r="H2392" s="17" t="n">
        <f aca="false">IF(F2392=0,"0",IF(F2392="A",G2392*410,IF(F2392="B",G2392*340,IF(F2392="C",G2392*310))))</f>
        <v>310</v>
      </c>
    </row>
    <row r="2393" customFormat="false" ht="14.25" hidden="false" customHeight="false" outlineLevel="0" collapsed="false">
      <c r="A2393" s="32" t="n">
        <f aca="false">IF(B2393&lt;&gt;"",MAX(A$4:A2392)+1)</f>
        <v>1597</v>
      </c>
      <c r="B2393" s="212" t="n">
        <v>70080</v>
      </c>
      <c r="C2393" s="15" t="s">
        <v>2399</v>
      </c>
      <c r="D2393" s="11"/>
      <c r="E2393" s="11" t="n">
        <v>1</v>
      </c>
      <c r="F2393" s="28" t="s">
        <v>11</v>
      </c>
      <c r="G2393" s="212" t="n">
        <v>1</v>
      </c>
      <c r="H2393" s="17" t="n">
        <f aca="false">IF(F2393=0,"0",IF(F2393="A",G2393*410,IF(F2393="B",G2393*340,IF(F2393="C",G2393*310))))</f>
        <v>340</v>
      </c>
    </row>
    <row r="2394" customFormat="false" ht="14.25" hidden="false" customHeight="false" outlineLevel="0" collapsed="false">
      <c r="A2394" s="32" t="n">
        <f aca="false">IF(B2394&lt;&gt;"",MAX(A$4:A2393)+1)</f>
        <v>1598</v>
      </c>
      <c r="B2394" s="212" t="n">
        <v>80426</v>
      </c>
      <c r="C2394" s="15" t="s">
        <v>2400</v>
      </c>
      <c r="D2394" s="11"/>
      <c r="E2394" s="11" t="n">
        <v>1</v>
      </c>
      <c r="F2394" s="28" t="s">
        <v>11</v>
      </c>
      <c r="G2394" s="212" t="n">
        <v>1</v>
      </c>
      <c r="H2394" s="17" t="n">
        <f aca="false">IF(F2394=0,"0",IF(F2394="A",G2394*410,IF(F2394="B",G2394*340,IF(F2394="C",G2394*310))))</f>
        <v>340</v>
      </c>
    </row>
    <row r="2395" customFormat="false" ht="14.25" hidden="false" customHeight="false" outlineLevel="0" collapsed="false">
      <c r="A2395" s="32" t="n">
        <f aca="false">IF(B2395&lt;&gt;"",MAX(A$4:A2394)+1)</f>
        <v>1599</v>
      </c>
      <c r="B2395" s="212" t="n">
        <v>80429</v>
      </c>
      <c r="C2395" s="15" t="s">
        <v>2401</v>
      </c>
      <c r="D2395" s="11"/>
      <c r="E2395" s="11" t="n">
        <v>1</v>
      </c>
      <c r="F2395" s="28" t="s">
        <v>11</v>
      </c>
      <c r="G2395" s="212" t="n">
        <v>1</v>
      </c>
      <c r="H2395" s="17" t="n">
        <f aca="false">IF(F2395=0,"0",IF(F2395="A",G2395*410,IF(F2395="B",G2395*340,IF(F2395="C",G2395*310))))</f>
        <v>340</v>
      </c>
    </row>
    <row r="2396" customFormat="false" ht="14.25" hidden="false" customHeight="false" outlineLevel="0" collapsed="false">
      <c r="A2396" s="32" t="n">
        <f aca="false">IF(B2396&lt;&gt;"",MAX(A$4:A2395)+1)</f>
        <v>1600</v>
      </c>
      <c r="B2396" s="212" t="n">
        <v>80432</v>
      </c>
      <c r="C2396" s="15" t="s">
        <v>2402</v>
      </c>
      <c r="D2396" s="11"/>
      <c r="E2396" s="11" t="n">
        <v>1</v>
      </c>
      <c r="F2396" s="42" t="s">
        <v>11</v>
      </c>
      <c r="G2396" s="118" t="n">
        <v>1</v>
      </c>
      <c r="H2396" s="17" t="n">
        <f aca="false">IF(F2396=0,"0",IF(F2396="A",G2396*410,IF(F2396="B",G2396*340,IF(F2396="C",G2396*310))))</f>
        <v>340</v>
      </c>
    </row>
    <row r="2397" customFormat="false" ht="14.25" hidden="false" customHeight="false" outlineLevel="0" collapsed="false">
      <c r="A2397" s="32" t="n">
        <f aca="false">IF(B2397&lt;&gt;"",MAX(A$4:A2396)+1)</f>
        <v>1601</v>
      </c>
      <c r="B2397" s="212" t="n">
        <v>80449</v>
      </c>
      <c r="C2397" s="15" t="s">
        <v>2403</v>
      </c>
      <c r="D2397" s="11"/>
      <c r="E2397" s="11" t="n">
        <v>1</v>
      </c>
      <c r="F2397" s="28" t="s">
        <v>16</v>
      </c>
      <c r="G2397" s="212" t="n">
        <v>1</v>
      </c>
      <c r="H2397" s="17" t="n">
        <f aca="false">IF(F2397=0,"0",IF(F2397="A",G2397*410,IF(F2397="B",G2397*340,IF(F2397="C",G2397*310))))</f>
        <v>310</v>
      </c>
    </row>
    <row r="2398" customFormat="false" ht="14.25" hidden="false" customHeight="false" outlineLevel="0" collapsed="false">
      <c r="A2398" s="32" t="n">
        <f aca="false">IF(B2398&lt;&gt;"",MAX(A$4:A2397)+1)</f>
        <v>1602</v>
      </c>
      <c r="B2398" s="212" t="n">
        <v>80450</v>
      </c>
      <c r="C2398" s="15" t="s">
        <v>2404</v>
      </c>
      <c r="D2398" s="11"/>
      <c r="E2398" s="11" t="n">
        <v>1</v>
      </c>
      <c r="F2398" s="28" t="s">
        <v>11</v>
      </c>
      <c r="G2398" s="212" t="n">
        <v>1</v>
      </c>
      <c r="H2398" s="17" t="n">
        <f aca="false">IF(F2398=0,"0",IF(F2398="A",G2398*410,IF(F2398="B",G2398*340,IF(F2398="C",G2398*310))))</f>
        <v>340</v>
      </c>
    </row>
    <row r="2399" customFormat="false" ht="14.25" hidden="false" customHeight="false" outlineLevel="0" collapsed="false">
      <c r="A2399" s="32" t="n">
        <f aca="false">IF(B2399&lt;&gt;"",MAX(A$4:A2398)+1)</f>
        <v>1603</v>
      </c>
      <c r="B2399" s="49" t="n">
        <v>12101129</v>
      </c>
      <c r="C2399" s="43" t="s">
        <v>2405</v>
      </c>
      <c r="D2399" s="30"/>
      <c r="E2399" s="30"/>
      <c r="F2399" s="42" t="s">
        <v>24</v>
      </c>
      <c r="G2399" s="40" t="n">
        <v>1</v>
      </c>
      <c r="H2399" s="17" t="n">
        <f aca="false">IF(F2399=0,"0",IF(F2399="A",G2399*410,IF(F2399="B",G2399*340,IF(F2399="C",G2399*310))))</f>
        <v>410</v>
      </c>
    </row>
    <row r="2400" customFormat="false" ht="14.25" hidden="false" customHeight="false" outlineLevel="0" collapsed="false">
      <c r="A2400" s="32" t="n">
        <f aca="false">IF(B2400&lt;&gt;"",MAX(A$4:A2399)+1)</f>
        <v>1604</v>
      </c>
      <c r="B2400" s="24" t="n">
        <v>12101130</v>
      </c>
      <c r="C2400" s="43" t="s">
        <v>866</v>
      </c>
      <c r="D2400" s="30"/>
      <c r="E2400" s="30" t="n">
        <v>1</v>
      </c>
      <c r="F2400" s="42" t="s">
        <v>11</v>
      </c>
      <c r="G2400" s="40" t="n">
        <v>1</v>
      </c>
      <c r="H2400" s="17" t="n">
        <f aca="false">IF(F2400=0,"0",IF(F2400="A",G2400*410,IF(F2400="B",G2400*340,IF(F2400="C",G2400*310))))</f>
        <v>340</v>
      </c>
    </row>
    <row r="2401" customFormat="false" ht="14.25" hidden="false" customHeight="false" outlineLevel="0" collapsed="false">
      <c r="A2401" s="32" t="n">
        <f aca="false">IF(B2401&lt;&gt;"",MAX(A$4:A2400)+1)</f>
        <v>1605</v>
      </c>
      <c r="B2401" s="24" t="n">
        <v>1212757</v>
      </c>
      <c r="C2401" s="43" t="s">
        <v>2406</v>
      </c>
      <c r="D2401" s="23" t="n">
        <v>1</v>
      </c>
      <c r="E2401" s="23" t="n">
        <v>1</v>
      </c>
      <c r="F2401" s="42" t="s">
        <v>24</v>
      </c>
      <c r="G2401" s="40" t="n">
        <v>2</v>
      </c>
      <c r="H2401" s="17" t="n">
        <f aca="false">IF(F2401=0,"0",IF(F2401="A",G2401*410,IF(F2401="B",G2401*340,IF(F2401="C",G2401*310))))</f>
        <v>820</v>
      </c>
    </row>
    <row r="2402" customFormat="false" ht="14.25" hidden="false" customHeight="false" outlineLevel="0" collapsed="false">
      <c r="A2402" s="32" t="n">
        <f aca="false">IF(B2402&lt;&gt;"",MAX(A$4:A2401)+1)</f>
        <v>0</v>
      </c>
      <c r="B2402" s="24"/>
      <c r="C2402" s="43" t="s">
        <v>2407</v>
      </c>
      <c r="D2402" s="30"/>
      <c r="E2402" s="30"/>
      <c r="F2402" s="174"/>
      <c r="G2402" s="40"/>
      <c r="H2402" s="17" t="str">
        <f aca="false">IF(F2402=0,"0",IF(F2402="A",G2402*410,IF(F2402="B",G2402*340,IF(F2402="C",G2402*310))))</f>
        <v>0</v>
      </c>
    </row>
    <row r="2403" customFormat="false" ht="14.25" hidden="false" customHeight="false" outlineLevel="0" collapsed="false">
      <c r="A2403" s="32" t="n">
        <f aca="false">IF(B2403&lt;&gt;"",MAX(A$4:A2402)+1)</f>
        <v>1606</v>
      </c>
      <c r="B2403" s="24" t="n">
        <v>1504032</v>
      </c>
      <c r="C2403" s="18" t="s">
        <v>2408</v>
      </c>
      <c r="D2403" s="23"/>
      <c r="E2403" s="23"/>
      <c r="F2403" s="17" t="s">
        <v>11</v>
      </c>
      <c r="G2403" s="118" t="n">
        <v>1</v>
      </c>
      <c r="H2403" s="17" t="n">
        <f aca="false">IF(F2403=0,"0",IF(F2403="A",G2403*410,IF(F2403="B",G2403*340,IF(F2403="C",G2403*310))))</f>
        <v>340</v>
      </c>
    </row>
    <row r="2404" customFormat="false" ht="14.25" hidden="false" customHeight="false" outlineLevel="0" collapsed="false">
      <c r="A2404" s="143" t="n">
        <f aca="false">IF(B2404&lt;&gt;"",MAX(A$4:A2403)+1)</f>
        <v>1607</v>
      </c>
      <c r="B2404" s="24" t="n">
        <v>1504036</v>
      </c>
      <c r="C2404" s="18" t="s">
        <v>2409</v>
      </c>
      <c r="D2404" s="23" t="n">
        <v>1</v>
      </c>
      <c r="E2404" s="23"/>
      <c r="F2404" s="17" t="s">
        <v>16</v>
      </c>
      <c r="G2404" s="118" t="n">
        <v>3</v>
      </c>
      <c r="H2404" s="17" t="n">
        <f aca="false">IF(F2404=0,"0",IF(F2404="A",G2404*410,IF(F2404="B",G2404*340,IF(F2404="C",G2404*310))))</f>
        <v>930</v>
      </c>
    </row>
    <row r="2405" customFormat="false" ht="14.25" hidden="false" customHeight="false" outlineLevel="0" collapsed="false">
      <c r="A2405" s="143" t="n">
        <f aca="false">IF(B2405&lt;&gt;"",MAX(A$4:A2404)+1)</f>
        <v>0</v>
      </c>
      <c r="B2405" s="17"/>
      <c r="C2405" s="9" t="s">
        <v>2410</v>
      </c>
      <c r="D2405" s="11"/>
      <c r="E2405" s="11"/>
      <c r="F2405" s="27"/>
      <c r="G2405" s="17"/>
      <c r="H2405" s="17" t="str">
        <f aca="false">IF(F2405=0,"0",IF(F2405="A",G2405*410,IF(F2405="B",G2405*340,IF(F2405="C",G2405*310))))</f>
        <v>0</v>
      </c>
    </row>
    <row r="2406" customFormat="false" ht="14.25" hidden="false" customHeight="false" outlineLevel="0" collapsed="false">
      <c r="A2406" s="143" t="n">
        <f aca="false">IF(B2406&lt;&gt;"",MAX(A$4:A2405)+1)</f>
        <v>0</v>
      </c>
      <c r="B2406" s="17"/>
      <c r="C2406" s="9" t="s">
        <v>2411</v>
      </c>
      <c r="D2406" s="11"/>
      <c r="E2406" s="11"/>
      <c r="F2406" s="27"/>
      <c r="G2406" s="17"/>
      <c r="H2406" s="17" t="str">
        <f aca="false">IF(F2406=0,"0",IF(F2406="A",G2406*410,IF(F2406="B",G2406*340,IF(F2406="C",G2406*310))))</f>
        <v>0</v>
      </c>
    </row>
    <row r="2407" customFormat="false" ht="14.25" hidden="false" customHeight="false" outlineLevel="0" collapsed="false">
      <c r="A2407" s="143" t="n">
        <f aca="false">IF(B2407&lt;&gt;"",MAX(A$4:A2406)+1)</f>
        <v>1608</v>
      </c>
      <c r="B2407" s="24" t="n">
        <v>1504037</v>
      </c>
      <c r="C2407" s="18" t="s">
        <v>2412</v>
      </c>
      <c r="D2407" s="23" t="n">
        <v>1</v>
      </c>
      <c r="E2407" s="23"/>
      <c r="F2407" s="17" t="s">
        <v>24</v>
      </c>
      <c r="G2407" s="118" t="n">
        <v>1</v>
      </c>
      <c r="H2407" s="17" t="n">
        <f aca="false">IF(F2407=0,"0",IF(F2407="A",G2407*410,IF(F2407="B",G2407*340,IF(F2407="C",G2407*310))))</f>
        <v>410</v>
      </c>
    </row>
    <row r="2408" customFormat="false" ht="14.25" hidden="false" customHeight="false" outlineLevel="0" collapsed="false">
      <c r="A2408" s="32" t="n">
        <f aca="false">IF(B2408&lt;&gt;"",MAX(A$4:A2407)+1)</f>
        <v>1609</v>
      </c>
      <c r="B2408" s="28" t="n">
        <v>1712232</v>
      </c>
      <c r="C2408" s="45" t="s">
        <v>2413</v>
      </c>
      <c r="D2408" s="101"/>
      <c r="E2408" s="101" t="n">
        <v>1</v>
      </c>
      <c r="F2408" s="28" t="s">
        <v>11</v>
      </c>
      <c r="G2408" s="28" t="n">
        <v>2</v>
      </c>
      <c r="H2408" s="17" t="n">
        <f aca="false">IF(F2408=0,"0",IF(F2408="A",G2408*410,IF(F2408="B",G2408*340,IF(F2408="C",G2408*310))))</f>
        <v>680</v>
      </c>
    </row>
    <row r="2409" customFormat="false" ht="14.25" hidden="false" customHeight="false" outlineLevel="0" collapsed="false">
      <c r="A2409" s="32" t="n">
        <f aca="false">IF(B2409&lt;&gt;"",MAX(A$4:A2408)+1)</f>
        <v>0</v>
      </c>
      <c r="B2409" s="28"/>
      <c r="C2409" s="45" t="s">
        <v>2414</v>
      </c>
      <c r="D2409" s="101"/>
      <c r="E2409" s="101"/>
      <c r="F2409" s="28"/>
      <c r="G2409" s="28"/>
      <c r="H2409" s="17" t="str">
        <f aca="false">IF(F2409=0,"0",IF(F2409="A",G2409*410,IF(F2409="B",G2409*340,IF(F2409="C",G2409*310))))</f>
        <v>0</v>
      </c>
    </row>
    <row r="2410" customFormat="false" ht="14.25" hidden="false" customHeight="false" outlineLevel="0" collapsed="false">
      <c r="A2410" s="32" t="n">
        <f aca="false">IF(B2410&lt;&gt;"",MAX(A$4:A2409)+1)</f>
        <v>1610</v>
      </c>
      <c r="B2410" s="28" t="n">
        <v>1912019</v>
      </c>
      <c r="C2410" s="29" t="s">
        <v>1523</v>
      </c>
      <c r="D2410" s="30"/>
      <c r="E2410" s="30"/>
      <c r="F2410" s="28" t="s">
        <v>11</v>
      </c>
      <c r="G2410" s="42" t="n">
        <v>2</v>
      </c>
      <c r="H2410" s="212" t="n">
        <f aca="false">IF(F2410=0,"0",IF(F2410="A",G2410*410,IF(F2410="B",G2410*340,IF(F2410="C",G2410*310))))</f>
        <v>680</v>
      </c>
    </row>
    <row r="2411" customFormat="false" ht="14.25" hidden="false" customHeight="false" outlineLevel="0" collapsed="false">
      <c r="A2411" s="32" t="n">
        <f aca="false">IF(B2411&lt;&gt;"",MAX(A$4:A2410)+1)</f>
        <v>0</v>
      </c>
      <c r="B2411" s="121"/>
      <c r="C2411" s="29" t="s">
        <v>2415</v>
      </c>
      <c r="D2411" s="30"/>
      <c r="E2411" s="30"/>
      <c r="F2411" s="42"/>
      <c r="G2411" s="42"/>
      <c r="H2411" s="42"/>
    </row>
    <row r="2412" customFormat="false" ht="14.25" hidden="false" customHeight="false" outlineLevel="0" collapsed="false">
      <c r="A2412" s="32" t="n">
        <f aca="false">IF(B2412&lt;&gt;"",MAX(A$4:A2411)+1)</f>
        <v>1611</v>
      </c>
      <c r="B2412" s="28" t="n">
        <v>20200306</v>
      </c>
      <c r="C2412" s="33" t="s">
        <v>2416</v>
      </c>
      <c r="D2412" s="34"/>
      <c r="E2412" s="34"/>
      <c r="F2412" s="35" t="s">
        <v>16</v>
      </c>
      <c r="G2412" s="36" t="n">
        <v>1</v>
      </c>
      <c r="H2412" s="212" t="n">
        <f aca="false">IF(F2412=0,"0",IF(F2412="A",G2412*410,IF(F2412="B",G2412*340,IF(F2412="C",G2412*310))))</f>
        <v>310</v>
      </c>
    </row>
    <row r="2413" customFormat="false" ht="14.25" hidden="false" customHeight="false" outlineLevel="0" collapsed="false">
      <c r="A2413" s="32" t="n">
        <f aca="false">IF(B2413&lt;&gt;"",MAX(A$4:A2412)+1)</f>
        <v>1612</v>
      </c>
      <c r="B2413" s="28" t="n">
        <v>20200508</v>
      </c>
      <c r="C2413" s="33" t="s">
        <v>2417</v>
      </c>
      <c r="D2413" s="34"/>
      <c r="E2413" s="34"/>
      <c r="F2413" s="35" t="s">
        <v>16</v>
      </c>
      <c r="G2413" s="36" t="n">
        <v>1</v>
      </c>
      <c r="H2413" s="212" t="n">
        <f aca="false">IF(F2413=0,"0",IF(F2413="A",G2413*410,IF(F2413="B",G2413*340,IF(F2413="C",G2413*310))))</f>
        <v>310</v>
      </c>
    </row>
    <row r="2414" customFormat="false" ht="14.25" hidden="false" customHeight="false" outlineLevel="0" collapsed="false">
      <c r="A2414" s="32" t="n">
        <f aca="false">IF(B2414&lt;&gt;"",MAX(A$4:A2413)+1)</f>
        <v>1613</v>
      </c>
      <c r="B2414" s="82" t="n">
        <v>20201209</v>
      </c>
      <c r="C2414" s="201" t="s">
        <v>2418</v>
      </c>
      <c r="D2414" s="202"/>
      <c r="E2414" s="202"/>
      <c r="F2414" s="82" t="s">
        <v>11</v>
      </c>
      <c r="G2414" s="203" t="n">
        <v>1</v>
      </c>
      <c r="H2414" s="204" t="n">
        <f aca="false">IF(F2414=0,"0",IF(F2414="A",G2414*410,IF(F2414="B",G2414*340,IF(F2414="C",G2414*310))))</f>
        <v>340</v>
      </c>
    </row>
    <row r="2415" customFormat="false" ht="14.25" hidden="false" customHeight="false" outlineLevel="0" collapsed="false">
      <c r="A2415" s="38" t="n">
        <f aca="false">IF(B2415&lt;&gt;"",MAX(A$4:A2414)+1)</f>
        <v>1614</v>
      </c>
      <c r="B2415" s="28" t="n">
        <v>6065</v>
      </c>
      <c r="C2415" s="43" t="s">
        <v>2419</v>
      </c>
      <c r="D2415" s="30" t="n">
        <v>1</v>
      </c>
      <c r="E2415" s="30"/>
      <c r="F2415" s="28" t="s">
        <v>24</v>
      </c>
      <c r="G2415" s="39" t="n">
        <v>2</v>
      </c>
      <c r="H2415" s="17" t="n">
        <f aca="false">IF(F2415=0,"0",IF(F2415="A",G2415*410,IF(F2415="B",G2415*340,IF(F2415="C",G2415*310))))</f>
        <v>820</v>
      </c>
    </row>
    <row r="2416" customFormat="false" ht="14.25" hidden="false" customHeight="false" outlineLevel="0" collapsed="false">
      <c r="A2416" s="38" t="n">
        <f aca="false">IF(B2416&lt;&gt;"",MAX(A$4:A2415)+1)</f>
        <v>0</v>
      </c>
      <c r="B2416" s="28"/>
      <c r="C2416" s="43" t="s">
        <v>2420</v>
      </c>
      <c r="D2416" s="41"/>
      <c r="E2416" s="41"/>
      <c r="F2416" s="79"/>
      <c r="G2416" s="39"/>
      <c r="H2416" s="17" t="str">
        <f aca="false">IF(F2416=0,"0",IF(F2416="A",G2416*410,IF(F2416="B",G2416*340,IF(F2416="C",G2416*310))))</f>
        <v>0</v>
      </c>
    </row>
    <row r="2417" customFormat="false" ht="14.25" hidden="false" customHeight="false" outlineLevel="0" collapsed="false">
      <c r="A2417" s="38" t="n">
        <f aca="false">IF(B2417&lt;&gt;"",MAX(A$4:A2416)+1)</f>
        <v>1615</v>
      </c>
      <c r="B2417" s="28" t="n">
        <v>6070</v>
      </c>
      <c r="C2417" s="39" t="s">
        <v>2421</v>
      </c>
      <c r="D2417" s="41"/>
      <c r="E2417" s="41" t="n">
        <v>1</v>
      </c>
      <c r="F2417" s="28" t="s">
        <v>11</v>
      </c>
      <c r="G2417" s="39" t="n">
        <v>2</v>
      </c>
      <c r="H2417" s="17" t="n">
        <f aca="false">IF(F2417=0,"0",IF(F2417="A",G2417*410,IF(F2417="B",G2417*340,IF(F2417="C",G2417*310))))</f>
        <v>680</v>
      </c>
    </row>
    <row r="2418" customFormat="false" ht="14.25" hidden="false" customHeight="false" outlineLevel="0" collapsed="false">
      <c r="A2418" s="38" t="n">
        <f aca="false">IF(B2418&lt;&gt;"",MAX(A$4:A2417)+1)</f>
        <v>0</v>
      </c>
      <c r="B2418" s="28"/>
      <c r="C2418" s="43" t="s">
        <v>2422</v>
      </c>
      <c r="D2418" s="41"/>
      <c r="E2418" s="41"/>
      <c r="F2418" s="79"/>
      <c r="G2418" s="40"/>
      <c r="H2418" s="17" t="str">
        <f aca="false">IF(F2418=0,"0",IF(F2418="A",G2418*410,IF(F2418="B",G2418*340,IF(F2418="C",G2418*310))))</f>
        <v>0</v>
      </c>
    </row>
    <row r="2419" customFormat="false" ht="14.25" hidden="false" customHeight="false" outlineLevel="0" collapsed="false">
      <c r="A2419" s="38" t="n">
        <f aca="false">IF(B2419&lt;&gt;"",MAX(A$4:A2418)+1)</f>
        <v>1616</v>
      </c>
      <c r="B2419" s="42" t="n">
        <v>80146</v>
      </c>
      <c r="C2419" s="39" t="s">
        <v>2423</v>
      </c>
      <c r="D2419" s="34" t="n">
        <v>1</v>
      </c>
      <c r="E2419" s="34" t="n">
        <v>1</v>
      </c>
      <c r="F2419" s="28" t="s">
        <v>24</v>
      </c>
      <c r="G2419" s="39" t="n">
        <v>2</v>
      </c>
      <c r="H2419" s="17" t="n">
        <f aca="false">IF(F2419=0,"0",IF(F2419="A",G2419*410,IF(F2419="B",G2419*340,IF(F2419="C",G2419*310))))</f>
        <v>820</v>
      </c>
    </row>
    <row r="2420" customFormat="false" ht="14.25" hidden="false" customHeight="false" outlineLevel="0" collapsed="false">
      <c r="A2420" s="38" t="n">
        <f aca="false">IF(B2420&lt;&gt;"",MAX(A$4:A2419)+1)</f>
        <v>0</v>
      </c>
      <c r="B2420" s="42"/>
      <c r="C2420" s="43" t="s">
        <v>2424</v>
      </c>
      <c r="D2420" s="30"/>
      <c r="E2420" s="30"/>
      <c r="F2420" s="79"/>
      <c r="G2420" s="39"/>
      <c r="H2420" s="17" t="str">
        <f aca="false">IF(F2420=0,"0",IF(F2420="A",G2420*410,IF(F2420="B",G2420*340,IF(F2420="C",G2420*310))))</f>
        <v>0</v>
      </c>
    </row>
    <row r="2421" customFormat="false" ht="14.25" hidden="false" customHeight="false" outlineLevel="0" collapsed="false">
      <c r="A2421" s="38" t="n">
        <f aca="false">IF(B2421&lt;&gt;"",MAX(A$4:A2420)+1)</f>
        <v>1617</v>
      </c>
      <c r="B2421" s="28" t="n">
        <v>80158</v>
      </c>
      <c r="C2421" s="43" t="s">
        <v>2425</v>
      </c>
      <c r="D2421" s="30"/>
      <c r="E2421" s="30"/>
      <c r="F2421" s="42" t="s">
        <v>11</v>
      </c>
      <c r="G2421" s="40" t="n">
        <v>1</v>
      </c>
      <c r="H2421" s="17" t="n">
        <f aca="false">IF(F2421=0,"0",IF(F2421="A",G2421*410,IF(F2421="B",G2421*340,IF(F2421="C",G2421*310))))</f>
        <v>340</v>
      </c>
    </row>
    <row r="2422" customFormat="false" ht="14.25" hidden="false" customHeight="false" outlineLevel="0" collapsed="false">
      <c r="A2422" s="38" t="n">
        <f aca="false">IF(B2422&lt;&gt;"",MAX(A$4:A2421)+1)</f>
        <v>1618</v>
      </c>
      <c r="B2422" s="28" t="n">
        <v>80159</v>
      </c>
      <c r="C2422" s="43" t="s">
        <v>2426</v>
      </c>
      <c r="D2422" s="30"/>
      <c r="E2422" s="30"/>
      <c r="F2422" s="42" t="s">
        <v>11</v>
      </c>
      <c r="G2422" s="40" t="n">
        <v>1</v>
      </c>
      <c r="H2422" s="17" t="n">
        <f aca="false">IF(F2422=0,"0",IF(F2422="A",G2422*410,IF(F2422="B",G2422*340,IF(F2422="C",G2422*310))))</f>
        <v>340</v>
      </c>
    </row>
    <row r="2423" customFormat="false" ht="14.25" hidden="false" customHeight="false" outlineLevel="0" collapsed="false">
      <c r="A2423" s="38" t="n">
        <f aca="false">IF(B2423&lt;&gt;"",MAX(A$4:A2422)+1)</f>
        <v>1619</v>
      </c>
      <c r="B2423" s="28" t="n">
        <v>80160</v>
      </c>
      <c r="C2423" s="39" t="s">
        <v>2427</v>
      </c>
      <c r="D2423" s="34"/>
      <c r="E2423" s="34" t="n">
        <v>1</v>
      </c>
      <c r="F2423" s="28" t="s">
        <v>11</v>
      </c>
      <c r="G2423" s="39" t="n">
        <v>2</v>
      </c>
      <c r="H2423" s="17" t="n">
        <f aca="false">IF(F2423=0,"0",IF(F2423="A",G2423*410,IF(F2423="B",G2423*340,IF(F2423="C",G2423*310))))</f>
        <v>680</v>
      </c>
    </row>
    <row r="2424" customFormat="false" ht="14.25" hidden="false" customHeight="false" outlineLevel="0" collapsed="false">
      <c r="A2424" s="38" t="n">
        <f aca="false">IF(B2424&lt;&gt;"",MAX(A$4:A2423)+1)</f>
        <v>0</v>
      </c>
      <c r="B2424" s="28"/>
      <c r="C2424" s="43" t="s">
        <v>2428</v>
      </c>
      <c r="D2424" s="30"/>
      <c r="E2424" s="30"/>
      <c r="F2424" s="79"/>
      <c r="G2424" s="39"/>
      <c r="H2424" s="17" t="str">
        <f aca="false">IF(F2424=0,"0",IF(F2424="A",G2424*410,IF(F2424="B",G2424*340,IF(F2424="C",G2424*310))))</f>
        <v>0</v>
      </c>
    </row>
    <row r="2425" customFormat="false" ht="14.25" hidden="false" customHeight="false" outlineLevel="0" collapsed="false">
      <c r="A2425" s="38" t="n">
        <f aca="false">IF(B2425&lt;&gt;"",MAX(A$4:A2424)+1)</f>
        <v>1620</v>
      </c>
      <c r="B2425" s="42" t="n">
        <v>80168</v>
      </c>
      <c r="C2425" s="39" t="s">
        <v>2388</v>
      </c>
      <c r="D2425" s="34"/>
      <c r="E2425" s="34" t="n">
        <v>2</v>
      </c>
      <c r="F2425" s="28" t="s">
        <v>11</v>
      </c>
      <c r="G2425" s="39" t="n">
        <v>3</v>
      </c>
      <c r="H2425" s="17" t="n">
        <f aca="false">IF(F2425=0,"0",IF(F2425="A",G2425*410,IF(F2425="B",G2425*340,IF(F2425="C",G2425*310))))</f>
        <v>1020</v>
      </c>
    </row>
    <row r="2426" customFormat="false" ht="14.25" hidden="false" customHeight="false" outlineLevel="0" collapsed="false">
      <c r="A2426" s="38" t="n">
        <f aca="false">IF(B2426&lt;&gt;"",MAX(A$4:A2425)+1)</f>
        <v>0</v>
      </c>
      <c r="B2426" s="42"/>
      <c r="C2426" s="43" t="s">
        <v>2429</v>
      </c>
      <c r="D2426" s="30"/>
      <c r="E2426" s="30"/>
      <c r="F2426" s="79"/>
      <c r="G2426" s="39"/>
      <c r="H2426" s="17" t="str">
        <f aca="false">IF(F2426=0,"0",IF(F2426="A",G2426*410,IF(F2426="B",G2426*340,IF(F2426="C",G2426*310))))</f>
        <v>0</v>
      </c>
    </row>
    <row r="2427" customFormat="false" ht="14.25" hidden="false" customHeight="false" outlineLevel="0" collapsed="false">
      <c r="A2427" s="38" t="n">
        <f aca="false">IF(B2427&lt;&gt;"",MAX(A$4:A2426)+1)</f>
        <v>0</v>
      </c>
      <c r="B2427" s="42"/>
      <c r="C2427" s="43" t="s">
        <v>1884</v>
      </c>
      <c r="D2427" s="30"/>
      <c r="E2427" s="30"/>
      <c r="F2427" s="79"/>
      <c r="G2427" s="39"/>
      <c r="H2427" s="17" t="str">
        <f aca="false">IF(F2427=0,"0",IF(F2427="A",G2427*410,IF(F2427="B",G2427*340,IF(F2427="C",G2427*310))))</f>
        <v>0</v>
      </c>
    </row>
    <row r="2428" customFormat="false" ht="14.25" hidden="false" customHeight="false" outlineLevel="0" collapsed="false">
      <c r="A2428" s="38" t="n">
        <f aca="false">IF(B2428&lt;&gt;"",MAX(A$4:A2427)+1)</f>
        <v>1621</v>
      </c>
      <c r="B2428" s="28" t="n">
        <v>801006</v>
      </c>
      <c r="C2428" s="39" t="s">
        <v>2430</v>
      </c>
      <c r="D2428" s="41"/>
      <c r="E2428" s="41" t="n">
        <v>1</v>
      </c>
      <c r="F2428" s="28" t="s">
        <v>11</v>
      </c>
      <c r="G2428" s="39" t="n">
        <v>1</v>
      </c>
      <c r="H2428" s="17" t="n">
        <f aca="false">IF(F2428=0,"0",IF(F2428="A",G2428*410,IF(F2428="B",G2428*340,IF(F2428="C",G2428*310))))</f>
        <v>340</v>
      </c>
    </row>
    <row r="2429" customFormat="false" ht="14.25" hidden="false" customHeight="false" outlineLevel="0" collapsed="false">
      <c r="A2429" s="38" t="n">
        <f aca="false">IF(B2429&lt;&gt;"",MAX(A$4:A2428)+1)</f>
        <v>1622</v>
      </c>
      <c r="B2429" s="44" t="s">
        <v>2431</v>
      </c>
      <c r="C2429" s="220" t="s">
        <v>2432</v>
      </c>
      <c r="D2429" s="221"/>
      <c r="E2429" s="221"/>
      <c r="F2429" s="42" t="s">
        <v>11</v>
      </c>
      <c r="G2429" s="220" t="n">
        <v>3</v>
      </c>
      <c r="H2429" s="17" t="n">
        <f aca="false">IF(F2429=0,"0",IF(F2429="A",G2429*410,IF(F2429="B",G2429*340,IF(F2429="C",G2429*310))))</f>
        <v>1020</v>
      </c>
    </row>
    <row r="2430" customFormat="false" ht="14.25" hidden="false" customHeight="false" outlineLevel="0" collapsed="false">
      <c r="A2430" s="38" t="n">
        <f aca="false">IF(B2430&lt;&gt;"",MAX(A$4:A2429)+1)</f>
        <v>0</v>
      </c>
      <c r="B2430" s="222"/>
      <c r="C2430" s="43" t="s">
        <v>2433</v>
      </c>
      <c r="D2430" s="30"/>
      <c r="E2430" s="30"/>
      <c r="F2430" s="79"/>
      <c r="G2430" s="40"/>
      <c r="H2430" s="17" t="str">
        <f aca="false">IF(F2430=0,"0",IF(F2430="A",G2430*410,IF(F2430="B",G2430*340,IF(F2430="C",G2430*310))))</f>
        <v>0</v>
      </c>
    </row>
    <row r="2431" customFormat="false" ht="14.25" hidden="false" customHeight="false" outlineLevel="0" collapsed="false">
      <c r="A2431" s="38" t="n">
        <f aca="false">IF(B2431&lt;&gt;"",MAX(A$4:A2430)+1)</f>
        <v>0</v>
      </c>
      <c r="B2431" s="222"/>
      <c r="C2431" s="43" t="s">
        <v>2434</v>
      </c>
      <c r="D2431" s="30"/>
      <c r="E2431" s="30"/>
      <c r="F2431" s="79"/>
      <c r="G2431" s="40"/>
      <c r="H2431" s="17" t="str">
        <f aca="false">IF(F2431=0,"0",IF(F2431="A",G2431*410,IF(F2431="B",G2431*340,IF(F2431="C",G2431*310))))</f>
        <v>0</v>
      </c>
    </row>
    <row r="2432" customFormat="false" ht="14.25" hidden="false" customHeight="false" outlineLevel="0" collapsed="false">
      <c r="A2432" s="38" t="n">
        <f aca="false">IF(B2432&lt;&gt;"",MAX(A$4:A2431)+1)</f>
        <v>1623</v>
      </c>
      <c r="B2432" s="49" t="n">
        <v>1212794</v>
      </c>
      <c r="C2432" s="43" t="s">
        <v>2435</v>
      </c>
      <c r="D2432" s="30" t="n">
        <v>1</v>
      </c>
      <c r="E2432" s="30"/>
      <c r="F2432" s="42" t="s">
        <v>24</v>
      </c>
      <c r="G2432" s="40" t="n">
        <v>1</v>
      </c>
      <c r="H2432" s="17" t="n">
        <f aca="false">IF(F2432=0,"0",IF(F2432="A",G2432*410,IF(F2432="B",G2432*340,IF(F2432="C",G2432*310))))</f>
        <v>410</v>
      </c>
    </row>
    <row r="2433" customFormat="false" ht="14.25" hidden="false" customHeight="false" outlineLevel="0" collapsed="false">
      <c r="A2433" s="38" t="n">
        <f aca="false">IF(B2433&lt;&gt;"",MAX(A$4:A2432)+1)</f>
        <v>1624</v>
      </c>
      <c r="B2433" s="49" t="n">
        <v>1504056</v>
      </c>
      <c r="C2433" s="223" t="s">
        <v>2436</v>
      </c>
      <c r="D2433" s="30"/>
      <c r="E2433" s="30"/>
      <c r="F2433" s="42" t="s">
        <v>11</v>
      </c>
      <c r="G2433" s="40" t="n">
        <v>1</v>
      </c>
      <c r="H2433" s="17" t="n">
        <f aca="false">IF(F2433=0,"0",IF(F2433="A",G2433*410,IF(F2433="B",G2433*340,IF(F2433="C",G2433*310))))</f>
        <v>340</v>
      </c>
    </row>
    <row r="2434" customFormat="false" ht="14.25" hidden="false" customHeight="false" outlineLevel="0" collapsed="false">
      <c r="A2434" s="38" t="n">
        <f aca="false">IF(B2434&lt;&gt;"",MAX(A$4:A2433)+1)</f>
        <v>1625</v>
      </c>
      <c r="B2434" s="49" t="n">
        <v>1504062</v>
      </c>
      <c r="C2434" s="43" t="s">
        <v>2437</v>
      </c>
      <c r="D2434" s="30" t="n">
        <v>1</v>
      </c>
      <c r="E2434" s="30"/>
      <c r="F2434" s="42" t="s">
        <v>11</v>
      </c>
      <c r="G2434" s="40" t="n">
        <v>1</v>
      </c>
      <c r="H2434" s="17" t="n">
        <f aca="false">IF(F2434=0,"0",IF(F2434="A",G2434*410,IF(F2434="B",G2434*340,IF(F2434="C",G2434*310))))</f>
        <v>340</v>
      </c>
    </row>
    <row r="2435" customFormat="false" ht="14.25" hidden="false" customHeight="false" outlineLevel="0" collapsed="false">
      <c r="A2435" s="38" t="n">
        <f aca="false">IF(B2435&lt;&gt;"",MAX(A$4:A2434)+1)</f>
        <v>1626</v>
      </c>
      <c r="B2435" s="28" t="n">
        <v>1712233</v>
      </c>
      <c r="C2435" s="45" t="s">
        <v>2438</v>
      </c>
      <c r="D2435" s="101" t="n">
        <v>1</v>
      </c>
      <c r="E2435" s="101"/>
      <c r="F2435" s="28" t="s">
        <v>16</v>
      </c>
      <c r="G2435" s="28" t="n">
        <v>1</v>
      </c>
      <c r="H2435" s="17" t="n">
        <f aca="false">IF(F2435=0,"0",IF(F2435="A",G2435*410,IF(F2435="B",G2435*340,IF(F2435="C",G2435*310))))</f>
        <v>310</v>
      </c>
    </row>
    <row r="2436" customFormat="false" ht="14.25" hidden="false" customHeight="false" outlineLevel="0" collapsed="false">
      <c r="A2436" s="38" t="n">
        <f aca="false">IF(B2436&lt;&gt;"",MAX(A$4:A2435)+1)</f>
        <v>1627</v>
      </c>
      <c r="B2436" s="28" t="n">
        <v>1812011</v>
      </c>
      <c r="C2436" s="39" t="s">
        <v>235</v>
      </c>
      <c r="D2436" s="34"/>
      <c r="E2436" s="34"/>
      <c r="F2436" s="28" t="s">
        <v>16</v>
      </c>
      <c r="G2436" s="39" t="n">
        <v>1</v>
      </c>
      <c r="H2436" s="17" t="n">
        <f aca="false">IF(F2436=0,"0",IF(F2436="A",G2436*410,IF(F2436="B",G2436*340,IF(F2436="C",G2436*310))))</f>
        <v>310</v>
      </c>
    </row>
    <row r="2437" customFormat="false" ht="14.25" hidden="false" customHeight="false" outlineLevel="0" collapsed="false">
      <c r="A2437" s="38" t="n">
        <f aca="false">IF(B2437&lt;&gt;"",MAX(A$4:A2436)+1)</f>
        <v>1628</v>
      </c>
      <c r="B2437" s="38" t="n">
        <v>1901006</v>
      </c>
      <c r="C2437" s="29" t="s">
        <v>2439</v>
      </c>
      <c r="D2437" s="30" t="n">
        <v>1</v>
      </c>
      <c r="E2437" s="30" t="n">
        <v>1</v>
      </c>
      <c r="F2437" s="42" t="s">
        <v>16</v>
      </c>
      <c r="G2437" s="42" t="n">
        <v>3</v>
      </c>
      <c r="H2437" s="17" t="n">
        <f aca="false">IF(F2437=0,"0",IF(F2437="A",G2437*410,IF(F2437="B",G2437*340,IF(F2437="C",G2437*310))))</f>
        <v>930</v>
      </c>
    </row>
    <row r="2438" customFormat="false" ht="14.25" hidden="false" customHeight="false" outlineLevel="0" collapsed="false">
      <c r="A2438" s="38" t="n">
        <f aca="false">IF(B2438&lt;&gt;"",MAX(A$4:A2437)+1)</f>
        <v>0</v>
      </c>
      <c r="B2438" s="38"/>
      <c r="C2438" s="29" t="s">
        <v>2440</v>
      </c>
      <c r="D2438" s="30"/>
      <c r="E2438" s="30" t="n">
        <v>1</v>
      </c>
      <c r="F2438" s="42"/>
      <c r="G2438" s="42"/>
      <c r="H2438" s="17" t="str">
        <f aca="false">IF(F2438=0,"0",IF(F2438="A",G2438*410,IF(F2438="B",G2438*340,IF(F2438="C",G2438*310))))</f>
        <v>0</v>
      </c>
    </row>
    <row r="2439" customFormat="false" ht="14.25" hidden="false" customHeight="false" outlineLevel="0" collapsed="false">
      <c r="A2439" s="38" t="n">
        <f aca="false">IF(B2439&lt;&gt;"",MAX(A$4:A2438)+1)</f>
        <v>0</v>
      </c>
      <c r="B2439" s="38"/>
      <c r="C2439" s="29" t="s">
        <v>2441</v>
      </c>
      <c r="D2439" s="30"/>
      <c r="E2439" s="30"/>
      <c r="F2439" s="42"/>
      <c r="G2439" s="42"/>
      <c r="H2439" s="17" t="str">
        <f aca="false">IF(F2439=0,"0",IF(F2439="A",G2439*410,IF(F2439="B",G2439*340,IF(F2439="C",G2439*310))))</f>
        <v>0</v>
      </c>
    </row>
    <row r="2440" customFormat="false" ht="14.25" hidden="false" customHeight="false" outlineLevel="0" collapsed="false">
      <c r="A2440" s="38" t="n">
        <f aca="false">IF(B2440&lt;&gt;"",MAX(A$4:A2439)+1)</f>
        <v>1629</v>
      </c>
      <c r="B2440" s="82" t="n">
        <v>20210108</v>
      </c>
      <c r="C2440" s="201" t="s">
        <v>2442</v>
      </c>
      <c r="D2440" s="202"/>
      <c r="E2440" s="202"/>
      <c r="F2440" s="82" t="s">
        <v>11</v>
      </c>
      <c r="G2440" s="203" t="n">
        <v>2</v>
      </c>
      <c r="H2440" s="86" t="n">
        <f aca="false">IF(F2440=0,"0",IF(F2440="A",G2440*410,IF(F2440="B",G2440*340,IF(F2440="C",G2440*310))))</f>
        <v>680</v>
      </c>
    </row>
    <row r="2441" customFormat="false" ht="14.25" hidden="false" customHeight="false" outlineLevel="0" collapsed="false">
      <c r="A2441" s="38" t="n">
        <f aca="false">IF(B2441&lt;&gt;"",MAX(A$4:A2440)+1)</f>
        <v>0</v>
      </c>
      <c r="B2441" s="82"/>
      <c r="C2441" s="201" t="s">
        <v>2443</v>
      </c>
      <c r="D2441" s="202"/>
      <c r="E2441" s="202"/>
      <c r="F2441" s="205"/>
      <c r="G2441" s="203"/>
      <c r="H2441" s="86" t="str">
        <f aca="false">IF(F2441=0,"0",IF(F2441="A",G2441*410,IF(F2441="B",G2441*340,IF(F2441="C",G2441*310))))</f>
        <v>0</v>
      </c>
    </row>
    <row r="2442" customFormat="false" ht="14.25" hidden="false" customHeight="false" outlineLevel="0" collapsed="false">
      <c r="A2442" s="32" t="n">
        <f aca="false">IF(B2442&lt;&gt;"",MAX(A$4:A2441)+1)</f>
        <v>1630</v>
      </c>
      <c r="B2442" s="28" t="n">
        <v>6041</v>
      </c>
      <c r="C2442" s="43" t="s">
        <v>2444</v>
      </c>
      <c r="D2442" s="30"/>
      <c r="E2442" s="30"/>
      <c r="F2442" s="28" t="s">
        <v>24</v>
      </c>
      <c r="G2442" s="39" t="n">
        <v>1</v>
      </c>
      <c r="H2442" s="17" t="n">
        <f aca="false">IF(F2442=0,"0",IF(F2442="A",G2442*410,IF(F2442="B",G2442*340,IF(F2442="C",G2442*310))))</f>
        <v>410</v>
      </c>
    </row>
    <row r="2443" customFormat="false" ht="14.25" hidden="false" customHeight="false" outlineLevel="0" collapsed="false">
      <c r="A2443" s="32" t="n">
        <f aca="false">IF(B2443&lt;&gt;"",MAX(A$4:A2442)+1)</f>
        <v>1631</v>
      </c>
      <c r="B2443" s="28" t="n">
        <v>6043</v>
      </c>
      <c r="C2443" s="43" t="s">
        <v>2445</v>
      </c>
      <c r="D2443" s="30"/>
      <c r="E2443" s="30"/>
      <c r="F2443" s="28" t="s">
        <v>16</v>
      </c>
      <c r="G2443" s="39" t="n">
        <v>1</v>
      </c>
      <c r="H2443" s="17" t="n">
        <f aca="false">IF(F2443=0,"0",IF(F2443="A",G2443*410,IF(F2443="B",G2443*340,IF(F2443="C",G2443*310))))</f>
        <v>310</v>
      </c>
    </row>
    <row r="2444" customFormat="false" ht="14.25" hidden="false" customHeight="false" outlineLevel="0" collapsed="false">
      <c r="A2444" s="32" t="n">
        <f aca="false">IF(B2444&lt;&gt;"",MAX(A$4:A2443)+1)</f>
        <v>1632</v>
      </c>
      <c r="B2444" s="28" t="n">
        <v>6044</v>
      </c>
      <c r="C2444" s="39" t="s">
        <v>2446</v>
      </c>
      <c r="D2444" s="30"/>
      <c r="E2444" s="30" t="n">
        <v>1</v>
      </c>
      <c r="F2444" s="28" t="s">
        <v>24</v>
      </c>
      <c r="G2444" s="39" t="n">
        <v>1</v>
      </c>
      <c r="H2444" s="17" t="n">
        <f aca="false">IF(F2444=0,"0",IF(F2444="A",G2444*410,IF(F2444="B",G2444*340,IF(F2444="C",G2444*310))))</f>
        <v>410</v>
      </c>
    </row>
    <row r="2445" customFormat="false" ht="14.25" hidden="false" customHeight="false" outlineLevel="0" collapsed="false">
      <c r="A2445" s="32" t="n">
        <f aca="false">IF(B2445&lt;&gt;"",MAX(A$4:A2444)+1)</f>
        <v>1633</v>
      </c>
      <c r="B2445" s="28" t="n">
        <v>6046</v>
      </c>
      <c r="C2445" s="39" t="s">
        <v>2447</v>
      </c>
      <c r="D2445" s="30"/>
      <c r="E2445" s="30"/>
      <c r="F2445" s="28" t="s">
        <v>16</v>
      </c>
      <c r="G2445" s="39" t="n">
        <v>2</v>
      </c>
      <c r="H2445" s="17" t="n">
        <f aca="false">IF(F2445=0,"0",IF(F2445="A",G2445*410,IF(F2445="B",G2445*340,IF(F2445="C",G2445*310))))</f>
        <v>620</v>
      </c>
    </row>
    <row r="2446" customFormat="false" ht="14.25" hidden="false" customHeight="false" outlineLevel="0" collapsed="false">
      <c r="A2446" s="32" t="n">
        <f aca="false">IF(B2446&lt;&gt;"",MAX(A$4:A2445)+1)</f>
        <v>0</v>
      </c>
      <c r="B2446" s="28"/>
      <c r="C2446" s="43" t="s">
        <v>2448</v>
      </c>
      <c r="D2446" s="30"/>
      <c r="E2446" s="30"/>
      <c r="F2446" s="79"/>
      <c r="G2446" s="39"/>
      <c r="H2446" s="17" t="str">
        <f aca="false">IF(F2446=0,"0",IF(F2446="A",G2446*410,IF(F2446="B",G2446*340,IF(F2446="C",G2446*310))))</f>
        <v>0</v>
      </c>
    </row>
    <row r="2447" customFormat="false" ht="14.25" hidden="false" customHeight="false" outlineLevel="0" collapsed="false">
      <c r="A2447" s="32" t="n">
        <f aca="false">IF(B2447&lt;&gt;"",MAX(A$4:A2446)+1)</f>
        <v>1634</v>
      </c>
      <c r="B2447" s="28" t="n">
        <v>70200</v>
      </c>
      <c r="C2447" s="43" t="s">
        <v>2449</v>
      </c>
      <c r="D2447" s="30"/>
      <c r="E2447" s="30" t="n">
        <v>1</v>
      </c>
      <c r="F2447" s="28" t="s">
        <v>11</v>
      </c>
      <c r="G2447" s="39" t="n">
        <v>2</v>
      </c>
      <c r="H2447" s="17" t="n">
        <f aca="false">IF(F2447=0,"0",IF(F2447="A",G2447*410,IF(F2447="B",G2447*340,IF(F2447="C",G2447*310))))</f>
        <v>680</v>
      </c>
    </row>
    <row r="2448" customFormat="false" ht="14.25" hidden="false" customHeight="false" outlineLevel="0" collapsed="false">
      <c r="A2448" s="32" t="n">
        <f aca="false">IF(B2448&lt;&gt;"",MAX(A$4:A2447)+1)</f>
        <v>0</v>
      </c>
      <c r="B2448" s="28"/>
      <c r="C2448" s="43" t="s">
        <v>2450</v>
      </c>
      <c r="D2448" s="30"/>
      <c r="E2448" s="30"/>
      <c r="F2448" s="79"/>
      <c r="G2448" s="39"/>
      <c r="H2448" s="17" t="str">
        <f aca="false">IF(F2448=0,"0",IF(F2448="A",G2448*410,IF(F2448="B",G2448*340,IF(F2448="C",G2448*310))))</f>
        <v>0</v>
      </c>
    </row>
    <row r="2449" customFormat="false" ht="14.25" hidden="false" customHeight="false" outlineLevel="0" collapsed="false">
      <c r="A2449" s="32" t="n">
        <f aca="false">IF(B2449&lt;&gt;"",MAX(A$4:A2448)+1)</f>
        <v>1635</v>
      </c>
      <c r="B2449" s="28" t="n">
        <v>70215</v>
      </c>
      <c r="C2449" s="39" t="s">
        <v>2451</v>
      </c>
      <c r="D2449" s="34"/>
      <c r="E2449" s="34" t="n">
        <v>1</v>
      </c>
      <c r="F2449" s="28" t="s">
        <v>24</v>
      </c>
      <c r="G2449" s="39" t="n">
        <v>2</v>
      </c>
      <c r="H2449" s="17" t="n">
        <f aca="false">IF(F2449=0,"0",IF(F2449="A",G2449*410,IF(F2449="B",G2449*340,IF(F2449="C",G2449*310))))</f>
        <v>820</v>
      </c>
    </row>
    <row r="2450" customFormat="false" ht="14.25" hidden="false" customHeight="false" outlineLevel="0" collapsed="false">
      <c r="A2450" s="32" t="n">
        <f aca="false">IF(B2450&lt;&gt;"",MAX(A$4:A2449)+1)</f>
        <v>0</v>
      </c>
      <c r="B2450" s="28"/>
      <c r="C2450" s="43" t="s">
        <v>2452</v>
      </c>
      <c r="D2450" s="30"/>
      <c r="E2450" s="30"/>
      <c r="F2450" s="79"/>
      <c r="G2450" s="39"/>
      <c r="H2450" s="17" t="str">
        <f aca="false">IF(F2450=0,"0",IF(F2450="A",G2450*410,IF(F2450="B",G2450*340,IF(F2450="C",G2450*310))))</f>
        <v>0</v>
      </c>
    </row>
    <row r="2451" customFormat="false" ht="14.25" hidden="false" customHeight="false" outlineLevel="0" collapsed="false">
      <c r="A2451" s="32" t="n">
        <f aca="false">IF(B2451&lt;&gt;"",MAX(A$4:A2450)+1)</f>
        <v>1636</v>
      </c>
      <c r="B2451" s="28" t="n">
        <v>80122</v>
      </c>
      <c r="C2451" s="43" t="s">
        <v>2453</v>
      </c>
      <c r="D2451" s="30"/>
      <c r="E2451" s="30"/>
      <c r="F2451" s="28" t="s">
        <v>16</v>
      </c>
      <c r="G2451" s="39" t="n">
        <v>1</v>
      </c>
      <c r="H2451" s="17" t="n">
        <f aca="false">IF(F2451=0,"0",IF(F2451="A",G2451*410,IF(F2451="B",G2451*340,IF(F2451="C",G2451*310))))</f>
        <v>310</v>
      </c>
    </row>
    <row r="2452" customFormat="false" ht="14.25" hidden="false" customHeight="false" outlineLevel="0" collapsed="false">
      <c r="A2452" s="32" t="n">
        <f aca="false">IF(B2452&lt;&gt;"",MAX(A$4:A2451)+1)</f>
        <v>1637</v>
      </c>
      <c r="B2452" s="42" t="n">
        <v>80126</v>
      </c>
      <c r="C2452" s="43" t="s">
        <v>2454</v>
      </c>
      <c r="D2452" s="30" t="n">
        <v>1</v>
      </c>
      <c r="E2452" s="30"/>
      <c r="F2452" s="28" t="s">
        <v>24</v>
      </c>
      <c r="G2452" s="39" t="n">
        <v>1</v>
      </c>
      <c r="H2452" s="17" t="n">
        <f aca="false">IF(F2452=0,"0",IF(F2452="A",G2452*410,IF(F2452="B",G2452*340,IF(F2452="C",G2452*310))))</f>
        <v>410</v>
      </c>
    </row>
    <row r="2453" customFormat="false" ht="14.25" hidden="false" customHeight="false" outlineLevel="0" collapsed="false">
      <c r="A2453" s="32" t="n">
        <f aca="false">IF(B2453&lt;&gt;"",MAX(A$4:A2452)+1)</f>
        <v>1638</v>
      </c>
      <c r="B2453" s="44" t="s">
        <v>2455</v>
      </c>
      <c r="C2453" s="220" t="s">
        <v>2456</v>
      </c>
      <c r="D2453" s="221" t="n">
        <v>1</v>
      </c>
      <c r="E2453" s="221"/>
      <c r="F2453" s="42" t="s">
        <v>11</v>
      </c>
      <c r="G2453" s="220" t="n">
        <v>1</v>
      </c>
      <c r="H2453" s="17" t="n">
        <f aca="false">IF(F2453=0,"0",IF(F2453="A",G2453*410,IF(F2453="B",G2453*340,IF(F2453="C",G2453*310))))</f>
        <v>340</v>
      </c>
    </row>
    <row r="2454" customFormat="false" ht="14.25" hidden="false" customHeight="false" outlineLevel="0" collapsed="false">
      <c r="A2454" s="32" t="n">
        <f aca="false">IF(B2454&lt;&gt;"",MAX(A$4:A2453)+1)</f>
        <v>1639</v>
      </c>
      <c r="B2454" s="49" t="n">
        <v>12101206</v>
      </c>
      <c r="C2454" s="43" t="s">
        <v>2457</v>
      </c>
      <c r="D2454" s="30"/>
      <c r="E2454" s="30" t="n">
        <v>2</v>
      </c>
      <c r="F2454" s="42" t="s">
        <v>24</v>
      </c>
      <c r="G2454" s="40" t="n">
        <v>2</v>
      </c>
      <c r="H2454" s="17" t="n">
        <f aca="false">IF(F2454=0,"0",IF(F2454="A",G2454*410,IF(F2454="B",G2454*340,IF(F2454="C",G2454*310))))</f>
        <v>820</v>
      </c>
    </row>
    <row r="2455" customFormat="false" ht="14.25" hidden="false" customHeight="false" outlineLevel="0" collapsed="false">
      <c r="A2455" s="32" t="n">
        <f aca="false">IF(B2455&lt;&gt;"",MAX(A$4:A2454)+1)</f>
        <v>0</v>
      </c>
      <c r="B2455" s="49"/>
      <c r="C2455" s="43" t="s">
        <v>2458</v>
      </c>
      <c r="D2455" s="30"/>
      <c r="E2455" s="30"/>
      <c r="F2455" s="79"/>
      <c r="G2455" s="40"/>
      <c r="H2455" s="17" t="str">
        <f aca="false">IF(F2455=0,"0",IF(F2455="A",G2455*410,IF(F2455="B",G2455*340,IF(F2455="C",G2455*310))))</f>
        <v>0</v>
      </c>
    </row>
    <row r="2456" customFormat="false" ht="14.25" hidden="false" customHeight="false" outlineLevel="0" collapsed="false">
      <c r="A2456" s="32" t="n">
        <f aca="false">IF(B2456&lt;&gt;"",MAX(A$4:A2455)+1)</f>
        <v>1640</v>
      </c>
      <c r="B2456" s="49" t="n">
        <v>12101208</v>
      </c>
      <c r="C2456" s="43" t="s">
        <v>2459</v>
      </c>
      <c r="D2456" s="30"/>
      <c r="E2456" s="30"/>
      <c r="F2456" s="42" t="s">
        <v>16</v>
      </c>
      <c r="G2456" s="40" t="n">
        <v>1</v>
      </c>
      <c r="H2456" s="17" t="n">
        <f aca="false">IF(F2456=0,"0",IF(F2456="A",G2456*410,IF(F2456="B",G2456*340,IF(F2456="C",G2456*310))))</f>
        <v>310</v>
      </c>
    </row>
    <row r="2457" customFormat="false" ht="14.25" hidden="false" customHeight="false" outlineLevel="0" collapsed="false">
      <c r="A2457" s="32" t="n">
        <f aca="false">IF(B2457&lt;&gt;"",MAX(A$4:A2456)+1)</f>
        <v>1641</v>
      </c>
      <c r="B2457" s="49" t="n">
        <v>12101211</v>
      </c>
      <c r="C2457" s="43" t="s">
        <v>2460</v>
      </c>
      <c r="D2457" s="30"/>
      <c r="E2457" s="30"/>
      <c r="F2457" s="42" t="s">
        <v>24</v>
      </c>
      <c r="G2457" s="40" t="n">
        <v>2</v>
      </c>
      <c r="H2457" s="17" t="n">
        <f aca="false">IF(F2457=0,"0",IF(F2457="A",G2457*410,IF(F2457="B",G2457*340,IF(F2457="C",G2457*310))))</f>
        <v>820</v>
      </c>
    </row>
    <row r="2458" customFormat="false" ht="14.25" hidden="false" customHeight="false" outlineLevel="0" collapsed="false">
      <c r="A2458" s="32" t="n">
        <f aca="false">IF(B2458&lt;&gt;"",MAX(A$4:A2457)+1)</f>
        <v>0</v>
      </c>
      <c r="B2458" s="49"/>
      <c r="C2458" s="43" t="s">
        <v>2461</v>
      </c>
      <c r="D2458" s="30"/>
      <c r="E2458" s="30"/>
      <c r="F2458" s="79"/>
      <c r="G2458" s="40"/>
      <c r="H2458" s="17" t="str">
        <f aca="false">IF(F2458=0,"0",IF(F2458="A",G2458*410,IF(F2458="B",G2458*340,IF(F2458="C",G2458*310))))</f>
        <v>0</v>
      </c>
    </row>
    <row r="2459" customFormat="false" ht="14.25" hidden="false" customHeight="false" outlineLevel="0" collapsed="false">
      <c r="A2459" s="32" t="n">
        <f aca="false">IF(B2459&lt;&gt;"",MAX(A$4:A2458)+1)</f>
        <v>1642</v>
      </c>
      <c r="B2459" s="49" t="n">
        <v>12101213</v>
      </c>
      <c r="C2459" s="43" t="s">
        <v>2462</v>
      </c>
      <c r="D2459" s="30"/>
      <c r="E2459" s="30" t="n">
        <v>1</v>
      </c>
      <c r="F2459" s="42" t="s">
        <v>16</v>
      </c>
      <c r="G2459" s="40" t="n">
        <v>2</v>
      </c>
      <c r="H2459" s="17" t="n">
        <f aca="false">IF(F2459=0,"0",IF(F2459="A",G2459*410,IF(F2459="B",G2459*340,IF(F2459="C",G2459*310))))</f>
        <v>620</v>
      </c>
    </row>
    <row r="2460" customFormat="false" ht="14.25" hidden="false" customHeight="false" outlineLevel="0" collapsed="false">
      <c r="A2460" s="32" t="n">
        <f aca="false">IF(B2460&lt;&gt;"",MAX(A$4:A2459)+1)</f>
        <v>0</v>
      </c>
      <c r="B2460" s="49"/>
      <c r="C2460" s="43" t="s">
        <v>2463</v>
      </c>
      <c r="D2460" s="30"/>
      <c r="E2460" s="30"/>
      <c r="F2460" s="79"/>
      <c r="G2460" s="40"/>
      <c r="H2460" s="17" t="str">
        <f aca="false">IF(F2460=0,"0",IF(F2460="A",G2460*410,IF(F2460="B",G2460*340,IF(F2460="C",G2460*310))))</f>
        <v>0</v>
      </c>
    </row>
    <row r="2461" customFormat="false" ht="14.25" hidden="false" customHeight="false" outlineLevel="0" collapsed="false">
      <c r="A2461" s="32" t="n">
        <f aca="false">IF(B2461&lt;&gt;"",MAX(A$4:A2460)+1)</f>
        <v>1643</v>
      </c>
      <c r="B2461" s="49" t="n">
        <v>12101214</v>
      </c>
      <c r="C2461" s="43" t="s">
        <v>1106</v>
      </c>
      <c r="D2461" s="30"/>
      <c r="E2461" s="30"/>
      <c r="F2461" s="42" t="s">
        <v>16</v>
      </c>
      <c r="G2461" s="40" t="n">
        <v>2</v>
      </c>
      <c r="H2461" s="17" t="n">
        <f aca="false">IF(F2461=0,"0",IF(F2461="A",G2461*410,IF(F2461="B",G2461*340,IF(F2461="C",G2461*310))))</f>
        <v>620</v>
      </c>
    </row>
    <row r="2462" customFormat="false" ht="14.25" hidden="false" customHeight="false" outlineLevel="0" collapsed="false">
      <c r="A2462" s="32" t="n">
        <f aca="false">IF(B2462&lt;&gt;"",MAX(A$4:A2461)+1)</f>
        <v>0</v>
      </c>
      <c r="B2462" s="49"/>
      <c r="C2462" s="43" t="s">
        <v>2464</v>
      </c>
      <c r="D2462" s="30"/>
      <c r="E2462" s="30"/>
      <c r="F2462" s="79"/>
      <c r="G2462" s="40"/>
      <c r="H2462" s="17" t="str">
        <f aca="false">IF(F2462=0,"0",IF(F2462="A",G2462*410,IF(F2462="B",G2462*340,IF(F2462="C",G2462*310))))</f>
        <v>0</v>
      </c>
    </row>
    <row r="2463" customFormat="false" ht="14.25" hidden="false" customHeight="false" outlineLevel="0" collapsed="false">
      <c r="A2463" s="32" t="n">
        <f aca="false">IF(B2463&lt;&gt;"",MAX(A$4:A2462)+1)</f>
        <v>1644</v>
      </c>
      <c r="B2463" s="49" t="n">
        <v>1212791</v>
      </c>
      <c r="C2463" s="43" t="s">
        <v>2465</v>
      </c>
      <c r="D2463" s="30"/>
      <c r="E2463" s="30"/>
      <c r="F2463" s="42" t="s">
        <v>11</v>
      </c>
      <c r="G2463" s="40" t="n">
        <v>1</v>
      </c>
      <c r="H2463" s="17" t="n">
        <f aca="false">IF(F2463=0,"0",IF(F2463="A",G2463*410,IF(F2463="B",G2463*340,IF(F2463="C",G2463*310))))</f>
        <v>340</v>
      </c>
    </row>
    <row r="2464" customFormat="false" ht="14.25" hidden="false" customHeight="false" outlineLevel="0" collapsed="false">
      <c r="A2464" s="32" t="n">
        <f aca="false">IF(B2464&lt;&gt;"",MAX(A$4:A2463)+1)</f>
        <v>1645</v>
      </c>
      <c r="B2464" s="49" t="n">
        <v>1504042</v>
      </c>
      <c r="C2464" s="43" t="s">
        <v>2466</v>
      </c>
      <c r="D2464" s="30" t="n">
        <v>1</v>
      </c>
      <c r="E2464" s="30"/>
      <c r="F2464" s="42" t="s">
        <v>11</v>
      </c>
      <c r="G2464" s="40" t="n">
        <v>1</v>
      </c>
      <c r="H2464" s="17" t="n">
        <f aca="false">IF(F2464=0,"0",IF(F2464="A",G2464*410,IF(F2464="B",G2464*340,IF(F2464="C",G2464*310))))</f>
        <v>340</v>
      </c>
    </row>
    <row r="2465" customFormat="false" ht="14.25" hidden="false" customHeight="false" outlineLevel="0" collapsed="false">
      <c r="A2465" s="32" t="n">
        <f aca="false">IF(B2465&lt;&gt;"",MAX(A$4:A2464)+1)</f>
        <v>1646</v>
      </c>
      <c r="B2465" s="49" t="n">
        <v>1504043</v>
      </c>
      <c r="C2465" s="43" t="s">
        <v>2467</v>
      </c>
      <c r="D2465" s="30"/>
      <c r="E2465" s="30"/>
      <c r="F2465" s="42" t="s">
        <v>16</v>
      </c>
      <c r="G2465" s="40" t="n">
        <v>1</v>
      </c>
      <c r="H2465" s="17" t="n">
        <f aca="false">IF(F2465=0,"0",IF(F2465="A",G2465*410,IF(F2465="B",G2465*340,IF(F2465="C",G2465*310))))</f>
        <v>310</v>
      </c>
    </row>
    <row r="2466" customFormat="false" ht="14.25" hidden="false" customHeight="false" outlineLevel="0" collapsed="false">
      <c r="A2466" s="32" t="n">
        <f aca="false">IF(B2466&lt;&gt;"",MAX(A$4:A2465)+1)</f>
        <v>1647</v>
      </c>
      <c r="B2466" s="28" t="n">
        <v>1712223</v>
      </c>
      <c r="C2466" s="45" t="s">
        <v>2468</v>
      </c>
      <c r="D2466" s="101"/>
      <c r="E2466" s="101" t="n">
        <v>2</v>
      </c>
      <c r="F2466" s="28" t="s">
        <v>16</v>
      </c>
      <c r="G2466" s="28" t="n">
        <v>2</v>
      </c>
      <c r="H2466" s="17" t="n">
        <f aca="false">IF(F2466=0,"0",IF(F2466="A",G2466*410,IF(F2466="B",G2466*340,IF(F2466="C",G2466*310))))</f>
        <v>620</v>
      </c>
    </row>
    <row r="2467" customFormat="false" ht="14.25" hidden="false" customHeight="false" outlineLevel="0" collapsed="false">
      <c r="A2467" s="32" t="n">
        <f aca="false">IF(B2467&lt;&gt;"",MAX(A$4:A2466)+1)</f>
        <v>0</v>
      </c>
      <c r="B2467" s="28"/>
      <c r="C2467" s="45" t="s">
        <v>2469</v>
      </c>
      <c r="D2467" s="101"/>
      <c r="E2467" s="101"/>
      <c r="F2467" s="28"/>
      <c r="G2467" s="28"/>
      <c r="H2467" s="17" t="str">
        <f aca="false">IF(F2467=0,"0",IF(F2467="A",G2467*410,IF(F2467="B",G2467*340,IF(F2467="C",G2467*310))))</f>
        <v>0</v>
      </c>
    </row>
    <row r="2468" customFormat="false" ht="14.25" hidden="false" customHeight="false" outlineLevel="0" collapsed="false">
      <c r="A2468" s="32" t="n">
        <f aca="false">IF(B2468&lt;&gt;"",MAX(A$4:A2467)+1)</f>
        <v>1648</v>
      </c>
      <c r="B2468" s="44" t="s">
        <v>2470</v>
      </c>
      <c r="C2468" s="29" t="s">
        <v>2471</v>
      </c>
      <c r="D2468" s="224" t="n">
        <v>2</v>
      </c>
      <c r="E2468" s="224"/>
      <c r="F2468" s="42" t="s">
        <v>11</v>
      </c>
      <c r="G2468" s="42" t="n">
        <v>4</v>
      </c>
      <c r="H2468" s="17" t="n">
        <f aca="false">IF(F2468=0,"0",IF(F2468="A",G2468*410,IF(F2468="B",G2468*340,IF(F2468="C",G2468*310))))</f>
        <v>1360</v>
      </c>
    </row>
    <row r="2469" customFormat="false" ht="14.25" hidden="false" customHeight="false" outlineLevel="0" collapsed="false">
      <c r="A2469" s="32" t="n">
        <f aca="false">IF(B2469&lt;&gt;"",MAX(A$4:A2468)+1)</f>
        <v>0</v>
      </c>
      <c r="B2469" s="44"/>
      <c r="C2469" s="29" t="s">
        <v>302</v>
      </c>
      <c r="D2469" s="30"/>
      <c r="E2469" s="30"/>
      <c r="F2469" s="42"/>
      <c r="G2469" s="40"/>
      <c r="H2469" s="17" t="str">
        <f aca="false">IF(F2469=0,"0",IF(F2469="A",G2469*410,IF(F2469="B",G2469*340,IF(F2469="C",G2469*310))))</f>
        <v>0</v>
      </c>
    </row>
    <row r="2470" customFormat="false" ht="14.25" hidden="false" customHeight="false" outlineLevel="0" collapsed="false">
      <c r="A2470" s="32" t="n">
        <f aca="false">IF(B2470&lt;&gt;"",MAX(A$4:A2469)+1)</f>
        <v>0</v>
      </c>
      <c r="B2470" s="44"/>
      <c r="C2470" s="29" t="s">
        <v>2472</v>
      </c>
      <c r="D2470" s="30"/>
      <c r="E2470" s="30"/>
      <c r="F2470" s="42"/>
      <c r="G2470" s="40"/>
      <c r="H2470" s="17" t="str">
        <f aca="false">IF(F2470=0,"0",IF(F2470="A",G2470*410,IF(F2470="B",G2470*340,IF(F2470="C",G2470*310))))</f>
        <v>0</v>
      </c>
    </row>
    <row r="2471" customFormat="false" ht="14.25" hidden="false" customHeight="false" outlineLevel="0" collapsed="false">
      <c r="A2471" s="32" t="n">
        <f aca="false">IF(B2471&lt;&gt;"",MAX(A$4:A2470)+1)</f>
        <v>0</v>
      </c>
      <c r="B2471" s="44"/>
      <c r="C2471" s="29" t="s">
        <v>2473</v>
      </c>
      <c r="D2471" s="30"/>
      <c r="E2471" s="30"/>
      <c r="F2471" s="42"/>
      <c r="G2471" s="40"/>
      <c r="H2471" s="17" t="str">
        <f aca="false">IF(F2471=0,"0",IF(F2471="A",G2471*410,IF(F2471="B",G2471*340,IF(F2471="C",G2471*310))))</f>
        <v>0</v>
      </c>
    </row>
    <row r="2472" customFormat="false" ht="14.25" hidden="false" customHeight="false" outlineLevel="0" collapsed="false">
      <c r="A2472" s="32" t="n">
        <f aca="false">IF(B2472&lt;&gt;"",MAX(A$4:A2471)+1)</f>
        <v>1649</v>
      </c>
      <c r="B2472" s="42" t="n">
        <v>1902004</v>
      </c>
      <c r="C2472" s="33" t="s">
        <v>2474</v>
      </c>
      <c r="D2472" s="34" t="n">
        <v>1</v>
      </c>
      <c r="E2472" s="34" t="n">
        <v>1</v>
      </c>
      <c r="F2472" s="28" t="s">
        <v>16</v>
      </c>
      <c r="G2472" s="39" t="n">
        <v>3</v>
      </c>
      <c r="H2472" s="17" t="n">
        <f aca="false">IF(F2472=0,"0",IF(F2472="A",G2472*410,IF(F2472="B",G2472*340,IF(F2472="C",G2472*310))))</f>
        <v>930</v>
      </c>
    </row>
    <row r="2473" customFormat="false" ht="14.25" hidden="false" customHeight="false" outlineLevel="0" collapsed="false">
      <c r="A2473" s="32" t="n">
        <f aca="false">IF(B2473&lt;&gt;"",MAX(A$4:A2472)+1)</f>
        <v>0</v>
      </c>
      <c r="B2473" s="42"/>
      <c r="C2473" s="33" t="s">
        <v>844</v>
      </c>
      <c r="D2473" s="34"/>
      <c r="E2473" s="34" t="n">
        <v>1</v>
      </c>
      <c r="F2473" s="28"/>
      <c r="G2473" s="39"/>
      <c r="H2473" s="17" t="str">
        <f aca="false">IF(F2473=0,"0",IF(F2473="A",G2473*410,IF(F2473="B",G2473*340,IF(F2473="C",G2473*310))))</f>
        <v>0</v>
      </c>
    </row>
    <row r="2474" customFormat="false" ht="14.25" hidden="false" customHeight="false" outlineLevel="0" collapsed="false">
      <c r="A2474" s="32" t="n">
        <f aca="false">IF(B2474&lt;&gt;"",MAX(A$4:A2473)+1)</f>
        <v>0</v>
      </c>
      <c r="B2474" s="42"/>
      <c r="C2474" s="33" t="s">
        <v>2475</v>
      </c>
      <c r="D2474" s="34"/>
      <c r="E2474" s="34"/>
      <c r="F2474" s="40"/>
      <c r="G2474" s="39"/>
      <c r="H2474" s="17" t="str">
        <f aca="false">IF(F2474=0,"0",IF(F2474="A",G2474*410,IF(F2474="B",G2474*340,IF(F2474="C",G2474*310))))</f>
        <v>0</v>
      </c>
    </row>
    <row r="2475" customFormat="false" ht="14.25" hidden="false" customHeight="false" outlineLevel="0" collapsed="false">
      <c r="A2475" s="32" t="n">
        <f aca="false">IF(B2475&lt;&gt;"",MAX(A$4:A2474)+1)</f>
        <v>1650</v>
      </c>
      <c r="B2475" s="42" t="n">
        <v>1902005</v>
      </c>
      <c r="C2475" s="29" t="s">
        <v>2476</v>
      </c>
      <c r="D2475" s="30"/>
      <c r="E2475" s="30"/>
      <c r="F2475" s="42" t="s">
        <v>16</v>
      </c>
      <c r="G2475" s="42" t="n">
        <v>1</v>
      </c>
      <c r="H2475" s="17" t="n">
        <f aca="false">IF(F2475=0,"0",IF(F2475="A",G2475*410,IF(F2475="B",G2475*340,IF(F2475="C",G2475*310))))</f>
        <v>310</v>
      </c>
    </row>
    <row r="2476" customFormat="false" ht="14.25" hidden="false" customHeight="false" outlineLevel="0" collapsed="false">
      <c r="A2476" s="32" t="n">
        <f aca="false">IF(B2476&lt;&gt;"",MAX(A$4:A2475)+1)</f>
        <v>1651</v>
      </c>
      <c r="B2476" s="42" t="n">
        <v>1902006</v>
      </c>
      <c r="C2476" s="29" t="s">
        <v>2477</v>
      </c>
      <c r="D2476" s="30"/>
      <c r="E2476" s="30"/>
      <c r="F2476" s="42" t="s">
        <v>16</v>
      </c>
      <c r="G2476" s="42" t="n">
        <v>2</v>
      </c>
      <c r="H2476" s="17" t="n">
        <f aca="false">IF(F2476=0,"0",IF(F2476="A",G2476*410,IF(F2476="B",G2476*340,IF(F2476="C",G2476*310))))</f>
        <v>620</v>
      </c>
    </row>
    <row r="2477" customFormat="false" ht="14.25" hidden="false" customHeight="false" outlineLevel="0" collapsed="false">
      <c r="A2477" s="32" t="n">
        <f aca="false">IF(B2477&lt;&gt;"",MAX(A$4:A2476)+1)</f>
        <v>0</v>
      </c>
      <c r="B2477" s="121"/>
      <c r="C2477" s="29" t="s">
        <v>2478</v>
      </c>
      <c r="D2477" s="30"/>
      <c r="E2477" s="30"/>
      <c r="F2477" s="42"/>
      <c r="G2477" s="42"/>
      <c r="H2477" s="17" t="str">
        <f aca="false">IF(F2477=0,"0",IF(F2477="A",G2477*410,IF(F2477="B",G2477*340,IF(F2477="C",G2477*310))))</f>
        <v>0</v>
      </c>
    </row>
    <row r="2478" customFormat="false" ht="14.25" hidden="false" customHeight="false" outlineLevel="0" collapsed="false">
      <c r="A2478" s="32" t="n">
        <f aca="false">IF(B2478&lt;&gt;"",MAX(A$4:A2477)+1)</f>
        <v>1652</v>
      </c>
      <c r="B2478" s="28" t="n">
        <v>1912008</v>
      </c>
      <c r="C2478" s="108" t="s">
        <v>2479</v>
      </c>
      <c r="D2478" s="34" t="n">
        <v>1</v>
      </c>
      <c r="E2478" s="34"/>
      <c r="F2478" s="28" t="s">
        <v>11</v>
      </c>
      <c r="G2478" s="36" t="n">
        <v>1</v>
      </c>
      <c r="H2478" s="212" t="n">
        <f aca="false">IF(F2478=0,"0",IF(F2478="A",G2478*410,IF(F2478="B",G2478*340,IF(F2478="C",G2478*310))))</f>
        <v>340</v>
      </c>
    </row>
    <row r="2479" customFormat="false" ht="14.25" hidden="false" customHeight="false" outlineLevel="0" collapsed="false">
      <c r="A2479" s="32" t="n">
        <f aca="false">IF(B2479&lt;&gt;"",MAX(A$4:A2478)+1)</f>
        <v>1653</v>
      </c>
      <c r="B2479" s="28" t="n">
        <v>1912009</v>
      </c>
      <c r="C2479" s="108" t="s">
        <v>2480</v>
      </c>
      <c r="D2479" s="34"/>
      <c r="E2479" s="34"/>
      <c r="F2479" s="28" t="s">
        <v>24</v>
      </c>
      <c r="G2479" s="36" t="n">
        <v>1</v>
      </c>
      <c r="H2479" s="212" t="n">
        <f aca="false">IF(F2479=0,"0",IF(F2479="A",G2479*410,IF(F2479="B",G2479*340,IF(F2479="C",G2479*310))))</f>
        <v>410</v>
      </c>
    </row>
    <row r="2480" customFormat="false" ht="14.25" hidden="false" customHeight="false" outlineLevel="0" collapsed="false">
      <c r="A2480" s="32" t="n">
        <f aca="false">IF(B2480&lt;&gt;"",MAX(A$4:A2479)+1)</f>
        <v>1654</v>
      </c>
      <c r="B2480" s="28" t="n">
        <v>20200817</v>
      </c>
      <c r="C2480" s="29" t="s">
        <v>2481</v>
      </c>
      <c r="D2480" s="30"/>
      <c r="E2480" s="30"/>
      <c r="F2480" s="35" t="s">
        <v>24</v>
      </c>
      <c r="G2480" s="42" t="n">
        <v>1</v>
      </c>
      <c r="H2480" s="39" t="n">
        <f aca="false">IF(F2480=0,"0",IF(F2480="A",G2480*410,IF(F2480="B",G2480*340,IF(F2480="C",G2480*310))))</f>
        <v>410</v>
      </c>
    </row>
    <row r="2481" customFormat="false" ht="14.25" hidden="false" customHeight="false" outlineLevel="0" collapsed="false">
      <c r="A2481" s="143" t="n">
        <f aca="false">IF(B2481&lt;&gt;"",MAX(A$4:A2480)+1)</f>
        <v>1655</v>
      </c>
      <c r="B2481" s="14" t="n">
        <v>6104</v>
      </c>
      <c r="C2481" s="18" t="s">
        <v>2482</v>
      </c>
      <c r="D2481" s="23" t="n">
        <v>1</v>
      </c>
      <c r="E2481" s="23"/>
      <c r="F2481" s="14" t="s">
        <v>24</v>
      </c>
      <c r="G2481" s="212" t="n">
        <v>1</v>
      </c>
      <c r="H2481" s="17" t="n">
        <f aca="false">IF(F2481=0,"0",IF(F2481="A",G2481*410,IF(F2481="B",G2481*340,IF(F2481="C",G2481*310))))</f>
        <v>410</v>
      </c>
    </row>
    <row r="2482" customFormat="false" ht="14.25" hidden="false" customHeight="false" outlineLevel="0" collapsed="false">
      <c r="A2482" s="143" t="n">
        <f aca="false">IF(B2482&lt;&gt;"",MAX(A$4:A2481)+1)</f>
        <v>1656</v>
      </c>
      <c r="B2482" s="14" t="n">
        <v>6105</v>
      </c>
      <c r="C2482" s="15" t="s">
        <v>2483</v>
      </c>
      <c r="D2482" s="19" t="n">
        <v>1</v>
      </c>
      <c r="E2482" s="19" t="n">
        <v>2</v>
      </c>
      <c r="F2482" s="14" t="s">
        <v>24</v>
      </c>
      <c r="G2482" s="212" t="n">
        <v>2</v>
      </c>
      <c r="H2482" s="17" t="n">
        <f aca="false">IF(F2482=0,"0",IF(F2482="A",G2482*410,IF(F2482="B",G2482*340,IF(F2482="C",G2482*310))))</f>
        <v>820</v>
      </c>
    </row>
    <row r="2483" customFormat="false" ht="14.25" hidden="false" customHeight="false" outlineLevel="0" collapsed="false">
      <c r="A2483" s="143" t="n">
        <f aca="false">IF(B2483&lt;&gt;"",MAX(A$4:A2482)+1)</f>
        <v>0</v>
      </c>
      <c r="B2483" s="14"/>
      <c r="C2483" s="18" t="s">
        <v>2484</v>
      </c>
      <c r="D2483" s="23"/>
      <c r="E2483" s="23"/>
      <c r="F2483" s="190"/>
      <c r="G2483" s="212"/>
      <c r="H2483" s="17" t="str">
        <f aca="false">IF(F2483=0,"0",IF(F2483="A",G2483*410,IF(F2483="B",G2483*340,IF(F2483="C",G2483*310))))</f>
        <v>0</v>
      </c>
    </row>
    <row r="2484" customFormat="false" ht="14.25" hidden="false" customHeight="false" outlineLevel="0" collapsed="false">
      <c r="A2484" s="143" t="n">
        <f aca="false">IF(B2484&lt;&gt;"",MAX(A$4:A2483)+1)</f>
        <v>1657</v>
      </c>
      <c r="B2484" s="14" t="n">
        <v>70107</v>
      </c>
      <c r="C2484" s="15" t="s">
        <v>2485</v>
      </c>
      <c r="D2484" s="11"/>
      <c r="E2484" s="11" t="n">
        <v>1</v>
      </c>
      <c r="F2484" s="14" t="s">
        <v>11</v>
      </c>
      <c r="G2484" s="212" t="n">
        <v>2</v>
      </c>
      <c r="H2484" s="17" t="n">
        <f aca="false">IF(F2484=0,"0",IF(F2484="A",G2484*410,IF(F2484="B",G2484*340,IF(F2484="C",G2484*310))))</f>
        <v>680</v>
      </c>
    </row>
    <row r="2485" customFormat="false" ht="14.25" hidden="false" customHeight="false" outlineLevel="0" collapsed="false">
      <c r="A2485" s="143" t="n">
        <f aca="false">IF(B2485&lt;&gt;"",MAX(A$4:A2484)+1)</f>
        <v>0</v>
      </c>
      <c r="B2485" s="14"/>
      <c r="C2485" s="18" t="s">
        <v>2486</v>
      </c>
      <c r="D2485" s="23"/>
      <c r="E2485" s="23"/>
      <c r="F2485" s="190"/>
      <c r="G2485" s="212"/>
      <c r="H2485" s="17" t="str">
        <f aca="false">IF(F2485=0,"0",IF(F2485="A",G2485*410,IF(F2485="B",G2485*340,IF(F2485="C",G2485*310))))</f>
        <v>0</v>
      </c>
    </row>
    <row r="2486" customFormat="false" ht="14.25" hidden="false" customHeight="false" outlineLevel="0" collapsed="false">
      <c r="A2486" s="143" t="n">
        <f aca="false">IF(B2486&lt;&gt;"",MAX(A$4:A2485)+1)</f>
        <v>1658</v>
      </c>
      <c r="B2486" s="14" t="n">
        <v>70116</v>
      </c>
      <c r="C2486" s="15" t="s">
        <v>2487</v>
      </c>
      <c r="D2486" s="11"/>
      <c r="E2486" s="11"/>
      <c r="F2486" s="14" t="s">
        <v>11</v>
      </c>
      <c r="G2486" s="212" t="n">
        <v>1</v>
      </c>
      <c r="H2486" s="17" t="n">
        <f aca="false">IF(F2486=0,"0",IF(F2486="A",G2486*410,IF(F2486="B",G2486*340,IF(F2486="C",G2486*310))))</f>
        <v>340</v>
      </c>
    </row>
    <row r="2487" customFormat="false" ht="14.25" hidden="false" customHeight="false" outlineLevel="0" collapsed="false">
      <c r="A2487" s="143" t="n">
        <f aca="false">IF(B2487&lt;&gt;"",MAX(A$4:A2486)+1)</f>
        <v>1659</v>
      </c>
      <c r="B2487" s="14" t="n">
        <v>70119</v>
      </c>
      <c r="C2487" s="15" t="s">
        <v>2488</v>
      </c>
      <c r="D2487" s="11" t="n">
        <v>1</v>
      </c>
      <c r="E2487" s="11"/>
      <c r="F2487" s="14" t="s">
        <v>24</v>
      </c>
      <c r="G2487" s="212" t="n">
        <v>1</v>
      </c>
      <c r="H2487" s="17" t="n">
        <f aca="false">IF(F2487=0,"0",IF(F2487="A",G2487*410,IF(F2487="B",G2487*340,IF(F2487="C",G2487*310))))</f>
        <v>410</v>
      </c>
    </row>
    <row r="2488" customFormat="false" ht="14.25" hidden="false" customHeight="false" outlineLevel="0" collapsed="false">
      <c r="A2488" s="143" t="n">
        <f aca="false">IF(B2488&lt;&gt;"",MAX(A$4:A2487)+1)</f>
        <v>1660</v>
      </c>
      <c r="B2488" s="14" t="n">
        <v>70121</v>
      </c>
      <c r="C2488" s="15" t="s">
        <v>2489</v>
      </c>
      <c r="D2488" s="11"/>
      <c r="E2488" s="11"/>
      <c r="F2488" s="14" t="s">
        <v>11</v>
      </c>
      <c r="G2488" s="212" t="n">
        <v>1</v>
      </c>
      <c r="H2488" s="17" t="n">
        <f aca="false">IF(F2488=0,"0",IF(F2488="A",G2488*410,IF(F2488="B",G2488*340,IF(F2488="C",G2488*310))))</f>
        <v>340</v>
      </c>
    </row>
    <row r="2489" customFormat="false" ht="14.25" hidden="false" customHeight="false" outlineLevel="0" collapsed="false">
      <c r="A2489" s="143" t="n">
        <f aca="false">IF(B2489&lt;&gt;"",MAX(A$4:A2488)+1)</f>
        <v>1661</v>
      </c>
      <c r="B2489" s="24" t="n">
        <v>12101125</v>
      </c>
      <c r="C2489" s="18" t="s">
        <v>2490</v>
      </c>
      <c r="D2489" s="23" t="n">
        <v>1</v>
      </c>
      <c r="E2489" s="23"/>
      <c r="F2489" s="17" t="s">
        <v>24</v>
      </c>
      <c r="G2489" s="118" t="n">
        <v>1</v>
      </c>
      <c r="H2489" s="17" t="n">
        <f aca="false">IF(F2489=0,"0",IF(F2489="A",G2489*410,IF(F2489="B",G2489*340,IF(F2489="C",G2489*310))))</f>
        <v>410</v>
      </c>
    </row>
    <row r="2490" customFormat="false" ht="14.25" hidden="false" customHeight="false" outlineLevel="0" collapsed="false">
      <c r="A2490" s="143" t="n">
        <f aca="false">IF(B2490&lt;&gt;"",MAX(A$4:A2489)+1)</f>
        <v>1662</v>
      </c>
      <c r="B2490" s="24" t="n">
        <v>1212768</v>
      </c>
      <c r="C2490" s="18" t="s">
        <v>2491</v>
      </c>
      <c r="D2490" s="23"/>
      <c r="E2490" s="23" t="n">
        <v>1</v>
      </c>
      <c r="F2490" s="17" t="s">
        <v>16</v>
      </c>
      <c r="G2490" s="118" t="n">
        <v>1</v>
      </c>
      <c r="H2490" s="17" t="n">
        <f aca="false">IF(F2490=0,"0",IF(F2490="A",G2490*410,IF(F2490="B",G2490*340,IF(F2490="C",G2490*310))))</f>
        <v>310</v>
      </c>
    </row>
    <row r="2491" customFormat="false" ht="14.25" hidden="false" customHeight="false" outlineLevel="0" collapsed="false">
      <c r="A2491" s="143" t="n">
        <f aca="false">IF(B2491&lt;&gt;"",MAX(A$4:A2490)+1)</f>
        <v>1663</v>
      </c>
      <c r="B2491" s="24" t="n">
        <v>1212773</v>
      </c>
      <c r="C2491" s="18" t="s">
        <v>2492</v>
      </c>
      <c r="D2491" s="23"/>
      <c r="E2491" s="23" t="n">
        <v>2</v>
      </c>
      <c r="F2491" s="17" t="s">
        <v>16</v>
      </c>
      <c r="G2491" s="118" t="n">
        <v>2</v>
      </c>
      <c r="H2491" s="17" t="n">
        <f aca="false">IF(F2491=0,"0",IF(F2491="A",G2491*410,IF(F2491="B",G2491*340,IF(F2491="C",G2491*310))))</f>
        <v>620</v>
      </c>
    </row>
    <row r="2492" customFormat="false" ht="14.25" hidden="false" customHeight="false" outlineLevel="0" collapsed="false">
      <c r="A2492" s="143" t="n">
        <f aca="false">IF(B2492&lt;&gt;"",MAX(A$4:A2491)+1)</f>
        <v>0</v>
      </c>
      <c r="B2492" s="24"/>
      <c r="C2492" s="18" t="s">
        <v>2493</v>
      </c>
      <c r="D2492" s="23"/>
      <c r="E2492" s="23"/>
      <c r="F2492" s="190"/>
      <c r="G2492" s="118"/>
      <c r="H2492" s="17" t="str">
        <f aca="false">IF(F2492=0,"0",IF(F2492="A",G2492*410,IF(F2492="B",G2492*340,IF(F2492="C",G2492*310))))</f>
        <v>0</v>
      </c>
    </row>
    <row r="2493" customFormat="false" ht="14.25" hidden="false" customHeight="false" outlineLevel="0" collapsed="false">
      <c r="A2493" s="143" t="n">
        <f aca="false">IF(B2493&lt;&gt;"",MAX(A$4:A2492)+1)</f>
        <v>1664</v>
      </c>
      <c r="B2493" s="24" t="n">
        <v>1504046</v>
      </c>
      <c r="C2493" s="18" t="s">
        <v>2494</v>
      </c>
      <c r="D2493" s="23"/>
      <c r="E2493" s="23"/>
      <c r="F2493" s="17" t="s">
        <v>11</v>
      </c>
      <c r="G2493" s="118" t="n">
        <v>2</v>
      </c>
      <c r="H2493" s="17" t="n">
        <f aca="false">IF(F2493=0,"0",IF(F2493="A",G2493*410,IF(F2493="B",G2493*340,IF(F2493="C",G2493*310))))</f>
        <v>680</v>
      </c>
    </row>
    <row r="2494" customFormat="false" ht="14.25" hidden="false" customHeight="false" outlineLevel="0" collapsed="false">
      <c r="A2494" s="143" t="n">
        <f aca="false">IF(B2494&lt;&gt;"",MAX(A$4:A2493)+1)</f>
        <v>0</v>
      </c>
      <c r="B2494" s="190"/>
      <c r="C2494" s="18" t="s">
        <v>2495</v>
      </c>
      <c r="D2494" s="23"/>
      <c r="E2494" s="23"/>
      <c r="F2494" s="190"/>
      <c r="G2494" s="118"/>
      <c r="H2494" s="17" t="str">
        <f aca="false">IF(F2494=0,"0",IF(F2494="A",G2494*410,IF(F2494="B",G2494*340,IF(F2494="C",G2494*310))))</f>
        <v>0</v>
      </c>
    </row>
    <row r="2495" customFormat="false" ht="14.25" hidden="false" customHeight="false" outlineLevel="0" collapsed="false">
      <c r="A2495" s="143" t="n">
        <f aca="false">IF(B2495&lt;&gt;"",MAX(A$4:A2494)+1)</f>
        <v>1665</v>
      </c>
      <c r="B2495" s="24" t="n">
        <v>1504047</v>
      </c>
      <c r="C2495" s="18" t="s">
        <v>2496</v>
      </c>
      <c r="D2495" s="23" t="n">
        <v>1</v>
      </c>
      <c r="E2495" s="23"/>
      <c r="F2495" s="17" t="s">
        <v>24</v>
      </c>
      <c r="G2495" s="118" t="n">
        <v>1</v>
      </c>
      <c r="H2495" s="17" t="n">
        <f aca="false">IF(F2495=0,"0",IF(F2495="A",G2495*410,IF(F2495="B",G2495*340,IF(F2495="C",G2495*310))))</f>
        <v>410</v>
      </c>
    </row>
    <row r="2496" customFormat="false" ht="14.25" hidden="false" customHeight="false" outlineLevel="0" collapsed="false">
      <c r="A2496" s="143" t="n">
        <f aca="false">IF(B2496&lt;&gt;"",MAX(A$4:A2495)+1)</f>
        <v>1666</v>
      </c>
      <c r="B2496" s="24" t="n">
        <v>1504050</v>
      </c>
      <c r="C2496" s="18" t="s">
        <v>2497</v>
      </c>
      <c r="D2496" s="23" t="n">
        <v>1</v>
      </c>
      <c r="E2496" s="23"/>
      <c r="F2496" s="17" t="s">
        <v>24</v>
      </c>
      <c r="G2496" s="118" t="n">
        <v>1</v>
      </c>
      <c r="H2496" s="17" t="n">
        <f aca="false">IF(F2496=0,"0",IF(F2496="A",G2496*410,IF(F2496="B",G2496*340,IF(F2496="C",G2496*310))))</f>
        <v>410</v>
      </c>
    </row>
    <row r="2497" customFormat="false" ht="14.25" hidden="false" customHeight="false" outlineLevel="0" collapsed="false">
      <c r="A2497" s="143" t="n">
        <f aca="false">IF(B2497&lt;&gt;"",MAX(A$4:A2496)+1)</f>
        <v>1667</v>
      </c>
      <c r="B2497" s="24" t="n">
        <v>1504052</v>
      </c>
      <c r="C2497" s="18" t="s">
        <v>435</v>
      </c>
      <c r="D2497" s="23" t="n">
        <v>1</v>
      </c>
      <c r="E2497" s="23"/>
      <c r="F2497" s="17" t="s">
        <v>11</v>
      </c>
      <c r="G2497" s="118" t="n">
        <v>2</v>
      </c>
      <c r="H2497" s="17" t="n">
        <f aca="false">IF(F2497=0,"0",IF(F2497="A",G2497*410,IF(F2497="B",G2497*340,IF(F2497="C",G2497*310))))</f>
        <v>680</v>
      </c>
    </row>
    <row r="2498" customFormat="false" ht="14.25" hidden="false" customHeight="false" outlineLevel="0" collapsed="false">
      <c r="A2498" s="143" t="n">
        <f aca="false">IF(B2498&lt;&gt;"",MAX(A$4:A2497)+1)</f>
        <v>0</v>
      </c>
      <c r="B2498" s="190"/>
      <c r="C2498" s="18" t="s">
        <v>2498</v>
      </c>
      <c r="D2498" s="23"/>
      <c r="E2498" s="23"/>
      <c r="F2498" s="118"/>
      <c r="G2498" s="118"/>
      <c r="H2498" s="17" t="str">
        <f aca="false">IF(F2498=0,"0",IF(F2498="A",G2498*410,IF(F2498="B",G2498*340,IF(F2498="C",G2498*310))))</f>
        <v>0</v>
      </c>
    </row>
    <row r="2499" customFormat="false" ht="14.25" hidden="false" customHeight="false" outlineLevel="0" collapsed="false">
      <c r="A2499" s="143" t="n">
        <f aca="false">IF(B2499&lt;&gt;"",MAX(A$4:A2498)+1)</f>
        <v>1668</v>
      </c>
      <c r="B2499" s="24" t="n">
        <v>1504054</v>
      </c>
      <c r="C2499" s="18" t="s">
        <v>2499</v>
      </c>
      <c r="D2499" s="23"/>
      <c r="E2499" s="23"/>
      <c r="F2499" s="118" t="s">
        <v>11</v>
      </c>
      <c r="G2499" s="118" t="n">
        <v>1</v>
      </c>
      <c r="H2499" s="17" t="n">
        <f aca="false">IF(F2499=0,"0",IF(F2499="A",G2499*410,IF(F2499="B",G2499*340,IF(F2499="C",G2499*310))))</f>
        <v>340</v>
      </c>
    </row>
    <row r="2500" customFormat="false" ht="14.25" hidden="false" customHeight="false" outlineLevel="0" collapsed="false">
      <c r="A2500" s="143" t="n">
        <f aca="false">IF(B2500&lt;&gt;"",MAX(A$4:A2499)+1)</f>
        <v>1669</v>
      </c>
      <c r="B2500" s="14" t="n">
        <v>1712219</v>
      </c>
      <c r="C2500" s="9" t="s">
        <v>2500</v>
      </c>
      <c r="D2500" s="23"/>
      <c r="E2500" s="23"/>
      <c r="F2500" s="118" t="s">
        <v>16</v>
      </c>
      <c r="G2500" s="212" t="n">
        <v>2</v>
      </c>
      <c r="H2500" s="17" t="n">
        <f aca="false">IF(F2500=0,"0",IF(F2500="A",G2500*410,IF(F2500="B",G2500*340,IF(F2500="C",G2500*310))))</f>
        <v>620</v>
      </c>
    </row>
    <row r="2501" customFormat="false" ht="14.25" hidden="false" customHeight="false" outlineLevel="0" collapsed="false">
      <c r="A2501" s="143" t="n">
        <f aca="false">IF(B2501&lt;&gt;"",MAX(A$4:A2500)+1)</f>
        <v>0</v>
      </c>
      <c r="B2501" s="14"/>
      <c r="C2501" s="9" t="s">
        <v>2501</v>
      </c>
      <c r="D2501" s="23"/>
      <c r="E2501" s="23"/>
      <c r="F2501" s="118"/>
      <c r="G2501" s="225"/>
      <c r="H2501" s="17" t="str">
        <f aca="false">IF(F2501=0,"0",IF(F2501="A",G2501*410,IF(F2501="B",G2501*340,IF(F2501="C",G2501*310))))</f>
        <v>0</v>
      </c>
    </row>
    <row r="2502" customFormat="false" ht="14.25" hidden="false" customHeight="false" outlineLevel="0" collapsed="false">
      <c r="A2502" s="143" t="n">
        <f aca="false">IF(B2502&lt;&gt;"",MAX(A$4:A2501)+1)</f>
        <v>1670</v>
      </c>
      <c r="B2502" s="14" t="n">
        <v>1712221</v>
      </c>
      <c r="C2502" s="9" t="s">
        <v>2502</v>
      </c>
      <c r="D2502" s="16"/>
      <c r="E2502" s="16" t="n">
        <v>1</v>
      </c>
      <c r="F2502" s="212" t="s">
        <v>16</v>
      </c>
      <c r="G2502" s="212" t="n">
        <v>2</v>
      </c>
      <c r="H2502" s="17" t="n">
        <f aca="false">IF(F2502=0,"0",IF(F2502="A",G2502*410,IF(F2502="B",G2502*340,IF(F2502="C",G2502*310))))</f>
        <v>620</v>
      </c>
    </row>
    <row r="2503" customFormat="false" ht="14.25" hidden="false" customHeight="false" outlineLevel="0" collapsed="false">
      <c r="A2503" s="143" t="n">
        <f aca="false">IF(B2503&lt;&gt;"",MAX(A$4:A2502)+1)</f>
        <v>0</v>
      </c>
      <c r="B2503" s="14"/>
      <c r="C2503" s="9" t="s">
        <v>2503</v>
      </c>
      <c r="D2503" s="16"/>
      <c r="E2503" s="16"/>
      <c r="F2503" s="14"/>
      <c r="G2503" s="14"/>
      <c r="H2503" s="17" t="str">
        <f aca="false">IF(F2503=0,"0",IF(F2503="A",G2503*410,IF(F2503="B",G2503*340,IF(F2503="C",G2503*310))))</f>
        <v>0</v>
      </c>
    </row>
    <row r="2504" customFormat="false" ht="14.25" hidden="false" customHeight="false" outlineLevel="0" collapsed="false">
      <c r="A2504" s="143" t="n">
        <f aca="false">IF(B2504&lt;&gt;"",MAX(A$4:A2503)+1)</f>
        <v>1671</v>
      </c>
      <c r="B2504" s="14" t="n">
        <v>1912018</v>
      </c>
      <c r="C2504" s="8" t="s">
        <v>2504</v>
      </c>
      <c r="D2504" s="23" t="n">
        <v>1</v>
      </c>
      <c r="E2504" s="23"/>
      <c r="F2504" s="14" t="s">
        <v>24</v>
      </c>
      <c r="G2504" s="17" t="n">
        <v>1</v>
      </c>
      <c r="H2504" s="212" t="n">
        <f aca="false">IF(F2504=0,"0",IF(F2504="A",G2504*410,IF(F2504="B",G2504*340,IF(F2504="C",G2504*310))))</f>
        <v>410</v>
      </c>
    </row>
    <row r="2505" customFormat="false" ht="14.25" hidden="false" customHeight="false" outlineLevel="0" collapsed="false">
      <c r="A2505" s="143" t="n">
        <f aca="false">IF(B2505&lt;&gt;"",MAX(A$4:A2504)+1)</f>
        <v>1672</v>
      </c>
      <c r="B2505" s="28" t="n">
        <v>20200505</v>
      </c>
      <c r="C2505" s="33" t="s">
        <v>2505</v>
      </c>
      <c r="D2505" s="34" t="n">
        <v>1</v>
      </c>
      <c r="E2505" s="34"/>
      <c r="F2505" s="28" t="s">
        <v>24</v>
      </c>
      <c r="G2505" s="36" t="n">
        <v>1</v>
      </c>
      <c r="H2505" s="212" t="n">
        <f aca="false">IF(F2505=0,"0",IF(F2505="A",G2505*410,IF(F2505="B",G2505*340,IF(F2505="C",G2505*310))))</f>
        <v>410</v>
      </c>
    </row>
    <row r="2506" customFormat="false" ht="14.25" hidden="false" customHeight="false" outlineLevel="0" collapsed="false">
      <c r="A2506" s="38" t="n">
        <f aca="false">IF(B2506&lt;&gt;"",MAX(A$4:A2505)+1)</f>
        <v>1673</v>
      </c>
      <c r="B2506" s="39" t="n">
        <v>6021</v>
      </c>
      <c r="C2506" s="43" t="s">
        <v>2506</v>
      </c>
      <c r="D2506" s="41" t="n">
        <v>1</v>
      </c>
      <c r="E2506" s="41" t="n">
        <v>1</v>
      </c>
      <c r="F2506" s="28" t="s">
        <v>24</v>
      </c>
      <c r="G2506" s="39" t="n">
        <v>2</v>
      </c>
      <c r="H2506" s="17" t="n">
        <f aca="false">IF(F2506=0,"0",IF(F2506="A",G2506*410,IF(F2506="B",G2506*340,IF(F2506="C",G2506*310))))</f>
        <v>820</v>
      </c>
    </row>
    <row r="2507" customFormat="false" ht="14.25" hidden="false" customHeight="false" outlineLevel="0" collapsed="false">
      <c r="A2507" s="38" t="n">
        <f aca="false">IF(B2507&lt;&gt;"",MAX(A$4:A2506)+1)</f>
        <v>0</v>
      </c>
      <c r="B2507" s="39"/>
      <c r="C2507" s="43" t="s">
        <v>2507</v>
      </c>
      <c r="D2507" s="41"/>
      <c r="E2507" s="41"/>
      <c r="F2507" s="79"/>
      <c r="G2507" s="39"/>
      <c r="H2507" s="17" t="str">
        <f aca="false">IF(F2507=0,"0",IF(F2507="A",G2507*410,IF(F2507="B",G2507*340,IF(F2507="C",G2507*310))))</f>
        <v>0</v>
      </c>
    </row>
    <row r="2508" customFormat="false" ht="14.25" hidden="false" customHeight="false" outlineLevel="0" collapsed="false">
      <c r="A2508" s="38" t="n">
        <f aca="false">IF(B2508&lt;&gt;"",MAX(A$4:A2507)+1)</f>
        <v>1674</v>
      </c>
      <c r="B2508" s="39" t="n">
        <v>70061</v>
      </c>
      <c r="C2508" s="39" t="s">
        <v>2508</v>
      </c>
      <c r="D2508" s="34"/>
      <c r="E2508" s="34"/>
      <c r="F2508" s="28" t="s">
        <v>11</v>
      </c>
      <c r="G2508" s="39" t="n">
        <v>1</v>
      </c>
      <c r="H2508" s="17" t="n">
        <f aca="false">IF(F2508=0,"0",IF(F2508="A",G2508*410,IF(F2508="B",G2508*340,IF(F2508="C",G2508*310))))</f>
        <v>340</v>
      </c>
    </row>
    <row r="2509" customFormat="false" ht="14.25" hidden="false" customHeight="false" outlineLevel="0" collapsed="false">
      <c r="A2509" s="38" t="n">
        <f aca="false">IF(B2509&lt;&gt;"",MAX(A$4:A2508)+1)</f>
        <v>1675</v>
      </c>
      <c r="B2509" s="39" t="n">
        <v>70062</v>
      </c>
      <c r="C2509" s="43" t="s">
        <v>2509</v>
      </c>
      <c r="D2509" s="34"/>
      <c r="E2509" s="34" t="n">
        <v>1</v>
      </c>
      <c r="F2509" s="28" t="s">
        <v>11</v>
      </c>
      <c r="G2509" s="39" t="n">
        <v>1</v>
      </c>
      <c r="H2509" s="17" t="n">
        <f aca="false">IF(F2509=0,"0",IF(F2509="A",G2509*410,IF(F2509="B",G2509*340,IF(F2509="C",G2509*310))))</f>
        <v>340</v>
      </c>
    </row>
    <row r="2510" customFormat="false" ht="14.25" hidden="false" customHeight="false" outlineLevel="0" collapsed="false">
      <c r="A2510" s="38" t="n">
        <f aca="false">IF(B2510&lt;&gt;"",MAX(A$4:A2509)+1)</f>
        <v>1676</v>
      </c>
      <c r="B2510" s="39" t="n">
        <v>70063</v>
      </c>
      <c r="C2510" s="39" t="s">
        <v>2510</v>
      </c>
      <c r="D2510" s="34"/>
      <c r="E2510" s="34"/>
      <c r="F2510" s="28" t="s">
        <v>11</v>
      </c>
      <c r="G2510" s="39" t="n">
        <v>1</v>
      </c>
      <c r="H2510" s="17" t="n">
        <f aca="false">IF(F2510=0,"0",IF(F2510="A",G2510*410,IF(F2510="B",G2510*340,IF(F2510="C",G2510*310))))</f>
        <v>340</v>
      </c>
    </row>
    <row r="2511" customFormat="false" ht="14.25" hidden="false" customHeight="false" outlineLevel="0" collapsed="false">
      <c r="A2511" s="38" t="n">
        <f aca="false">IF(B2511&lt;&gt;"",MAX(A$4:A2510)+1)</f>
        <v>1677</v>
      </c>
      <c r="B2511" s="39" t="n">
        <v>70066</v>
      </c>
      <c r="C2511" s="39" t="s">
        <v>2511</v>
      </c>
      <c r="D2511" s="34" t="n">
        <v>1</v>
      </c>
      <c r="E2511" s="34" t="n">
        <v>1</v>
      </c>
      <c r="F2511" s="42" t="s">
        <v>24</v>
      </c>
      <c r="G2511" s="40" t="n">
        <v>2</v>
      </c>
      <c r="H2511" s="17" t="n">
        <f aca="false">IF(F2511=0,"0",IF(F2511="A",G2511*410,IF(F2511="B",G2511*340,IF(F2511="C",G2511*310))))</f>
        <v>820</v>
      </c>
    </row>
    <row r="2512" customFormat="false" ht="14.25" hidden="false" customHeight="false" outlineLevel="0" collapsed="false">
      <c r="A2512" s="38" t="n">
        <f aca="false">IF(B2512&lt;&gt;"",MAX(A$4:A2511)+1)</f>
        <v>0</v>
      </c>
      <c r="B2512" s="39"/>
      <c r="C2512" s="43" t="s">
        <v>2512</v>
      </c>
      <c r="D2512" s="34"/>
      <c r="E2512" s="34"/>
      <c r="F2512" s="79"/>
      <c r="G2512" s="40"/>
      <c r="H2512" s="17" t="str">
        <f aca="false">IF(F2512=0,"0",IF(F2512="A",G2512*410,IF(F2512="B",G2512*340,IF(F2512="C",G2512*310))))</f>
        <v>0</v>
      </c>
    </row>
    <row r="2513" customFormat="false" ht="14.25" hidden="false" customHeight="false" outlineLevel="0" collapsed="false">
      <c r="A2513" s="38" t="n">
        <f aca="false">IF(B2513&lt;&gt;"",MAX(A$4:A2512)+1)</f>
        <v>1678</v>
      </c>
      <c r="B2513" s="39" t="n">
        <v>80013</v>
      </c>
      <c r="C2513" s="39" t="s">
        <v>2513</v>
      </c>
      <c r="D2513" s="34" t="n">
        <v>2</v>
      </c>
      <c r="E2513" s="34"/>
      <c r="F2513" s="28" t="s">
        <v>11</v>
      </c>
      <c r="G2513" s="39" t="n">
        <v>3</v>
      </c>
      <c r="H2513" s="17" t="n">
        <f aca="false">IF(F2513=0,"0",IF(F2513="A",G2513*410,IF(F2513="B",G2513*340,IF(F2513="C",G2513*310))))</f>
        <v>1020</v>
      </c>
    </row>
    <row r="2514" customFormat="false" ht="14.25" hidden="false" customHeight="false" outlineLevel="0" collapsed="false">
      <c r="A2514" s="38" t="n">
        <f aca="false">IF(B2514&lt;&gt;"",MAX(A$4:A2513)+1)</f>
        <v>0</v>
      </c>
      <c r="B2514" s="49"/>
      <c r="C2514" s="43" t="s">
        <v>2514</v>
      </c>
      <c r="D2514" s="30"/>
      <c r="E2514" s="30"/>
      <c r="F2514" s="42"/>
      <c r="G2514" s="40"/>
      <c r="H2514" s="17" t="str">
        <f aca="false">IF(F2514=0,"0",IF(F2514="A",G2514*410,IF(F2514="B",G2514*340,IF(F2514="C",G2514*310))))</f>
        <v>0</v>
      </c>
    </row>
    <row r="2515" customFormat="false" ht="14.25" hidden="false" customHeight="false" outlineLevel="0" collapsed="false">
      <c r="A2515" s="38" t="n">
        <f aca="false">IF(B2515&lt;&gt;"",MAX(A$4:A2514)+1)</f>
        <v>0</v>
      </c>
      <c r="B2515" s="49"/>
      <c r="C2515" s="43" t="s">
        <v>2515</v>
      </c>
      <c r="D2515" s="30"/>
      <c r="E2515" s="30"/>
      <c r="F2515" s="79"/>
      <c r="G2515" s="40"/>
      <c r="H2515" s="17" t="str">
        <f aca="false">IF(F2515=0,"0",IF(F2515="A",G2515*410,IF(F2515="B",G2515*340,IF(F2515="C",G2515*310))))</f>
        <v>0</v>
      </c>
    </row>
    <row r="2516" customFormat="false" ht="14.25" hidden="false" customHeight="false" outlineLevel="0" collapsed="false">
      <c r="A2516" s="38" t="n">
        <f aca="false">IF(B2516&lt;&gt;"",MAX(A$4:A2515)+1)</f>
        <v>1679</v>
      </c>
      <c r="B2516" s="39" t="n">
        <v>80016</v>
      </c>
      <c r="C2516" s="39" t="s">
        <v>2516</v>
      </c>
      <c r="D2516" s="34"/>
      <c r="E2516" s="34"/>
      <c r="F2516" s="28" t="s">
        <v>11</v>
      </c>
      <c r="G2516" s="39" t="n">
        <v>1</v>
      </c>
      <c r="H2516" s="17" t="n">
        <f aca="false">IF(F2516=0,"0",IF(F2516="A",G2516*410,IF(F2516="B",G2516*340,IF(F2516="C",G2516*310))))</f>
        <v>340</v>
      </c>
    </row>
    <row r="2517" customFormat="false" ht="14.25" hidden="false" customHeight="false" outlineLevel="0" collapsed="false">
      <c r="A2517" s="38" t="n">
        <f aca="false">IF(B2517&lt;&gt;"",MAX(A$4:A2516)+1)</f>
        <v>1680</v>
      </c>
      <c r="B2517" s="40" t="n">
        <v>80026</v>
      </c>
      <c r="C2517" s="43" t="s">
        <v>2517</v>
      </c>
      <c r="D2517" s="30"/>
      <c r="E2517" s="30" t="n">
        <v>1</v>
      </c>
      <c r="F2517" s="42" t="s">
        <v>16</v>
      </c>
      <c r="G2517" s="40" t="n">
        <v>1</v>
      </c>
      <c r="H2517" s="17" t="n">
        <f aca="false">IF(F2517=0,"0",IF(F2517="A",G2517*410,IF(F2517="B",G2517*340,IF(F2517="C",G2517*310))))</f>
        <v>310</v>
      </c>
    </row>
    <row r="2518" customFormat="false" ht="14.25" hidden="false" customHeight="false" outlineLevel="0" collapsed="false">
      <c r="A2518" s="38" t="n">
        <f aca="false">IF(B2518&lt;&gt;"",MAX(A$4:A2517)+1)</f>
        <v>1681</v>
      </c>
      <c r="B2518" s="44" t="s">
        <v>2518</v>
      </c>
      <c r="C2518" s="39" t="s">
        <v>2519</v>
      </c>
      <c r="D2518" s="34"/>
      <c r="E2518" s="34" t="n">
        <v>1</v>
      </c>
      <c r="F2518" s="28" t="s">
        <v>16</v>
      </c>
      <c r="G2518" s="39" t="n">
        <v>1</v>
      </c>
      <c r="H2518" s="17" t="n">
        <f aca="false">IF(F2518=0,"0",IF(F2518="A",G2518*410,IF(F2518="B",G2518*340,IF(F2518="C",G2518*310))))</f>
        <v>310</v>
      </c>
    </row>
    <row r="2519" customFormat="false" ht="14.25" hidden="false" customHeight="false" outlineLevel="0" collapsed="false">
      <c r="A2519" s="38" t="n">
        <f aca="false">IF(B2519&lt;&gt;"",MAX(A$4:A2518)+1)</f>
        <v>1682</v>
      </c>
      <c r="B2519" s="44" t="s">
        <v>2520</v>
      </c>
      <c r="C2519" s="39" t="s">
        <v>438</v>
      </c>
      <c r="D2519" s="34"/>
      <c r="E2519" s="34" t="n">
        <v>2</v>
      </c>
      <c r="F2519" s="28" t="s">
        <v>16</v>
      </c>
      <c r="G2519" s="39" t="n">
        <v>2</v>
      </c>
      <c r="H2519" s="17" t="n">
        <f aca="false">IF(F2519=0,"0",IF(F2519="A",G2519*410,IF(F2519="B",G2519*340,IF(F2519="C",G2519*310))))</f>
        <v>620</v>
      </c>
    </row>
    <row r="2520" customFormat="false" ht="14.25" hidden="false" customHeight="false" outlineLevel="0" collapsed="false">
      <c r="A2520" s="38" t="n">
        <f aca="false">IF(B2520&lt;&gt;"",MAX(A$4:A2519)+1)</f>
        <v>0</v>
      </c>
      <c r="B2520" s="44"/>
      <c r="C2520" s="39" t="s">
        <v>2158</v>
      </c>
      <c r="D2520" s="34"/>
      <c r="E2520" s="34"/>
      <c r="F2520" s="79"/>
      <c r="G2520" s="39"/>
      <c r="H2520" s="17" t="str">
        <f aca="false">IF(F2520=0,"0",IF(F2520="A",G2520*410,IF(F2520="B",G2520*340,IF(F2520="C",G2520*310))))</f>
        <v>0</v>
      </c>
    </row>
    <row r="2521" customFormat="false" ht="14.25" hidden="false" customHeight="false" outlineLevel="0" collapsed="false">
      <c r="A2521" s="38" t="n">
        <f aca="false">IF(B2521&lt;&gt;"",MAX(A$4:A2520)+1)</f>
        <v>1683</v>
      </c>
      <c r="B2521" s="44" t="s">
        <v>2521</v>
      </c>
      <c r="C2521" s="39" t="s">
        <v>2522</v>
      </c>
      <c r="D2521" s="34"/>
      <c r="E2521" s="34" t="n">
        <v>2</v>
      </c>
      <c r="F2521" s="28" t="s">
        <v>16</v>
      </c>
      <c r="G2521" s="39" t="n">
        <v>1</v>
      </c>
      <c r="H2521" s="17" t="n">
        <f aca="false">IF(F2521=0,"0",IF(F2521="A",G2521*410,IF(F2521="B",G2521*340,IF(F2521="C",G2521*310))))</f>
        <v>310</v>
      </c>
    </row>
    <row r="2522" customFormat="false" ht="14.25" hidden="false" customHeight="false" outlineLevel="0" collapsed="false">
      <c r="A2522" s="38" t="n">
        <f aca="false">IF(B2522&lt;&gt;"",MAX(A$4:A2521)+1)</f>
        <v>1684</v>
      </c>
      <c r="B2522" s="44" t="s">
        <v>2523</v>
      </c>
      <c r="C2522" s="39" t="s">
        <v>2524</v>
      </c>
      <c r="D2522" s="34"/>
      <c r="E2522" s="34" t="n">
        <v>1</v>
      </c>
      <c r="F2522" s="28" t="s">
        <v>16</v>
      </c>
      <c r="G2522" s="39" t="n">
        <v>1</v>
      </c>
      <c r="H2522" s="17" t="n">
        <f aca="false">IF(F2522=0,"0",IF(F2522="A",G2522*410,IF(F2522="B",G2522*340,IF(F2522="C",G2522*310))))</f>
        <v>310</v>
      </c>
    </row>
    <row r="2523" customFormat="false" ht="14.25" hidden="false" customHeight="false" outlineLevel="0" collapsed="false">
      <c r="A2523" s="38" t="n">
        <f aca="false">IF(B2523&lt;&gt;"",MAX(A$4:A2522)+1)</f>
        <v>1685</v>
      </c>
      <c r="B2523" s="44" t="s">
        <v>2525</v>
      </c>
      <c r="C2523" s="39" t="s">
        <v>2526</v>
      </c>
      <c r="D2523" s="34" t="n">
        <v>1</v>
      </c>
      <c r="E2523" s="34"/>
      <c r="F2523" s="42" t="s">
        <v>24</v>
      </c>
      <c r="G2523" s="40" t="n">
        <v>1</v>
      </c>
      <c r="H2523" s="17" t="n">
        <f aca="false">IF(F2523=0,"0",IF(F2523="A",G2523*410,IF(F2523="B",G2523*340,IF(F2523="C",G2523*310))))</f>
        <v>410</v>
      </c>
    </row>
    <row r="2524" customFormat="false" ht="14.25" hidden="false" customHeight="false" outlineLevel="0" collapsed="false">
      <c r="A2524" s="38" t="n">
        <f aca="false">IF(B2524&lt;&gt;"",MAX(A$4:A2523)+1)</f>
        <v>1686</v>
      </c>
      <c r="B2524" s="49" t="n">
        <v>12101217</v>
      </c>
      <c r="C2524" s="43" t="s">
        <v>2527</v>
      </c>
      <c r="D2524" s="30" t="n">
        <v>1</v>
      </c>
      <c r="E2524" s="30"/>
      <c r="F2524" s="42" t="s">
        <v>11</v>
      </c>
      <c r="G2524" s="40" t="n">
        <v>1</v>
      </c>
      <c r="H2524" s="17" t="n">
        <f aca="false">IF(F2524=0,"0",IF(F2524="A",G2524*410,IF(F2524="B",G2524*340,IF(F2524="C",G2524*310))))</f>
        <v>340</v>
      </c>
    </row>
    <row r="2525" customFormat="false" ht="14.25" hidden="false" customHeight="false" outlineLevel="0" collapsed="false">
      <c r="A2525" s="38" t="n">
        <f aca="false">IF(B2525&lt;&gt;"",MAX(A$4:A2524)+1)</f>
        <v>1687</v>
      </c>
      <c r="B2525" s="49" t="n">
        <v>1212787</v>
      </c>
      <c r="C2525" s="43" t="s">
        <v>2528</v>
      </c>
      <c r="D2525" s="30"/>
      <c r="E2525" s="30"/>
      <c r="F2525" s="42" t="s">
        <v>11</v>
      </c>
      <c r="G2525" s="40" t="n">
        <v>1</v>
      </c>
      <c r="H2525" s="17" t="n">
        <f aca="false">IF(F2525=0,"0",IF(F2525="A",G2525*410,IF(F2525="B",G2525*340,IF(F2525="C",G2525*310))))</f>
        <v>340</v>
      </c>
    </row>
    <row r="2526" customFormat="false" ht="14.25" hidden="false" customHeight="false" outlineLevel="0" collapsed="false">
      <c r="A2526" s="38" t="n">
        <f aca="false">IF(B2526&lt;&gt;"",MAX(A$4:A2525)+1)</f>
        <v>1688</v>
      </c>
      <c r="B2526" s="49" t="n">
        <v>1212790</v>
      </c>
      <c r="C2526" s="43" t="s">
        <v>2529</v>
      </c>
      <c r="D2526" s="30"/>
      <c r="E2526" s="30" t="n">
        <v>1</v>
      </c>
      <c r="F2526" s="42" t="s">
        <v>11</v>
      </c>
      <c r="G2526" s="40" t="n">
        <v>1</v>
      </c>
      <c r="H2526" s="17" t="n">
        <f aca="false">IF(F2526=0,"0",IF(F2526="A",G2526*410,IF(F2526="B",G2526*340,IF(F2526="C",G2526*310))))</f>
        <v>340</v>
      </c>
    </row>
    <row r="2527" customFormat="false" ht="14.25" hidden="false" customHeight="false" outlineLevel="0" collapsed="false">
      <c r="A2527" s="38" t="n">
        <f aca="false">IF(B2527&lt;&gt;"",MAX(A$4:A2526)+1)</f>
        <v>1689</v>
      </c>
      <c r="B2527" s="28" t="n">
        <v>1712212</v>
      </c>
      <c r="C2527" s="45" t="s">
        <v>2530</v>
      </c>
      <c r="D2527" s="101"/>
      <c r="E2527" s="226" t="n">
        <v>1</v>
      </c>
      <c r="F2527" s="37" t="s">
        <v>16</v>
      </c>
      <c r="G2527" s="39" t="n">
        <v>2</v>
      </c>
      <c r="H2527" s="17" t="n">
        <f aca="false">IF(F2527=0,"0",IF(F2527="A",G2527*410,IF(F2527="B",G2527*340,IF(F2527="C",G2527*310))))</f>
        <v>620</v>
      </c>
    </row>
    <row r="2528" customFormat="false" ht="14.25" hidden="false" customHeight="false" outlineLevel="0" collapsed="false">
      <c r="A2528" s="38" t="n">
        <f aca="false">IF(B2528&lt;&gt;"",MAX(A$4:A2527)+1)</f>
        <v>0</v>
      </c>
      <c r="B2528" s="28"/>
      <c r="C2528" s="45" t="s">
        <v>2531</v>
      </c>
      <c r="D2528" s="101"/>
      <c r="E2528" s="226"/>
      <c r="F2528" s="39"/>
      <c r="G2528" s="39"/>
      <c r="H2528" s="17" t="str">
        <f aca="false">IF(F2528=0,"0",IF(F2528="A",G2528*410,IF(F2528="B",G2528*340,IF(F2528="C",G2528*310))))</f>
        <v>0</v>
      </c>
    </row>
    <row r="2529" customFormat="false" ht="14.25" hidden="false" customHeight="false" outlineLevel="0" collapsed="false">
      <c r="A2529" s="38" t="n">
        <f aca="false">IF(B2529&lt;&gt;"",MAX(A$4:A2528)+1)</f>
        <v>1690</v>
      </c>
      <c r="B2529" s="49" t="n">
        <v>1712213</v>
      </c>
      <c r="C2529" s="43" t="s">
        <v>2532</v>
      </c>
      <c r="D2529" s="224"/>
      <c r="E2529" s="224"/>
      <c r="F2529" s="37" t="s">
        <v>16</v>
      </c>
      <c r="G2529" s="39" t="n">
        <v>1</v>
      </c>
      <c r="H2529" s="17" t="n">
        <f aca="false">IF(F2529=0,"0",IF(F2529="A",G2529*410,IF(F2529="B",G2529*340,IF(F2529="C",G2529*310))))</f>
        <v>310</v>
      </c>
    </row>
    <row r="2530" customFormat="false" ht="14.25" hidden="false" customHeight="false" outlineLevel="0" collapsed="false">
      <c r="A2530" s="38" t="n">
        <f aca="false">IF(B2530&lt;&gt;"",MAX(A$4:A2529)+1)</f>
        <v>1691</v>
      </c>
      <c r="B2530" s="28" t="n">
        <v>1712215</v>
      </c>
      <c r="C2530" s="45" t="s">
        <v>2533</v>
      </c>
      <c r="D2530" s="30" t="n">
        <v>1</v>
      </c>
      <c r="E2530" s="182"/>
      <c r="F2530" s="40" t="s">
        <v>24</v>
      </c>
      <c r="G2530" s="40" t="n">
        <v>1</v>
      </c>
      <c r="H2530" s="17" t="n">
        <f aca="false">IF(F2530=0,"0",IF(F2530="A",G2530*410,IF(F2530="B",G2530*340,IF(F2530="C",G2530*310))))</f>
        <v>410</v>
      </c>
    </row>
    <row r="2531" customFormat="false" ht="14.25" hidden="false" customHeight="false" outlineLevel="0" collapsed="false">
      <c r="A2531" s="38" t="n">
        <f aca="false">IF(B2531&lt;&gt;"",MAX(A$4:A2530)+1)</f>
        <v>1692</v>
      </c>
      <c r="B2531" s="28" t="n">
        <v>1712216</v>
      </c>
      <c r="C2531" s="45" t="s">
        <v>2534</v>
      </c>
      <c r="D2531" s="30"/>
      <c r="E2531" s="182"/>
      <c r="F2531" s="40" t="s">
        <v>16</v>
      </c>
      <c r="G2531" s="40" t="n">
        <v>2</v>
      </c>
      <c r="H2531" s="17" t="n">
        <f aca="false">IF(F2531=0,"0",IF(F2531="A",G2531*410,IF(F2531="B",G2531*340,IF(F2531="C",G2531*310))))</f>
        <v>620</v>
      </c>
    </row>
    <row r="2532" customFormat="false" ht="14.25" hidden="false" customHeight="false" outlineLevel="0" collapsed="false">
      <c r="A2532" s="38" t="n">
        <f aca="false">IF(B2532&lt;&gt;"",MAX(A$4:A2531)+1)</f>
        <v>0</v>
      </c>
      <c r="B2532" s="28"/>
      <c r="C2532" s="45" t="s">
        <v>2535</v>
      </c>
      <c r="D2532" s="30"/>
      <c r="E2532" s="182"/>
      <c r="F2532" s="39"/>
      <c r="G2532" s="39"/>
      <c r="H2532" s="17" t="str">
        <f aca="false">IF(F2532=0,"0",IF(F2532="A",G2532*410,IF(F2532="B",G2532*340,IF(F2532="C",G2532*310))))</f>
        <v>0</v>
      </c>
    </row>
    <row r="2533" customFormat="false" ht="14.25" hidden="false" customHeight="false" outlineLevel="0" collapsed="false">
      <c r="A2533" s="38" t="n">
        <f aca="false">IF(B2533&lt;&gt;"",MAX(A$4:A2532)+1)</f>
        <v>1693</v>
      </c>
      <c r="B2533" s="28" t="n">
        <v>1712217</v>
      </c>
      <c r="C2533" s="45" t="s">
        <v>2536</v>
      </c>
      <c r="D2533" s="101"/>
      <c r="E2533" s="226"/>
      <c r="F2533" s="40" t="s">
        <v>16</v>
      </c>
      <c r="G2533" s="40" t="n">
        <v>2</v>
      </c>
      <c r="H2533" s="17" t="n">
        <f aca="false">IF(F2533=0,"0",IF(F2533="A",G2533*410,IF(F2533="B",G2533*340,IF(F2533="C",G2533*310))))</f>
        <v>620</v>
      </c>
    </row>
    <row r="2534" customFormat="false" ht="14.25" hidden="false" customHeight="false" outlineLevel="0" collapsed="false">
      <c r="A2534" s="38" t="n">
        <f aca="false">IF(B2534&lt;&gt;"",MAX(A$4:A2533)+1)</f>
        <v>0</v>
      </c>
      <c r="B2534" s="28"/>
      <c r="C2534" s="45" t="s">
        <v>2537</v>
      </c>
      <c r="D2534" s="101"/>
      <c r="E2534" s="101"/>
      <c r="F2534" s="196"/>
      <c r="G2534" s="196"/>
      <c r="H2534" s="17" t="str">
        <f aca="false">IF(F2534=0,"0",IF(F2534="A",G2534*410,IF(F2534="B",G2534*340,IF(F2534="C",G2534*310))))</f>
        <v>0</v>
      </c>
    </row>
    <row r="2535" customFormat="false" ht="14.25" hidden="false" customHeight="false" outlineLevel="0" collapsed="false">
      <c r="A2535" s="38" t="n">
        <f aca="false">IF(B2535&lt;&gt;"",MAX(A$4:A2534)+1)</f>
        <v>1694</v>
      </c>
      <c r="B2535" s="28" t="n">
        <v>1912014</v>
      </c>
      <c r="C2535" s="29" t="s">
        <v>2538</v>
      </c>
      <c r="D2535" s="30"/>
      <c r="E2535" s="30"/>
      <c r="F2535" s="28" t="s">
        <v>11</v>
      </c>
      <c r="G2535" s="42" t="n">
        <v>1</v>
      </c>
      <c r="H2535" s="212" t="n">
        <f aca="false">IF(F2535=0,"0",IF(F2535="A",G2535*410,IF(F2535="B",G2535*340,IF(F2535="C",G2535*310))))</f>
        <v>340</v>
      </c>
    </row>
    <row r="2536" customFormat="false" ht="14.25" hidden="false" customHeight="false" outlineLevel="0" collapsed="false">
      <c r="A2536" s="38" t="n">
        <f aca="false">IF(B2536&lt;&gt;"",MAX(A$4:A2535)+1)</f>
        <v>1695</v>
      </c>
      <c r="B2536" s="28" t="n">
        <v>1912015</v>
      </c>
      <c r="C2536" s="29" t="s">
        <v>2539</v>
      </c>
      <c r="D2536" s="30"/>
      <c r="E2536" s="30"/>
      <c r="F2536" s="42" t="s">
        <v>16</v>
      </c>
      <c r="G2536" s="42" t="n">
        <v>1</v>
      </c>
      <c r="H2536" s="212" t="n">
        <f aca="false">IF(F2536=0,"0",IF(F2536="A",G2536*410,IF(F2536="B",G2536*340,IF(F2536="C",G2536*310))))</f>
        <v>310</v>
      </c>
    </row>
    <row r="2537" customFormat="false" ht="14.25" hidden="false" customHeight="false" outlineLevel="0" collapsed="false">
      <c r="A2537" s="38" t="n">
        <f aca="false">IF(B2537&lt;&gt;"",MAX(A$4:A2536)+1)</f>
        <v>1696</v>
      </c>
      <c r="B2537" s="28" t="n">
        <v>1912016</v>
      </c>
      <c r="C2537" s="29" t="s">
        <v>2540</v>
      </c>
      <c r="D2537" s="30"/>
      <c r="E2537" s="30"/>
      <c r="F2537" s="28" t="s">
        <v>11</v>
      </c>
      <c r="G2537" s="42" t="n">
        <v>1</v>
      </c>
      <c r="H2537" s="212" t="n">
        <f aca="false">IF(F2537=0,"0",IF(F2537="A",G2537*410,IF(F2537="B",G2537*340,IF(F2537="C",G2537*310))))</f>
        <v>340</v>
      </c>
    </row>
    <row r="2538" customFormat="false" ht="14.25" hidden="false" customHeight="false" outlineLevel="0" collapsed="false">
      <c r="A2538" s="38" t="n">
        <f aca="false">IF(B2538&lt;&gt;"",MAX(A$4:A2537)+1)</f>
        <v>1697</v>
      </c>
      <c r="B2538" s="28" t="n">
        <v>6399</v>
      </c>
      <c r="C2538" s="43" t="s">
        <v>2541</v>
      </c>
      <c r="D2538" s="34"/>
      <c r="E2538" s="34"/>
      <c r="F2538" s="28" t="s">
        <v>16</v>
      </c>
      <c r="G2538" s="40" t="n">
        <v>1</v>
      </c>
      <c r="H2538" s="17" t="n">
        <f aca="false">IF(F2538=0,"0",IF(F2538="A",G2538*410,IF(F2538="B",G2538*340,IF(F2538="C",G2538*310))))</f>
        <v>310</v>
      </c>
    </row>
    <row r="2539" customFormat="false" ht="14.25" hidden="false" customHeight="false" outlineLevel="0" collapsed="false">
      <c r="A2539" s="38" t="n">
        <f aca="false">IF(B2539&lt;&gt;"",MAX(A$4:A2538)+1)</f>
        <v>1698</v>
      </c>
      <c r="B2539" s="28" t="n">
        <v>6403</v>
      </c>
      <c r="C2539" s="39" t="s">
        <v>2542</v>
      </c>
      <c r="D2539" s="34" t="n">
        <v>1</v>
      </c>
      <c r="E2539" s="34"/>
      <c r="F2539" s="28" t="s">
        <v>24</v>
      </c>
      <c r="G2539" s="40" t="n">
        <v>1</v>
      </c>
      <c r="H2539" s="17" t="n">
        <f aca="false">IF(F2539=0,"0",IF(F2539="A",G2539*410,IF(F2539="B",G2539*340,IF(F2539="C",G2539*310))))</f>
        <v>410</v>
      </c>
    </row>
    <row r="2540" customFormat="false" ht="14.25" hidden="false" customHeight="false" outlineLevel="0" collapsed="false">
      <c r="A2540" s="38" t="n">
        <f aca="false">IF(B2540&lt;&gt;"",MAX(A$4:A2539)+1)</f>
        <v>1699</v>
      </c>
      <c r="B2540" s="28" t="n">
        <v>70639</v>
      </c>
      <c r="C2540" s="43" t="s">
        <v>2543</v>
      </c>
      <c r="D2540" s="34" t="n">
        <v>1</v>
      </c>
      <c r="E2540" s="34"/>
      <c r="F2540" s="42" t="s">
        <v>24</v>
      </c>
      <c r="G2540" s="40" t="n">
        <v>1</v>
      </c>
      <c r="H2540" s="17" t="n">
        <f aca="false">IF(F2540=0,"0",IF(F2540="A",G2540*410,IF(F2540="B",G2540*340,IF(F2540="C",G2540*310))))</f>
        <v>410</v>
      </c>
    </row>
    <row r="2541" customFormat="false" ht="14.25" hidden="false" customHeight="false" outlineLevel="0" collapsed="false">
      <c r="A2541" s="38" t="n">
        <f aca="false">IF(B2541&lt;&gt;"",MAX(A$4:A2540)+1)</f>
        <v>1700</v>
      </c>
      <c r="B2541" s="28" t="n">
        <v>81754</v>
      </c>
      <c r="C2541" s="39" t="s">
        <v>2544</v>
      </c>
      <c r="D2541" s="34"/>
      <c r="E2541" s="34" t="n">
        <v>1</v>
      </c>
      <c r="F2541" s="28" t="s">
        <v>16</v>
      </c>
      <c r="G2541" s="39" t="n">
        <v>1</v>
      </c>
      <c r="H2541" s="17" t="n">
        <f aca="false">IF(F2541=0,"0",IF(F2541="A",G2541*410,IF(F2541="B",G2541*340,IF(F2541="C",G2541*310))))</f>
        <v>310</v>
      </c>
    </row>
    <row r="2542" customFormat="false" ht="14.25" hidden="false" customHeight="false" outlineLevel="0" collapsed="false">
      <c r="A2542" s="38" t="n">
        <f aca="false">IF(B2542&lt;&gt;"",MAX(A$4:A2541)+1)</f>
        <v>1701</v>
      </c>
      <c r="B2542" s="28" t="n">
        <v>81763</v>
      </c>
      <c r="C2542" s="43" t="s">
        <v>2545</v>
      </c>
      <c r="D2542" s="34"/>
      <c r="E2542" s="34" t="n">
        <v>1</v>
      </c>
      <c r="F2542" s="28" t="s">
        <v>24</v>
      </c>
      <c r="G2542" s="40" t="n">
        <v>1</v>
      </c>
      <c r="H2542" s="17" t="n">
        <f aca="false">IF(F2542=0,"0",IF(F2542="A",G2542*410,IF(F2542="B",G2542*340,IF(F2542="C",G2542*310))))</f>
        <v>410</v>
      </c>
    </row>
    <row r="2543" customFormat="false" ht="14.25" hidden="false" customHeight="false" outlineLevel="0" collapsed="false">
      <c r="A2543" s="38" t="n">
        <f aca="false">IF(B2543&lt;&gt;"",MAX(A$4:A2542)+1)</f>
        <v>1702</v>
      </c>
      <c r="B2543" s="42" t="n">
        <v>1109020</v>
      </c>
      <c r="C2543" s="39" t="s">
        <v>2546</v>
      </c>
      <c r="D2543" s="30"/>
      <c r="E2543" s="30" t="n">
        <v>1</v>
      </c>
      <c r="F2543" s="28" t="s">
        <v>24</v>
      </c>
      <c r="G2543" s="39" t="n">
        <v>1</v>
      </c>
      <c r="H2543" s="17" t="n">
        <f aca="false">IF(F2543=0,"0",IF(F2543="A",G2543*410,IF(F2543="B",G2543*340,IF(F2543="C",G2543*310))))</f>
        <v>410</v>
      </c>
    </row>
    <row r="2544" customFormat="false" ht="14.25" hidden="false" customHeight="false" outlineLevel="0" collapsed="false">
      <c r="A2544" s="38" t="n">
        <f aca="false">IF(B2544&lt;&gt;"",MAX(A$4:A2543)+1)</f>
        <v>1703</v>
      </c>
      <c r="B2544" s="49" t="n">
        <v>12100268</v>
      </c>
      <c r="C2544" s="39" t="s">
        <v>2547</v>
      </c>
      <c r="D2544" s="48"/>
      <c r="E2544" s="48"/>
      <c r="F2544" s="28" t="s">
        <v>24</v>
      </c>
      <c r="G2544" s="39" t="n">
        <v>1</v>
      </c>
      <c r="H2544" s="17" t="n">
        <f aca="false">IF(F2544=0,"0",IF(F2544="A",G2544*410,IF(F2544="B",G2544*340,IF(F2544="C",G2544*310))))</f>
        <v>410</v>
      </c>
    </row>
    <row r="2545" customFormat="false" ht="14.25" hidden="false" customHeight="false" outlineLevel="0" collapsed="false">
      <c r="A2545" s="38" t="n">
        <f aca="false">IF(B2545&lt;&gt;"",MAX(A$4:A2544)+1)</f>
        <v>1704</v>
      </c>
      <c r="B2545" s="49" t="n">
        <v>12100269</v>
      </c>
      <c r="C2545" s="39" t="s">
        <v>2548</v>
      </c>
      <c r="D2545" s="48" t="n">
        <v>1</v>
      </c>
      <c r="E2545" s="48"/>
      <c r="F2545" s="215" t="s">
        <v>11</v>
      </c>
      <c r="G2545" s="39" t="n">
        <v>2</v>
      </c>
      <c r="H2545" s="17" t="n">
        <f aca="false">IF(F2545=0,"0",IF(F2545="A",G2545*410,IF(F2545="B",G2545*340,IF(F2545="C",G2545*310))))</f>
        <v>680</v>
      </c>
    </row>
    <row r="2546" customFormat="false" ht="14.25" hidden="false" customHeight="false" outlineLevel="0" collapsed="false">
      <c r="A2546" s="38" t="n">
        <f aca="false">IF(B2546&lt;&gt;"",MAX(A$4:A2545)+1)</f>
        <v>0</v>
      </c>
      <c r="B2546" s="49"/>
      <c r="C2546" s="39" t="s">
        <v>2549</v>
      </c>
      <c r="D2546" s="48"/>
      <c r="E2546" s="48"/>
      <c r="F2546" s="215"/>
      <c r="G2546" s="39"/>
      <c r="H2546" s="17" t="str">
        <f aca="false">IF(F2546=0,"0",IF(F2546="A",G2546*410,IF(F2546="B",G2546*340,IF(F2546="C",G2546*310))))</f>
        <v>0</v>
      </c>
    </row>
    <row r="2547" customFormat="false" ht="14.25" hidden="false" customHeight="false" outlineLevel="0" collapsed="false">
      <c r="A2547" s="38" t="n">
        <f aca="false">IF(B2547&lt;&gt;"",MAX(A$4:A2546)+1)</f>
        <v>1705</v>
      </c>
      <c r="B2547" s="49" t="n">
        <v>12100273</v>
      </c>
      <c r="C2547" s="39" t="s">
        <v>2550</v>
      </c>
      <c r="D2547" s="48"/>
      <c r="E2547" s="48"/>
      <c r="F2547" s="28" t="s">
        <v>16</v>
      </c>
      <c r="G2547" s="39" t="n">
        <v>1</v>
      </c>
      <c r="H2547" s="17" t="n">
        <f aca="false">IF(F2547=0,"0",IF(F2547="A",G2547*410,IF(F2547="B",G2547*340,IF(F2547="C",G2547*310))))</f>
        <v>310</v>
      </c>
    </row>
    <row r="2548" customFormat="false" ht="14.25" hidden="false" customHeight="false" outlineLevel="0" collapsed="false">
      <c r="A2548" s="38" t="n">
        <f aca="false">IF(B2548&lt;&gt;"",MAX(A$4:A2547)+1)</f>
        <v>1706</v>
      </c>
      <c r="B2548" s="49" t="n">
        <v>1712343</v>
      </c>
      <c r="C2548" s="45" t="s">
        <v>2551</v>
      </c>
      <c r="D2548" s="30" t="n">
        <v>1</v>
      </c>
      <c r="E2548" s="30" t="n">
        <v>1</v>
      </c>
      <c r="F2548" s="42" t="s">
        <v>16</v>
      </c>
      <c r="G2548" s="42" t="n">
        <v>1</v>
      </c>
      <c r="H2548" s="17" t="n">
        <f aca="false">IF(F2548=0,"0",IF(F2548="A",G2548*410,IF(F2548="B",G2548*340,IF(F2548="C",G2548*310))))</f>
        <v>310</v>
      </c>
    </row>
    <row r="2549" customFormat="false" ht="14.25" hidden="false" customHeight="false" outlineLevel="0" collapsed="false">
      <c r="A2549" s="38" t="n">
        <f aca="false">IF(B2549&lt;&gt;"",MAX(A$4:A2548)+1)</f>
        <v>1707</v>
      </c>
      <c r="B2549" s="28" t="n">
        <v>20200619</v>
      </c>
      <c r="C2549" s="29" t="s">
        <v>2552</v>
      </c>
      <c r="D2549" s="31"/>
      <c r="E2549" s="31"/>
      <c r="F2549" s="35" t="s">
        <v>24</v>
      </c>
      <c r="G2549" s="32" t="n">
        <v>1</v>
      </c>
      <c r="H2549" s="212" t="n">
        <f aca="false">IF(F2549=0,"0",IF(F2549="A",G2549*410,IF(F2549="B",G2549*340,IF(F2549="C",G2549*310))))</f>
        <v>410</v>
      </c>
    </row>
    <row r="2550" customFormat="false" ht="14.25" hidden="false" customHeight="false" outlineLevel="0" collapsed="false">
      <c r="A2550" s="38" t="n">
        <f aca="false">IF(B2550&lt;&gt;"",MAX(A$4:A2549)+1)</f>
        <v>1708</v>
      </c>
      <c r="B2550" s="28" t="n">
        <v>20200801</v>
      </c>
      <c r="C2550" s="45" t="s">
        <v>2553</v>
      </c>
      <c r="D2550" s="48"/>
      <c r="E2550" s="48"/>
      <c r="F2550" s="35" t="s">
        <v>11</v>
      </c>
      <c r="G2550" s="39" t="n">
        <v>1</v>
      </c>
      <c r="H2550" s="39" t="n">
        <f aca="false">IF(F2550=0,"0",IF(F2550="A",G2550*410,IF(F2550="B",G2550*340,IF(F2550="C",G2550*310))))</f>
        <v>340</v>
      </c>
    </row>
    <row r="2551" customFormat="false" ht="14.25" hidden="false" customHeight="false" outlineLevel="0" collapsed="false">
      <c r="A2551" s="38" t="n">
        <f aca="false">IF(B2551&lt;&gt;"",MAX(A$4:A2550)+1)</f>
        <v>1709</v>
      </c>
      <c r="B2551" s="28" t="n">
        <v>20200802</v>
      </c>
      <c r="C2551" s="45" t="s">
        <v>2554</v>
      </c>
      <c r="D2551" s="48"/>
      <c r="E2551" s="48"/>
      <c r="F2551" s="35" t="s">
        <v>24</v>
      </c>
      <c r="G2551" s="39" t="n">
        <v>2</v>
      </c>
      <c r="H2551" s="39" t="n">
        <f aca="false">IF(F2551=0,"0",IF(F2551="A",G2551*410,IF(F2551="B",G2551*340,IF(F2551="C",G2551*310))))</f>
        <v>820</v>
      </c>
    </row>
    <row r="2552" customFormat="false" ht="14.25" hidden="false" customHeight="false" outlineLevel="0" collapsed="false">
      <c r="A2552" s="38" t="n">
        <f aca="false">IF(B2552&lt;&gt;"",MAX(A$4:A2551)+1)</f>
        <v>0</v>
      </c>
      <c r="B2552" s="28"/>
      <c r="C2552" s="45" t="s">
        <v>2555</v>
      </c>
      <c r="D2552" s="48"/>
      <c r="E2552" s="48"/>
      <c r="F2552" s="35"/>
      <c r="G2552" s="39"/>
      <c r="H2552" s="39" t="str">
        <f aca="false">IF(F2552=0,"0",IF(F2552="A",G2552*410,IF(F2552="B",G2552*340,IF(F2552="C",G2552*310))))</f>
        <v>0</v>
      </c>
    </row>
    <row r="2553" customFormat="false" ht="14.25" hidden="false" customHeight="false" outlineLevel="0" collapsed="false">
      <c r="A2553" s="38" t="n">
        <f aca="false">IF(B2553&lt;&gt;"",MAX(A$4:A2552)+1)</f>
        <v>1710</v>
      </c>
      <c r="B2553" s="28" t="n">
        <v>20201003</v>
      </c>
      <c r="C2553" s="45" t="s">
        <v>2556</v>
      </c>
      <c r="D2553" s="48"/>
      <c r="E2553" s="48"/>
      <c r="F2553" s="35" t="s">
        <v>16</v>
      </c>
      <c r="G2553" s="39" t="n">
        <v>3</v>
      </c>
      <c r="H2553" s="17" t="n">
        <f aca="false">IF(F2553=0,"0",IF(F2553="A",G2553*410,IF(F2553="B",G2553*340,IF(F2553="C",G2553*310))))</f>
        <v>930</v>
      </c>
    </row>
    <row r="2554" customFormat="false" ht="14.25" hidden="false" customHeight="false" outlineLevel="0" collapsed="false">
      <c r="A2554" s="38" t="n">
        <f aca="false">IF(B2554&lt;&gt;"",MAX(A$4:A2553)+1)</f>
        <v>0</v>
      </c>
      <c r="B2554" s="28"/>
      <c r="C2554" s="33" t="s">
        <v>2557</v>
      </c>
      <c r="D2554" s="34"/>
      <c r="E2554" s="34"/>
      <c r="F2554" s="35"/>
      <c r="G2554" s="36"/>
      <c r="H2554" s="17"/>
    </row>
    <row r="2555" customFormat="false" ht="14.25" hidden="false" customHeight="false" outlineLevel="0" collapsed="false">
      <c r="A2555" s="38" t="n">
        <f aca="false">IF(B2555&lt;&gt;"",MAX(A$4:A2554)+1)</f>
        <v>0</v>
      </c>
      <c r="B2555" s="28"/>
      <c r="C2555" s="33" t="s">
        <v>2558</v>
      </c>
      <c r="D2555" s="34"/>
      <c r="E2555" s="34"/>
      <c r="F2555" s="35"/>
      <c r="G2555" s="36"/>
      <c r="H2555" s="17"/>
    </row>
    <row r="2556" customFormat="false" ht="14.25" hidden="false" customHeight="false" outlineLevel="0" collapsed="false">
      <c r="A2556" s="143" t="n">
        <f aca="false">IF(B2556&lt;&gt;"",MAX(A$4:A2555)+1)</f>
        <v>1711</v>
      </c>
      <c r="B2556" s="14" t="n">
        <v>6388</v>
      </c>
      <c r="C2556" s="15" t="s">
        <v>2559</v>
      </c>
      <c r="D2556" s="11" t="n">
        <v>2</v>
      </c>
      <c r="E2556" s="11" t="n">
        <v>2</v>
      </c>
      <c r="F2556" s="14" t="s">
        <v>24</v>
      </c>
      <c r="G2556" s="212" t="n">
        <v>6</v>
      </c>
      <c r="H2556" s="17" t="n">
        <f aca="false">IF(F2556=0,"0",IF(F2556="A",G2556*410,IF(F2556="B",G2556*340,IF(F2556="C",G2556*310))))</f>
        <v>2460</v>
      </c>
    </row>
    <row r="2557" customFormat="false" ht="14.25" hidden="false" customHeight="false" outlineLevel="0" collapsed="false">
      <c r="A2557" s="143" t="n">
        <f aca="false">IF(B2557&lt;&gt;"",MAX(A$4:A2556)+1)</f>
        <v>0</v>
      </c>
      <c r="B2557" s="14"/>
      <c r="C2557" s="15" t="s">
        <v>2560</v>
      </c>
      <c r="D2557" s="11"/>
      <c r="E2557" s="11"/>
      <c r="F2557" s="212"/>
      <c r="G2557" s="212"/>
      <c r="H2557" s="17" t="str">
        <f aca="false">IF(F2557=0,"0",IF(F2557="A",G2557*410,IF(F2557="B",G2557*340,IF(F2557="C",G2557*310))))</f>
        <v>0</v>
      </c>
    </row>
    <row r="2558" customFormat="false" ht="14.25" hidden="false" customHeight="false" outlineLevel="0" collapsed="false">
      <c r="A2558" s="143" t="n">
        <f aca="false">IF(B2558&lt;&gt;"",MAX(A$4:A2557)+1)</f>
        <v>0</v>
      </c>
      <c r="B2558" s="14"/>
      <c r="C2558" s="15" t="s">
        <v>2561</v>
      </c>
      <c r="D2558" s="11"/>
      <c r="E2558" s="11"/>
      <c r="F2558" s="212"/>
      <c r="G2558" s="212"/>
      <c r="H2558" s="17" t="str">
        <f aca="false">IF(F2558=0,"0",IF(F2558="A",G2558*410,IF(F2558="B",G2558*340,IF(F2558="C",G2558*310))))</f>
        <v>0</v>
      </c>
    </row>
    <row r="2559" customFormat="false" ht="14.25" hidden="false" customHeight="false" outlineLevel="0" collapsed="false">
      <c r="A2559" s="143" t="n">
        <f aca="false">IF(B2559&lt;&gt;"",MAX(A$4:A2558)+1)</f>
        <v>0</v>
      </c>
      <c r="B2559" s="14"/>
      <c r="C2559" s="15" t="s">
        <v>2562</v>
      </c>
      <c r="D2559" s="11"/>
      <c r="E2559" s="11"/>
      <c r="F2559" s="212"/>
      <c r="G2559" s="212"/>
      <c r="H2559" s="17" t="str">
        <f aca="false">IF(F2559=0,"0",IF(F2559="A",G2559*410,IF(F2559="B",G2559*340,IF(F2559="C",G2559*310))))</f>
        <v>0</v>
      </c>
    </row>
    <row r="2560" customFormat="false" ht="14.25" hidden="false" customHeight="false" outlineLevel="0" collapsed="false">
      <c r="A2560" s="143" t="n">
        <f aca="false">IF(B2560&lt;&gt;"",MAX(A$4:A2559)+1)</f>
        <v>0</v>
      </c>
      <c r="B2560" s="14"/>
      <c r="C2560" s="15" t="s">
        <v>2563</v>
      </c>
      <c r="D2560" s="11"/>
      <c r="E2560" s="11"/>
      <c r="F2560" s="212"/>
      <c r="G2560" s="212"/>
      <c r="H2560" s="17" t="str">
        <f aca="false">IF(F2560=0,"0",IF(F2560="A",G2560*410,IF(F2560="B",G2560*340,IF(F2560="C",G2560*310))))</f>
        <v>0</v>
      </c>
    </row>
    <row r="2561" customFormat="false" ht="14.25" hidden="false" customHeight="false" outlineLevel="0" collapsed="false">
      <c r="A2561" s="143" t="n">
        <f aca="false">IF(B2561&lt;&gt;"",MAX(A$4:A2560)+1)</f>
        <v>0</v>
      </c>
      <c r="B2561" s="210"/>
      <c r="C2561" s="15" t="s">
        <v>2564</v>
      </c>
      <c r="D2561" s="227"/>
      <c r="E2561" s="227"/>
      <c r="F2561" s="193"/>
      <c r="G2561" s="194"/>
      <c r="H2561" s="194"/>
    </row>
    <row r="2562" customFormat="false" ht="14.25" hidden="false" customHeight="false" outlineLevel="0" collapsed="false">
      <c r="A2562" s="143" t="n">
        <f aca="false">IF(B2562&lt;&gt;"",MAX(A$4:A2561)+1)</f>
        <v>1712</v>
      </c>
      <c r="B2562" s="14" t="n">
        <v>6389</v>
      </c>
      <c r="C2562" s="15" t="s">
        <v>2565</v>
      </c>
      <c r="D2562" s="11" t="n">
        <v>1</v>
      </c>
      <c r="E2562" s="11"/>
      <c r="F2562" s="14" t="s">
        <v>24</v>
      </c>
      <c r="G2562" s="212" t="n">
        <v>1</v>
      </c>
      <c r="H2562" s="17" t="n">
        <f aca="false">IF(F2562=0,"0",IF(F2562="A",G2562*410,IF(F2562="B",G2562*340,IF(F2562="C",G2562*310))))</f>
        <v>410</v>
      </c>
    </row>
    <row r="2563" customFormat="false" ht="14.25" hidden="false" customHeight="false" outlineLevel="0" collapsed="false">
      <c r="A2563" s="143" t="n">
        <f aca="false">IF(B2563&lt;&gt;"",MAX(A$4:A2562)+1)</f>
        <v>1713</v>
      </c>
      <c r="B2563" s="14" t="n">
        <v>6390</v>
      </c>
      <c r="C2563" s="15" t="s">
        <v>2566</v>
      </c>
      <c r="D2563" s="11"/>
      <c r="E2563" s="11"/>
      <c r="F2563" s="14" t="s">
        <v>16</v>
      </c>
      <c r="G2563" s="212" t="n">
        <v>2</v>
      </c>
      <c r="H2563" s="17" t="n">
        <f aca="false">IF(F2563=0,"0",IF(F2563="A",G2563*410,IF(F2563="B",G2563*340,IF(F2563="C",G2563*310))))</f>
        <v>620</v>
      </c>
    </row>
    <row r="2564" customFormat="false" ht="14.25" hidden="false" customHeight="false" outlineLevel="0" collapsed="false">
      <c r="A2564" s="143" t="n">
        <f aca="false">IF(B2564&lt;&gt;"",MAX(A$4:A2563)+1)</f>
        <v>0</v>
      </c>
      <c r="B2564" s="14"/>
      <c r="C2564" s="15" t="s">
        <v>2567</v>
      </c>
      <c r="D2564" s="11"/>
      <c r="E2564" s="11"/>
      <c r="F2564" s="212"/>
      <c r="G2564" s="212"/>
      <c r="H2564" s="17" t="str">
        <f aca="false">IF(F2564=0,"0",IF(F2564="A",G2564*410,IF(F2564="B",G2564*340,IF(F2564="C",G2564*310))))</f>
        <v>0</v>
      </c>
    </row>
    <row r="2565" customFormat="false" ht="14.25" hidden="false" customHeight="false" outlineLevel="0" collapsed="false">
      <c r="A2565" s="143" t="n">
        <f aca="false">IF(B2565&lt;&gt;"",MAX(A$4:A2564)+1)</f>
        <v>1714</v>
      </c>
      <c r="B2565" s="14" t="n">
        <v>6391</v>
      </c>
      <c r="C2565" s="15" t="s">
        <v>2568</v>
      </c>
      <c r="D2565" s="11"/>
      <c r="E2565" s="11" t="n">
        <v>2</v>
      </c>
      <c r="F2565" s="14" t="s">
        <v>16</v>
      </c>
      <c r="G2565" s="212" t="n">
        <v>2</v>
      </c>
      <c r="H2565" s="17" t="n">
        <f aca="false">IF(F2565=0,"0",IF(F2565="A",G2565*410,IF(F2565="B",G2565*340,IF(F2565="C",G2565*310))))</f>
        <v>620</v>
      </c>
    </row>
    <row r="2566" customFormat="false" ht="14.25" hidden="false" customHeight="false" outlineLevel="0" collapsed="false">
      <c r="A2566" s="143" t="n">
        <f aca="false">IF(B2566&lt;&gt;"",MAX(A$4:A2565)+1)</f>
        <v>0</v>
      </c>
      <c r="B2566" s="14"/>
      <c r="C2566" s="15" t="s">
        <v>2569</v>
      </c>
      <c r="D2566" s="11"/>
      <c r="E2566" s="11"/>
      <c r="F2566" s="212"/>
      <c r="G2566" s="212"/>
      <c r="H2566" s="17" t="str">
        <f aca="false">IF(F2566=0,"0",IF(F2566="A",G2566*410,IF(F2566="B",G2566*340,IF(F2566="C",G2566*310))))</f>
        <v>0</v>
      </c>
    </row>
    <row r="2567" customFormat="false" ht="14.25" hidden="false" customHeight="false" outlineLevel="0" collapsed="false">
      <c r="A2567" s="143" t="n">
        <f aca="false">IF(B2567&lt;&gt;"",MAX(A$4:A2566)+1)</f>
        <v>1715</v>
      </c>
      <c r="B2567" s="14" t="n">
        <v>70647</v>
      </c>
      <c r="C2567" s="15" t="s">
        <v>2570</v>
      </c>
      <c r="D2567" s="11" t="n">
        <v>1</v>
      </c>
      <c r="E2567" s="11" t="n">
        <v>1</v>
      </c>
      <c r="F2567" s="14" t="s">
        <v>24</v>
      </c>
      <c r="G2567" s="212" t="n">
        <v>2</v>
      </c>
      <c r="H2567" s="17" t="n">
        <f aca="false">IF(F2567=0,"0",IF(F2567="A",G2567*410,IF(F2567="B",G2567*340,IF(F2567="C",G2567*310))))</f>
        <v>820</v>
      </c>
    </row>
    <row r="2568" customFormat="false" ht="14.25" hidden="false" customHeight="false" outlineLevel="0" collapsed="false">
      <c r="A2568" s="143" t="n">
        <f aca="false">IF(B2568&lt;&gt;"",MAX(A$4:A2567)+1)</f>
        <v>0</v>
      </c>
      <c r="B2568" s="14"/>
      <c r="C2568" s="15" t="s">
        <v>2571</v>
      </c>
      <c r="D2568" s="11"/>
      <c r="E2568" s="11"/>
      <c r="F2568" s="212"/>
      <c r="G2568" s="212"/>
      <c r="H2568" s="17" t="str">
        <f aca="false">IF(F2568=0,"0",IF(F2568="A",G2568*410,IF(F2568="B",G2568*340,IF(F2568="C",G2568*310))))</f>
        <v>0</v>
      </c>
    </row>
    <row r="2569" customFormat="false" ht="14.25" hidden="false" customHeight="false" outlineLevel="0" collapsed="false">
      <c r="A2569" s="143" t="n">
        <f aca="false">IF(B2569&lt;&gt;"",MAX(A$4:A2568)+1)</f>
        <v>1716</v>
      </c>
      <c r="B2569" s="14" t="n">
        <v>70649</v>
      </c>
      <c r="C2569" s="15" t="s">
        <v>2572</v>
      </c>
      <c r="D2569" s="11"/>
      <c r="E2569" s="11"/>
      <c r="F2569" s="17" t="s">
        <v>16</v>
      </c>
      <c r="G2569" s="212" t="n">
        <v>1</v>
      </c>
      <c r="H2569" s="17" t="n">
        <f aca="false">IF(F2569=0,"0",IF(F2569="A",G2569*410,IF(F2569="B",G2569*340,IF(F2569="C",G2569*310))))</f>
        <v>310</v>
      </c>
    </row>
    <row r="2570" customFormat="false" ht="14.25" hidden="false" customHeight="false" outlineLevel="0" collapsed="false">
      <c r="A2570" s="143" t="n">
        <f aca="false">IF(B2570&lt;&gt;"",MAX(A$4:A2569)+1)</f>
        <v>1717</v>
      </c>
      <c r="B2570" s="14" t="n">
        <v>81644</v>
      </c>
      <c r="C2570" s="15" t="s">
        <v>2573</v>
      </c>
      <c r="D2570" s="11"/>
      <c r="E2570" s="11" t="n">
        <v>1</v>
      </c>
      <c r="F2570" s="14" t="s">
        <v>11</v>
      </c>
      <c r="G2570" s="212" t="n">
        <v>1</v>
      </c>
      <c r="H2570" s="17" t="n">
        <f aca="false">IF(F2570=0,"0",IF(F2570="A",G2570*410,IF(F2570="B",G2570*340,IF(F2570="C",G2570*310))))</f>
        <v>340</v>
      </c>
    </row>
    <row r="2571" customFormat="false" ht="14.25" hidden="false" customHeight="false" outlineLevel="0" collapsed="false">
      <c r="A2571" s="143" t="n">
        <f aca="false">IF(B2571&lt;&gt;"",MAX(A$4:A2570)+1)</f>
        <v>1718</v>
      </c>
      <c r="B2571" s="14" t="n">
        <v>81646</v>
      </c>
      <c r="C2571" s="15" t="s">
        <v>2574</v>
      </c>
      <c r="D2571" s="11" t="n">
        <v>1</v>
      </c>
      <c r="E2571" s="11" t="n">
        <v>2</v>
      </c>
      <c r="F2571" s="14" t="s">
        <v>24</v>
      </c>
      <c r="G2571" s="212" t="n">
        <v>2</v>
      </c>
      <c r="H2571" s="17" t="n">
        <f aca="false">IF(F2571=0,"0",IF(F2571="A",G2571*410,IF(F2571="B",G2571*340,IF(F2571="C",G2571*310))))</f>
        <v>820</v>
      </c>
    </row>
    <row r="2572" customFormat="false" ht="14.25" hidden="false" customHeight="false" outlineLevel="0" collapsed="false">
      <c r="A2572" s="143" t="n">
        <f aca="false">IF(B2572&lt;&gt;"",MAX(A$4:A2571)+1)</f>
        <v>0</v>
      </c>
      <c r="B2572" s="14"/>
      <c r="C2572" s="15" t="s">
        <v>2575</v>
      </c>
      <c r="D2572" s="11"/>
      <c r="E2572" s="11"/>
      <c r="F2572" s="212"/>
      <c r="G2572" s="212"/>
      <c r="H2572" s="17" t="str">
        <f aca="false">IF(F2572=0,"0",IF(F2572="A",G2572*410,IF(F2572="B",G2572*340,IF(F2572="C",G2572*310))))</f>
        <v>0</v>
      </c>
    </row>
    <row r="2573" customFormat="false" ht="14.25" hidden="false" customHeight="false" outlineLevel="0" collapsed="false">
      <c r="A2573" s="143" t="n">
        <f aca="false">IF(B2573&lt;&gt;"",MAX(A$4:A2572)+1)</f>
        <v>1719</v>
      </c>
      <c r="B2573" s="14" t="n">
        <v>81648</v>
      </c>
      <c r="C2573" s="15" t="s">
        <v>2576</v>
      </c>
      <c r="D2573" s="11"/>
      <c r="E2573" s="11"/>
      <c r="F2573" s="14" t="s">
        <v>16</v>
      </c>
      <c r="G2573" s="212" t="n">
        <v>2</v>
      </c>
      <c r="H2573" s="17" t="n">
        <f aca="false">IF(F2573=0,"0",IF(F2573="A",G2573*410,IF(F2573="B",G2573*340,IF(F2573="C",G2573*310))))</f>
        <v>620</v>
      </c>
    </row>
    <row r="2574" customFormat="false" ht="14.25" hidden="false" customHeight="false" outlineLevel="0" collapsed="false">
      <c r="A2574" s="143" t="n">
        <f aca="false">IF(B2574&lt;&gt;"",MAX(A$4:A2573)+1)</f>
        <v>0</v>
      </c>
      <c r="B2574" s="14"/>
      <c r="C2574" s="15" t="s">
        <v>2577</v>
      </c>
      <c r="D2574" s="11"/>
      <c r="E2574" s="11"/>
      <c r="F2574" s="212"/>
      <c r="G2574" s="212"/>
      <c r="H2574" s="17" t="str">
        <f aca="false">IF(F2574=0,"0",IF(F2574="A",G2574*410,IF(F2574="B",G2574*340,IF(F2574="C",G2574*310))))</f>
        <v>0</v>
      </c>
    </row>
    <row r="2575" customFormat="false" ht="14.25" hidden="false" customHeight="false" outlineLevel="0" collapsed="false">
      <c r="A2575" s="143" t="n">
        <f aca="false">IF(B2575&lt;&gt;"",MAX(A$4:A2574)+1)</f>
        <v>1720</v>
      </c>
      <c r="B2575" s="14" t="n">
        <v>81649</v>
      </c>
      <c r="C2575" s="15" t="s">
        <v>2578</v>
      </c>
      <c r="D2575" s="11"/>
      <c r="E2575" s="11"/>
      <c r="F2575" s="14" t="s">
        <v>16</v>
      </c>
      <c r="G2575" s="212" t="n">
        <v>1</v>
      </c>
      <c r="H2575" s="17" t="n">
        <f aca="false">IF(F2575=0,"0",IF(F2575="A",G2575*410,IF(F2575="B",G2575*340,IF(F2575="C",G2575*310))))</f>
        <v>310</v>
      </c>
    </row>
    <row r="2576" customFormat="false" ht="14.25" hidden="false" customHeight="false" outlineLevel="0" collapsed="false">
      <c r="A2576" s="143" t="n">
        <f aca="false">IF(B2576&lt;&gt;"",MAX(A$4:A2575)+1)</f>
        <v>1721</v>
      </c>
      <c r="B2576" s="14" t="n">
        <v>800405</v>
      </c>
      <c r="C2576" s="15" t="s">
        <v>2579</v>
      </c>
      <c r="D2576" s="25" t="n">
        <v>2</v>
      </c>
      <c r="E2576" s="25"/>
      <c r="F2576" s="14" t="s">
        <v>24</v>
      </c>
      <c r="G2576" s="212" t="n">
        <v>2</v>
      </c>
      <c r="H2576" s="17" t="n">
        <f aca="false">IF(F2576=0,"0",IF(F2576="A",G2576*410,IF(F2576="B",G2576*340,IF(F2576="C",G2576*310))))</f>
        <v>820</v>
      </c>
    </row>
    <row r="2577" customFormat="false" ht="14.25" hidden="false" customHeight="false" outlineLevel="0" collapsed="false">
      <c r="A2577" s="143" t="n">
        <f aca="false">IF(B2577&lt;&gt;"",MAX(A$4:A2576)+1)</f>
        <v>0</v>
      </c>
      <c r="B2577" s="14"/>
      <c r="C2577" s="15" t="s">
        <v>2580</v>
      </c>
      <c r="D2577" s="25"/>
      <c r="E2577" s="25"/>
      <c r="F2577" s="212"/>
      <c r="G2577" s="212"/>
      <c r="H2577" s="17" t="str">
        <f aca="false">IF(F2577=0,"0",IF(F2577="A",G2577*410,IF(F2577="B",G2577*340,IF(F2577="C",G2577*310))))</f>
        <v>0</v>
      </c>
    </row>
    <row r="2578" customFormat="false" ht="14.25" hidden="false" customHeight="false" outlineLevel="0" collapsed="false">
      <c r="A2578" s="143" t="n">
        <f aca="false">IF(B2578&lt;&gt;"",MAX(A$4:A2577)+1)</f>
        <v>1722</v>
      </c>
      <c r="B2578" s="14" t="n">
        <v>1109005</v>
      </c>
      <c r="C2578" s="15" t="s">
        <v>2581</v>
      </c>
      <c r="D2578" s="11" t="n">
        <v>1</v>
      </c>
      <c r="E2578" s="11" t="n">
        <v>1</v>
      </c>
      <c r="F2578" s="14" t="s">
        <v>24</v>
      </c>
      <c r="G2578" s="212" t="n">
        <v>1</v>
      </c>
      <c r="H2578" s="17" t="n">
        <f aca="false">IF(F2578=0,"0",IF(F2578="A",G2578*410,IF(F2578="B",G2578*340,IF(F2578="C",G2578*310))))</f>
        <v>410</v>
      </c>
    </row>
    <row r="2579" customFormat="false" ht="14.25" hidden="false" customHeight="false" outlineLevel="0" collapsed="false">
      <c r="A2579" s="143" t="n">
        <f aca="false">IF(B2579&lt;&gt;"",MAX(A$4:A2578)+1)</f>
        <v>1723</v>
      </c>
      <c r="B2579" s="14" t="n">
        <v>1109007</v>
      </c>
      <c r="C2579" s="15" t="s">
        <v>1716</v>
      </c>
      <c r="D2579" s="11"/>
      <c r="E2579" s="11" t="n">
        <v>1</v>
      </c>
      <c r="F2579" s="14" t="s">
        <v>24</v>
      </c>
      <c r="G2579" s="212" t="n">
        <v>3</v>
      </c>
      <c r="H2579" s="17" t="n">
        <f aca="false">IF(F2579=0,"0",IF(F2579="A",G2579*410,IF(F2579="B",G2579*340,IF(F2579="C",G2579*310))))</f>
        <v>1230</v>
      </c>
    </row>
    <row r="2580" customFormat="false" ht="14.25" hidden="false" customHeight="false" outlineLevel="0" collapsed="false">
      <c r="A2580" s="143" t="n">
        <f aca="false">IF(B2580&lt;&gt;"",MAX(A$4:A2579)+1)</f>
        <v>0</v>
      </c>
      <c r="B2580" s="14"/>
      <c r="C2580" s="18" t="s">
        <v>2582</v>
      </c>
      <c r="D2580" s="11"/>
      <c r="E2580" s="11"/>
      <c r="F2580" s="14"/>
      <c r="G2580" s="212"/>
      <c r="H2580" s="17" t="str">
        <f aca="false">IF(F2580=0,"0",IF(F2580="A",G2580*410,IF(F2580="B",G2580*340,IF(F2580="C",G2580*310))))</f>
        <v>0</v>
      </c>
    </row>
    <row r="2581" customFormat="false" ht="14.25" hidden="false" customHeight="false" outlineLevel="0" collapsed="false">
      <c r="A2581" s="143" t="n">
        <f aca="false">IF(B2581&lt;&gt;"",MAX(A$4:A2580)+1)</f>
        <v>0</v>
      </c>
      <c r="B2581" s="14"/>
      <c r="C2581" s="15" t="s">
        <v>2583</v>
      </c>
      <c r="D2581" s="11"/>
      <c r="E2581" s="11"/>
      <c r="F2581" s="14"/>
      <c r="G2581" s="212"/>
      <c r="H2581" s="17" t="str">
        <f aca="false">IF(F2581=0,"0",IF(F2581="A",G2581*410,IF(F2581="B",G2581*340,IF(F2581="C",G2581*310))))</f>
        <v>0</v>
      </c>
    </row>
    <row r="2582" customFormat="false" ht="14.25" hidden="false" customHeight="false" outlineLevel="0" collapsed="false">
      <c r="A2582" s="143" t="n">
        <f aca="false">IF(B2582&lt;&gt;"",MAX(A$4:A2581)+1)</f>
        <v>1724</v>
      </c>
      <c r="B2582" s="14" t="n">
        <v>1109008</v>
      </c>
      <c r="C2582" s="15" t="s">
        <v>2584</v>
      </c>
      <c r="D2582" s="11"/>
      <c r="E2582" s="11"/>
      <c r="F2582" s="14" t="s">
        <v>16</v>
      </c>
      <c r="G2582" s="212" t="n">
        <v>1</v>
      </c>
      <c r="H2582" s="17" t="n">
        <f aca="false">IF(F2582=0,"0",IF(F2582="A",G2582*410,IF(F2582="B",G2582*340,IF(F2582="C",G2582*310))))</f>
        <v>310</v>
      </c>
    </row>
    <row r="2583" customFormat="false" ht="14.25" hidden="false" customHeight="false" outlineLevel="0" collapsed="false">
      <c r="A2583" s="143" t="n">
        <f aca="false">IF(B2583&lt;&gt;"",MAX(A$4:A2582)+1)</f>
        <v>1725</v>
      </c>
      <c r="B2583" s="112" t="n">
        <v>120302</v>
      </c>
      <c r="C2583" s="111" t="s">
        <v>2585</v>
      </c>
      <c r="D2583" s="150"/>
      <c r="E2583" s="150"/>
      <c r="F2583" s="112" t="s">
        <v>16</v>
      </c>
      <c r="G2583" s="212" t="n">
        <v>1</v>
      </c>
      <c r="H2583" s="17" t="n">
        <f aca="false">IF(F2583=0,"0",IF(F2583="A",G2583*410,IF(F2583="B",G2583*340,IF(F2583="C",G2583*310))))</f>
        <v>310</v>
      </c>
    </row>
    <row r="2584" customFormat="false" ht="14.25" hidden="false" customHeight="false" outlineLevel="0" collapsed="false">
      <c r="A2584" s="143" t="n">
        <f aca="false">IF(B2584&lt;&gt;"",MAX(A$4:A2583)+1)</f>
        <v>1726</v>
      </c>
      <c r="B2584" s="112" t="n">
        <v>12100286</v>
      </c>
      <c r="C2584" s="15" t="s">
        <v>2586</v>
      </c>
      <c r="D2584" s="150"/>
      <c r="E2584" s="150"/>
      <c r="F2584" s="14" t="s">
        <v>11</v>
      </c>
      <c r="G2584" s="212" t="n">
        <v>3</v>
      </c>
      <c r="H2584" s="17" t="n">
        <f aca="false">IF(F2584=0,"0",IF(F2584="A",G2584*410,IF(F2584="B",G2584*340,IF(F2584="C",G2584*310))))</f>
        <v>1020</v>
      </c>
    </row>
    <row r="2585" customFormat="false" ht="14.25" hidden="false" customHeight="false" outlineLevel="0" collapsed="false">
      <c r="A2585" s="143" t="n">
        <f aca="false">IF(B2585&lt;&gt;"",MAX(A$4:A2584)+1)</f>
        <v>0</v>
      </c>
      <c r="B2585" s="112"/>
      <c r="C2585" s="15" t="s">
        <v>2587</v>
      </c>
      <c r="D2585" s="150"/>
      <c r="E2585" s="150"/>
      <c r="F2585" s="212"/>
      <c r="G2585" s="212"/>
      <c r="H2585" s="17" t="str">
        <f aca="false">IF(F2585=0,"0",IF(F2585="A",G2585*410,IF(F2585="B",G2585*340,IF(F2585="C",G2585*310))))</f>
        <v>0</v>
      </c>
    </row>
    <row r="2586" customFormat="false" ht="14.25" hidden="false" customHeight="false" outlineLevel="0" collapsed="false">
      <c r="A2586" s="143" t="n">
        <f aca="false">IF(B2586&lt;&gt;"",MAX(A$4:A2585)+1)</f>
        <v>0</v>
      </c>
      <c r="B2586" s="112"/>
      <c r="C2586" s="15" t="s">
        <v>2588</v>
      </c>
      <c r="D2586" s="150"/>
      <c r="E2586" s="150"/>
      <c r="F2586" s="212"/>
      <c r="G2586" s="212"/>
      <c r="H2586" s="17" t="str">
        <f aca="false">IF(F2586=0,"0",IF(F2586="A",G2586*410,IF(F2586="B",G2586*340,IF(F2586="C",G2586*310))))</f>
        <v>0</v>
      </c>
    </row>
    <row r="2587" customFormat="false" ht="14.25" hidden="false" customHeight="false" outlineLevel="0" collapsed="false">
      <c r="A2587" s="143" t="n">
        <f aca="false">IF(B2587&lt;&gt;"",MAX(A$4:A2586)+1)</f>
        <v>1727</v>
      </c>
      <c r="B2587" s="24" t="n">
        <v>1712360</v>
      </c>
      <c r="C2587" s="9" t="s">
        <v>2589</v>
      </c>
      <c r="D2587" s="23" t="n">
        <v>1</v>
      </c>
      <c r="E2587" s="23"/>
      <c r="F2587" s="17" t="s">
        <v>11</v>
      </c>
      <c r="G2587" s="17" t="n">
        <v>1</v>
      </c>
      <c r="H2587" s="17" t="n">
        <f aca="false">IF(F2587=0,"0",IF(F2587="A",G2587*410,IF(F2587="B",G2587*340,IF(F2587="C",G2587*310))))</f>
        <v>340</v>
      </c>
    </row>
    <row r="2588" customFormat="false" ht="14.25" hidden="false" customHeight="false" outlineLevel="0" collapsed="false">
      <c r="A2588" s="143" t="n">
        <f aca="false">IF(B2588&lt;&gt;"",MAX(A$4:A2587)+1)</f>
        <v>1728</v>
      </c>
      <c r="B2588" s="24" t="n">
        <v>1712361</v>
      </c>
      <c r="C2588" s="9" t="s">
        <v>2590</v>
      </c>
      <c r="D2588" s="23"/>
      <c r="E2588" s="23" t="n">
        <v>1</v>
      </c>
      <c r="F2588" s="17" t="s">
        <v>16</v>
      </c>
      <c r="G2588" s="14" t="n">
        <v>1</v>
      </c>
      <c r="H2588" s="17" t="n">
        <f aca="false">IF(F2588=0,"0",IF(F2588="A",G2588*410,IF(F2588="B",G2588*340,IF(F2588="C",G2588*310))))</f>
        <v>310</v>
      </c>
    </row>
    <row r="2589" customFormat="false" ht="14.25" hidden="false" customHeight="false" outlineLevel="0" collapsed="false">
      <c r="A2589" s="143" t="n">
        <f aca="false">IF(B2589&lt;&gt;"",MAX(A$4:A2588)+1)</f>
        <v>1729</v>
      </c>
      <c r="B2589" s="24" t="n">
        <v>1712362</v>
      </c>
      <c r="C2589" s="9" t="s">
        <v>2591</v>
      </c>
      <c r="D2589" s="23" t="n">
        <v>1</v>
      </c>
      <c r="E2589" s="23"/>
      <c r="F2589" s="17" t="s">
        <v>16</v>
      </c>
      <c r="G2589" s="17" t="n">
        <v>2</v>
      </c>
      <c r="H2589" s="17" t="n">
        <f aca="false">IF(F2589=0,"0",IF(F2589="A",G2589*410,IF(F2589="B",G2589*340,IF(F2589="C",G2589*310))))</f>
        <v>620</v>
      </c>
    </row>
    <row r="2590" customFormat="false" ht="14.25" hidden="false" customHeight="false" outlineLevel="0" collapsed="false">
      <c r="A2590" s="143" t="n">
        <f aca="false">IF(B2590&lt;&gt;"",MAX(A$4:A2589)+1)</f>
        <v>0</v>
      </c>
      <c r="B2590" s="14"/>
      <c r="C2590" s="8" t="s">
        <v>2592</v>
      </c>
      <c r="D2590" s="23"/>
      <c r="E2590" s="23"/>
      <c r="F2590" s="17"/>
      <c r="G2590" s="17"/>
      <c r="H2590" s="17" t="str">
        <f aca="false">IF(F2590=0,"0",IF(F2590="A",G2590*410,IF(F2590="B",G2590*340,IF(F2590="C",G2590*310))))</f>
        <v>0</v>
      </c>
    </row>
    <row r="2591" customFormat="false" ht="14.25" hidden="false" customHeight="false" outlineLevel="0" collapsed="false">
      <c r="A2591" s="143" t="n">
        <f aca="false">IF(B2591&lt;&gt;"",MAX(A$4:A2590)+1)</f>
        <v>1730</v>
      </c>
      <c r="B2591" s="24" t="n">
        <v>1712363</v>
      </c>
      <c r="C2591" s="9" t="s">
        <v>2593</v>
      </c>
      <c r="D2591" s="23" t="n">
        <v>1</v>
      </c>
      <c r="E2591" s="23" t="n">
        <v>1</v>
      </c>
      <c r="F2591" s="14" t="s">
        <v>16</v>
      </c>
      <c r="G2591" s="14" t="n">
        <v>1</v>
      </c>
      <c r="H2591" s="17" t="n">
        <f aca="false">IF(F2591=0,"0",IF(F2591="A",G2591*410,IF(F2591="B",G2591*340,IF(F2591="C",G2591*310))))</f>
        <v>310</v>
      </c>
    </row>
    <row r="2592" customFormat="false" ht="14.25" hidden="false" customHeight="false" outlineLevel="0" collapsed="false">
      <c r="A2592" s="143" t="n">
        <f aca="false">IF(B2592&lt;&gt;"",MAX(A$4:A2591)+1)</f>
        <v>1731</v>
      </c>
      <c r="B2592" s="24" t="n">
        <v>1712364</v>
      </c>
      <c r="C2592" s="9" t="s">
        <v>2594</v>
      </c>
      <c r="D2592" s="23"/>
      <c r="E2592" s="23"/>
      <c r="F2592" s="17" t="s">
        <v>16</v>
      </c>
      <c r="G2592" s="17" t="n">
        <v>4</v>
      </c>
      <c r="H2592" s="17" t="n">
        <f aca="false">IF(F2592=0,"0",IF(F2592="A",G2592*410,IF(F2592="B",G2592*340,IF(F2592="C",G2592*310))))</f>
        <v>1240</v>
      </c>
    </row>
    <row r="2593" customFormat="false" ht="14.25" hidden="false" customHeight="false" outlineLevel="0" collapsed="false">
      <c r="A2593" s="143" t="n">
        <f aca="false">IF(B2593&lt;&gt;"",MAX(A$4:A2592)+1)</f>
        <v>0</v>
      </c>
      <c r="B2593" s="14"/>
      <c r="C2593" s="8" t="s">
        <v>2595</v>
      </c>
      <c r="D2593" s="23"/>
      <c r="E2593" s="23"/>
      <c r="F2593" s="17"/>
      <c r="G2593" s="17"/>
      <c r="H2593" s="17" t="str">
        <f aca="false">IF(F2593=0,"0",IF(F2593="A",G2593*410,IF(F2593="B",G2593*340,IF(F2593="C",G2593*310))))</f>
        <v>0</v>
      </c>
    </row>
    <row r="2594" customFormat="false" ht="14.25" hidden="false" customHeight="false" outlineLevel="0" collapsed="false">
      <c r="A2594" s="143" t="n">
        <f aca="false">IF(B2594&lt;&gt;"",MAX(A$4:A2593)+1)</f>
        <v>0</v>
      </c>
      <c r="B2594" s="14"/>
      <c r="C2594" s="8" t="s">
        <v>2596</v>
      </c>
      <c r="D2594" s="23"/>
      <c r="E2594" s="23"/>
      <c r="F2594" s="17"/>
      <c r="G2594" s="17"/>
      <c r="H2594" s="17" t="str">
        <f aca="false">IF(F2594=0,"0",IF(F2594="A",G2594*410,IF(F2594="B",G2594*340,IF(F2594="C",G2594*310))))</f>
        <v>0</v>
      </c>
    </row>
    <row r="2595" customFormat="false" ht="14.25" hidden="false" customHeight="false" outlineLevel="0" collapsed="false">
      <c r="A2595" s="143" t="n">
        <f aca="false">IF(B2595&lt;&gt;"",MAX(A$4:A2594)+1)</f>
        <v>0</v>
      </c>
      <c r="B2595" s="14"/>
      <c r="C2595" s="8" t="s">
        <v>2597</v>
      </c>
      <c r="D2595" s="23"/>
      <c r="E2595" s="23"/>
      <c r="F2595" s="17"/>
      <c r="G2595" s="17"/>
      <c r="H2595" s="17" t="str">
        <f aca="false">IF(F2595=0,"0",IF(F2595="A",G2595*410,IF(F2595="B",G2595*340,IF(F2595="C",G2595*310))))</f>
        <v>0</v>
      </c>
    </row>
    <row r="2596" customFormat="false" ht="14.25" hidden="false" customHeight="false" outlineLevel="0" collapsed="false">
      <c r="A2596" s="143" t="n">
        <f aca="false">IF(B2596&lt;&gt;"",MAX(A$4:A2595)+1)</f>
        <v>1732</v>
      </c>
      <c r="B2596" s="24" t="n">
        <v>1712366</v>
      </c>
      <c r="C2596" s="9" t="s">
        <v>2598</v>
      </c>
      <c r="D2596" s="23"/>
      <c r="E2596" s="23" t="n">
        <v>1</v>
      </c>
      <c r="F2596" s="17" t="s">
        <v>11</v>
      </c>
      <c r="G2596" s="14" t="n">
        <v>1</v>
      </c>
      <c r="H2596" s="17" t="n">
        <f aca="false">IF(F2596=0,"0",IF(F2596="A",G2596*410,IF(F2596="B",G2596*340,IF(F2596="C",G2596*310))))</f>
        <v>340</v>
      </c>
    </row>
    <row r="2597" customFormat="false" ht="14.25" hidden="false" customHeight="false" outlineLevel="0" collapsed="false">
      <c r="A2597" s="143" t="n">
        <f aca="false">IF(B2597&lt;&gt;"",MAX(A$4:A2596)+1)</f>
        <v>1733</v>
      </c>
      <c r="B2597" s="24" t="n">
        <v>1712368</v>
      </c>
      <c r="C2597" s="9" t="s">
        <v>2599</v>
      </c>
      <c r="D2597" s="23"/>
      <c r="E2597" s="23" t="n">
        <v>1</v>
      </c>
      <c r="F2597" s="14" t="s">
        <v>11</v>
      </c>
      <c r="G2597" s="14" t="n">
        <v>1</v>
      </c>
      <c r="H2597" s="17" t="n">
        <f aca="false">IF(F2597=0,"0",IF(F2597="A",G2597*410,IF(F2597="B",G2597*340,IF(F2597="C",G2597*310))))</f>
        <v>340</v>
      </c>
    </row>
    <row r="2598" customFormat="false" ht="14.25" hidden="false" customHeight="false" outlineLevel="0" collapsed="false">
      <c r="A2598" s="143" t="n">
        <f aca="false">IF(B2598&lt;&gt;"",MAX(A$4:A2597)+1)</f>
        <v>1734</v>
      </c>
      <c r="B2598" s="14" t="n">
        <v>20200613</v>
      </c>
      <c r="C2598" s="8" t="s">
        <v>2061</v>
      </c>
      <c r="D2598" s="23"/>
      <c r="E2598" s="23"/>
      <c r="F2598" s="14" t="s">
        <v>16</v>
      </c>
      <c r="G2598" s="17" t="n">
        <v>1</v>
      </c>
      <c r="H2598" s="212" t="n">
        <f aca="false">IF(F2598=0,"0",IF(F2598="A",G2598*410,IF(F2598="B",G2598*340,IF(F2598="C",G2598*310))))</f>
        <v>310</v>
      </c>
    </row>
    <row r="2599" customFormat="false" ht="14.25" hidden="false" customHeight="false" outlineLevel="0" collapsed="false">
      <c r="A2599" s="38" t="n">
        <f aca="false">IF(B2599&lt;&gt;"",MAX(A$4:A2598)+1)</f>
        <v>1735</v>
      </c>
      <c r="B2599" s="28" t="n">
        <v>6397</v>
      </c>
      <c r="C2599" s="43" t="s">
        <v>2600</v>
      </c>
      <c r="D2599" s="34"/>
      <c r="E2599" s="34" t="n">
        <v>1</v>
      </c>
      <c r="F2599" s="28" t="s">
        <v>24</v>
      </c>
      <c r="G2599" s="39" t="n">
        <v>1</v>
      </c>
      <c r="H2599" s="17" t="n">
        <f aca="false">IF(F2599=0,"0",IF(F2599="A",G2599*410,IF(F2599="B",G2599*340,IF(F2599="C",G2599*310))))</f>
        <v>410</v>
      </c>
    </row>
    <row r="2600" customFormat="false" ht="14.25" hidden="false" customHeight="false" outlineLevel="0" collapsed="false">
      <c r="A2600" s="38" t="n">
        <f aca="false">IF(B2600&lt;&gt;"",MAX(A$4:A2599)+1)</f>
        <v>1736</v>
      </c>
      <c r="B2600" s="28" t="n">
        <v>6398</v>
      </c>
      <c r="C2600" s="43" t="s">
        <v>2601</v>
      </c>
      <c r="D2600" s="30"/>
      <c r="E2600" s="30"/>
      <c r="F2600" s="42" t="s">
        <v>24</v>
      </c>
      <c r="G2600" s="40" t="n">
        <v>1</v>
      </c>
      <c r="H2600" s="17" t="n">
        <f aca="false">IF(F2600=0,"0",IF(F2600="A",G2600*410,IF(F2600="B",G2600*340,IF(F2600="C",G2600*310))))</f>
        <v>410</v>
      </c>
    </row>
    <row r="2601" customFormat="false" ht="14.25" hidden="false" customHeight="false" outlineLevel="0" collapsed="false">
      <c r="A2601" s="38" t="n">
        <f aca="false">IF(B2601&lt;&gt;"",MAX(A$4:A2600)+1)</f>
        <v>1737</v>
      </c>
      <c r="B2601" s="28" t="n">
        <v>70671</v>
      </c>
      <c r="C2601" s="43" t="s">
        <v>2602</v>
      </c>
      <c r="D2601" s="34"/>
      <c r="E2601" s="34" t="n">
        <v>1</v>
      </c>
      <c r="F2601" s="42" t="s">
        <v>11</v>
      </c>
      <c r="G2601" s="40" t="n">
        <v>1</v>
      </c>
      <c r="H2601" s="17" t="n">
        <f aca="false">IF(F2601=0,"0",IF(F2601="A",G2601*410,IF(F2601="B",G2601*340,IF(F2601="C",G2601*310))))</f>
        <v>340</v>
      </c>
    </row>
    <row r="2602" customFormat="false" ht="14.25" hidden="false" customHeight="false" outlineLevel="0" collapsed="false">
      <c r="A2602" s="38" t="n">
        <f aca="false">IF(B2602&lt;&gt;"",MAX(A$4:A2601)+1)</f>
        <v>1738</v>
      </c>
      <c r="B2602" s="28" t="n">
        <v>81654</v>
      </c>
      <c r="C2602" s="43" t="s">
        <v>2603</v>
      </c>
      <c r="D2602" s="30"/>
      <c r="E2602" s="30"/>
      <c r="F2602" s="42" t="s">
        <v>16</v>
      </c>
      <c r="G2602" s="40" t="n">
        <v>1</v>
      </c>
      <c r="H2602" s="17" t="n">
        <f aca="false">IF(F2602=0,"0",IF(F2602="A",G2602*410,IF(F2602="B",G2602*340,IF(F2602="C",G2602*310))))</f>
        <v>310</v>
      </c>
    </row>
    <row r="2603" customFormat="false" ht="14.25" hidden="false" customHeight="false" outlineLevel="0" collapsed="false">
      <c r="A2603" s="38" t="n">
        <f aca="false">IF(B2603&lt;&gt;"",MAX(A$4:A2602)+1)</f>
        <v>1739</v>
      </c>
      <c r="B2603" s="28" t="n">
        <v>81655</v>
      </c>
      <c r="C2603" s="43" t="s">
        <v>2604</v>
      </c>
      <c r="D2603" s="34" t="n">
        <v>1</v>
      </c>
      <c r="E2603" s="34"/>
      <c r="F2603" s="40" t="s">
        <v>24</v>
      </c>
      <c r="G2603" s="40" t="n">
        <v>1</v>
      </c>
      <c r="H2603" s="17" t="n">
        <f aca="false">IF(F2603=0,"0",IF(F2603="A",G2603*410,IF(F2603="B",G2603*340,IF(F2603="C",G2603*310))))</f>
        <v>410</v>
      </c>
    </row>
    <row r="2604" customFormat="false" ht="14.25" hidden="false" customHeight="false" outlineLevel="0" collapsed="false">
      <c r="A2604" s="38" t="n">
        <f aca="false">IF(B2604&lt;&gt;"",MAX(A$4:A2603)+1)</f>
        <v>1740</v>
      </c>
      <c r="B2604" s="28" t="n">
        <v>81663</v>
      </c>
      <c r="C2604" s="43" t="s">
        <v>2605</v>
      </c>
      <c r="D2604" s="34"/>
      <c r="E2604" s="34"/>
      <c r="F2604" s="28" t="s">
        <v>16</v>
      </c>
      <c r="G2604" s="40" t="n">
        <v>1</v>
      </c>
      <c r="H2604" s="17" t="n">
        <f aca="false">IF(F2604=0,"0",IF(F2604="A",G2604*410,IF(F2604="B",G2604*340,IF(F2604="C",G2604*310))))</f>
        <v>310</v>
      </c>
    </row>
    <row r="2605" customFormat="false" ht="14.25" hidden="false" customHeight="false" outlineLevel="0" collapsed="false">
      <c r="A2605" s="38" t="n">
        <f aca="false">IF(B2605&lt;&gt;"",MAX(A$4:A2604)+1)</f>
        <v>1741</v>
      </c>
      <c r="B2605" s="228" t="n">
        <v>1712317</v>
      </c>
      <c r="C2605" s="45" t="s">
        <v>2606</v>
      </c>
      <c r="D2605" s="30"/>
      <c r="E2605" s="30"/>
      <c r="F2605" s="28" t="s">
        <v>16</v>
      </c>
      <c r="G2605" s="28" t="n">
        <v>2</v>
      </c>
      <c r="H2605" s="17" t="n">
        <f aca="false">IF(F2605=0,"0",IF(F2605="A",G2605*410,IF(F2605="B",G2605*340,IF(F2605="C",G2605*310))))</f>
        <v>620</v>
      </c>
    </row>
    <row r="2606" customFormat="false" ht="14.25" hidden="false" customHeight="false" outlineLevel="0" collapsed="false">
      <c r="A2606" s="38" t="n">
        <f aca="false">IF(B2606&lt;&gt;"",MAX(A$4:A2605)+1)</f>
        <v>0</v>
      </c>
      <c r="B2606" s="28"/>
      <c r="C2606" s="45" t="s">
        <v>2607</v>
      </c>
      <c r="D2606" s="30"/>
      <c r="E2606" s="30"/>
      <c r="F2606" s="42"/>
      <c r="G2606" s="42"/>
      <c r="H2606" s="17" t="str">
        <f aca="false">IF(F2606=0,"0",IF(F2606="A",G2606*410,IF(F2606="B",G2606*340,IF(F2606="C",G2606*310))))</f>
        <v>0</v>
      </c>
    </row>
    <row r="2607" customFormat="false" ht="14.25" hidden="false" customHeight="false" outlineLevel="0" collapsed="false">
      <c r="A2607" s="38" t="n">
        <f aca="false">IF(B2607&lt;&gt;"",MAX(A$4:A2606)+1)</f>
        <v>1742</v>
      </c>
      <c r="B2607" s="228" t="n">
        <v>1712318</v>
      </c>
      <c r="C2607" s="45" t="s">
        <v>2608</v>
      </c>
      <c r="D2607" s="30"/>
      <c r="E2607" s="30"/>
      <c r="F2607" s="28" t="s">
        <v>16</v>
      </c>
      <c r="G2607" s="28" t="n">
        <v>2</v>
      </c>
      <c r="H2607" s="17" t="n">
        <f aca="false">IF(F2607=0,"0",IF(F2607="A",G2607*410,IF(F2607="B",G2607*340,IF(F2607="C",G2607*310))))</f>
        <v>620</v>
      </c>
    </row>
    <row r="2608" customFormat="false" ht="14.25" hidden="false" customHeight="false" outlineLevel="0" collapsed="false">
      <c r="A2608" s="38" t="n">
        <f aca="false">IF(B2608&lt;&gt;"",MAX(A$4:A2607)+1)</f>
        <v>0</v>
      </c>
      <c r="B2608" s="28"/>
      <c r="C2608" s="45" t="s">
        <v>2609</v>
      </c>
      <c r="D2608" s="30"/>
      <c r="E2608" s="30"/>
      <c r="F2608" s="42"/>
      <c r="G2608" s="42"/>
      <c r="H2608" s="17" t="str">
        <f aca="false">IF(F2608=0,"0",IF(F2608="A",G2608*410,IF(F2608="B",G2608*340,IF(F2608="C",G2608*310))))</f>
        <v>0</v>
      </c>
    </row>
    <row r="2609" customFormat="false" ht="14.25" hidden="false" customHeight="false" outlineLevel="0" collapsed="false">
      <c r="A2609" s="38" t="n">
        <f aca="false">IF(B2609&lt;&gt;"",MAX(A$4:A2608)+1)</f>
        <v>1743</v>
      </c>
      <c r="B2609" s="228" t="n">
        <v>1712319</v>
      </c>
      <c r="C2609" s="45" t="s">
        <v>2610</v>
      </c>
      <c r="D2609" s="30"/>
      <c r="E2609" s="30"/>
      <c r="F2609" s="28" t="s">
        <v>16</v>
      </c>
      <c r="G2609" s="28" t="n">
        <v>2</v>
      </c>
      <c r="H2609" s="17" t="n">
        <f aca="false">IF(F2609=0,"0",IF(F2609="A",G2609*410,IF(F2609="B",G2609*340,IF(F2609="C",G2609*310))))</f>
        <v>620</v>
      </c>
    </row>
    <row r="2610" customFormat="false" ht="14.25" hidden="false" customHeight="false" outlineLevel="0" collapsed="false">
      <c r="A2610" s="38" t="n">
        <f aca="false">IF(B2610&lt;&gt;"",MAX(A$4:A2609)+1)</f>
        <v>0</v>
      </c>
      <c r="B2610" s="28"/>
      <c r="C2610" s="45" t="s">
        <v>2611</v>
      </c>
      <c r="D2610" s="30"/>
      <c r="E2610" s="30"/>
      <c r="F2610" s="28"/>
      <c r="G2610" s="28"/>
      <c r="H2610" s="17" t="str">
        <f aca="false">IF(F2610=0,"0",IF(F2610="A",G2610*410,IF(F2610="B",G2610*340,IF(F2610="C",G2610*310))))</f>
        <v>0</v>
      </c>
    </row>
    <row r="2611" customFormat="false" ht="14.25" hidden="false" customHeight="false" outlineLevel="0" collapsed="false">
      <c r="A2611" s="38" t="n">
        <f aca="false">IF(B2611&lt;&gt;"",MAX(A$4:A2610)+1)</f>
        <v>1744</v>
      </c>
      <c r="B2611" s="228" t="n">
        <v>1712322</v>
      </c>
      <c r="C2611" s="45" t="s">
        <v>2612</v>
      </c>
      <c r="D2611" s="101"/>
      <c r="E2611" s="101"/>
      <c r="F2611" s="28" t="s">
        <v>16</v>
      </c>
      <c r="G2611" s="28" t="n">
        <v>3</v>
      </c>
      <c r="H2611" s="17" t="n">
        <f aca="false">IF(F2611=0,"0",IF(F2611="A",G2611*410,IF(F2611="B",G2611*340,IF(F2611="C",G2611*310))))</f>
        <v>930</v>
      </c>
    </row>
    <row r="2612" customFormat="false" ht="14.25" hidden="false" customHeight="false" outlineLevel="0" collapsed="false">
      <c r="A2612" s="38" t="n">
        <f aca="false">IF(B2612&lt;&gt;"",MAX(A$4:A2611)+1)</f>
        <v>0</v>
      </c>
      <c r="B2612" s="28"/>
      <c r="C2612" s="45" t="s">
        <v>2613</v>
      </c>
      <c r="D2612" s="101"/>
      <c r="E2612" s="101"/>
      <c r="F2612" s="28"/>
      <c r="G2612" s="28"/>
      <c r="H2612" s="17" t="str">
        <f aca="false">IF(F2612=0,"0",IF(F2612="A",G2612*410,IF(F2612="B",G2612*340,IF(F2612="C",G2612*310))))</f>
        <v>0</v>
      </c>
    </row>
    <row r="2613" customFormat="false" ht="14.25" hidden="false" customHeight="false" outlineLevel="0" collapsed="false">
      <c r="A2613" s="38" t="n">
        <f aca="false">IF(B2613&lt;&gt;"",MAX(A$4:A2612)+1)</f>
        <v>0</v>
      </c>
      <c r="B2613" s="28"/>
      <c r="C2613" s="45" t="s">
        <v>2614</v>
      </c>
      <c r="D2613" s="101"/>
      <c r="E2613" s="101"/>
      <c r="F2613" s="42"/>
      <c r="G2613" s="42"/>
      <c r="H2613" s="17" t="str">
        <f aca="false">IF(F2613=0,"0",IF(F2613="A",G2613*410,IF(F2613="B",G2613*340,IF(F2613="C",G2613*310))))</f>
        <v>0</v>
      </c>
    </row>
    <row r="2614" customFormat="false" ht="14.25" hidden="false" customHeight="false" outlineLevel="0" collapsed="false">
      <c r="A2614" s="38" t="n">
        <f aca="false">IF(B2614&lt;&gt;"",MAX(A$4:A2613)+1)</f>
        <v>1745</v>
      </c>
      <c r="B2614" s="228" t="n">
        <v>1712323</v>
      </c>
      <c r="C2614" s="45" t="s">
        <v>2615</v>
      </c>
      <c r="D2614" s="101"/>
      <c r="E2614" s="101"/>
      <c r="F2614" s="42" t="s">
        <v>16</v>
      </c>
      <c r="G2614" s="42" t="n">
        <v>3</v>
      </c>
      <c r="H2614" s="17" t="n">
        <f aca="false">IF(F2614=0,"0",IF(F2614="A",G2614*410,IF(F2614="B",G2614*340,IF(F2614="C",G2614*310))))</f>
        <v>930</v>
      </c>
    </row>
    <row r="2615" customFormat="false" ht="14.25" hidden="false" customHeight="false" outlineLevel="0" collapsed="false">
      <c r="A2615" s="38" t="n">
        <f aca="false">IF(B2615&lt;&gt;"",MAX(A$4:A2614)+1)</f>
        <v>0</v>
      </c>
      <c r="B2615" s="28"/>
      <c r="C2615" s="45" t="s">
        <v>2616</v>
      </c>
      <c r="D2615" s="101"/>
      <c r="E2615" s="101"/>
      <c r="F2615" s="28"/>
      <c r="G2615" s="28"/>
      <c r="H2615" s="17" t="str">
        <f aca="false">IF(F2615=0,"0",IF(F2615="A",G2615*410,IF(F2615="B",G2615*340,IF(F2615="C",G2615*310))))</f>
        <v>0</v>
      </c>
    </row>
    <row r="2616" customFormat="false" ht="14.25" hidden="false" customHeight="false" outlineLevel="0" collapsed="false">
      <c r="A2616" s="38" t="n">
        <f aca="false">IF(B2616&lt;&gt;"",MAX(A$4:A2615)+1)</f>
        <v>0</v>
      </c>
      <c r="B2616" s="28"/>
      <c r="C2616" s="29" t="s">
        <v>2617</v>
      </c>
      <c r="D2616" s="224"/>
      <c r="E2616" s="224"/>
      <c r="F2616" s="42"/>
      <c r="G2616" s="42"/>
      <c r="H2616" s="17" t="str">
        <f aca="false">IF(F2616=0,"0",IF(F2616="A",G2616*410,IF(F2616="B",G2616*340,IF(F2616="C",G2616*310))))</f>
        <v>0</v>
      </c>
    </row>
    <row r="2617" customFormat="false" ht="14.25" hidden="false" customHeight="false" outlineLevel="0" collapsed="false">
      <c r="A2617" s="38" t="n">
        <f aca="false">IF(B2617&lt;&gt;"",MAX(A$4:A2616)+1)</f>
        <v>1746</v>
      </c>
      <c r="B2617" s="28" t="n">
        <v>1812005</v>
      </c>
      <c r="C2617" s="39" t="s">
        <v>2618</v>
      </c>
      <c r="D2617" s="34" t="n">
        <v>1</v>
      </c>
      <c r="E2617" s="34"/>
      <c r="F2617" s="28" t="s">
        <v>11</v>
      </c>
      <c r="G2617" s="39" t="n">
        <v>2</v>
      </c>
      <c r="H2617" s="17" t="n">
        <f aca="false">IF(F2617=0,"0",IF(F2617="A",G2617*410,IF(F2617="B",G2617*340,IF(F2617="C",G2617*310))))</f>
        <v>680</v>
      </c>
    </row>
    <row r="2618" customFormat="false" ht="14.25" hidden="false" customHeight="false" outlineLevel="0" collapsed="false">
      <c r="A2618" s="38" t="n">
        <f aca="false">IF(B2618&lt;&gt;"",MAX(A$4:A2617)+1)</f>
        <v>0</v>
      </c>
      <c r="B2618" s="28"/>
      <c r="C2618" s="39" t="s">
        <v>2619</v>
      </c>
      <c r="D2618" s="34"/>
      <c r="E2618" s="34"/>
      <c r="F2618" s="28"/>
      <c r="G2618" s="39"/>
      <c r="H2618" s="17" t="str">
        <f aca="false">IF(F2618=0,"0",IF(F2618="A",G2618*410,IF(F2618="B",G2618*340,IF(F2618="C",G2618*310))))</f>
        <v>0</v>
      </c>
    </row>
    <row r="2619" customFormat="false" ht="14.25" hidden="false" customHeight="false" outlineLevel="0" collapsed="false">
      <c r="A2619" s="38" t="n">
        <f aca="false">IF(B2619&lt;&gt;"",MAX(A$4:A2618)+1)</f>
        <v>1747</v>
      </c>
      <c r="B2619" s="28" t="n">
        <v>20200805</v>
      </c>
      <c r="C2619" s="33" t="s">
        <v>2620</v>
      </c>
      <c r="D2619" s="34"/>
      <c r="E2619" s="34"/>
      <c r="F2619" s="35" t="s">
        <v>11</v>
      </c>
      <c r="G2619" s="36" t="n">
        <v>3</v>
      </c>
      <c r="H2619" s="39" t="n">
        <f aca="false">IF(F2619=0,"0",IF(F2619="A",G2619*410,IF(F2619="B",G2619*340,IF(F2619="C",G2619*310))))</f>
        <v>1020</v>
      </c>
    </row>
    <row r="2620" customFormat="false" ht="14.25" hidden="false" customHeight="false" outlineLevel="0" collapsed="false">
      <c r="A2620" s="38" t="n">
        <f aca="false">IF(B2620&lt;&gt;"",MAX(A$4:A2619)+1)</f>
        <v>0</v>
      </c>
      <c r="B2620" s="28"/>
      <c r="C2620" s="33" t="s">
        <v>2621</v>
      </c>
      <c r="D2620" s="34"/>
      <c r="E2620" s="34"/>
      <c r="F2620" s="35"/>
      <c r="G2620" s="36"/>
      <c r="H2620" s="39" t="str">
        <f aca="false">IF(F2620=0,"0",IF(F2620="A",G2620*410,IF(F2620="B",G2620*340,IF(F2620="C",G2620*310))))</f>
        <v>0</v>
      </c>
    </row>
    <row r="2621" customFormat="false" ht="14.25" hidden="false" customHeight="false" outlineLevel="0" collapsed="false">
      <c r="A2621" s="38" t="n">
        <f aca="false">IF(B2621&lt;&gt;"",MAX(A$4:A2620)+1)</f>
        <v>0</v>
      </c>
      <c r="B2621" s="28"/>
      <c r="C2621" s="33" t="s">
        <v>2622</v>
      </c>
      <c r="D2621" s="34"/>
      <c r="E2621" s="34"/>
      <c r="F2621" s="35"/>
      <c r="G2621" s="36"/>
      <c r="H2621" s="39" t="str">
        <f aca="false">IF(F2621=0,"0",IF(F2621="A",G2621*410,IF(F2621="B",G2621*340,IF(F2621="C",G2621*310))))</f>
        <v>0</v>
      </c>
    </row>
    <row r="2622" customFormat="false" ht="14.25" hidden="false" customHeight="false" outlineLevel="0" collapsed="false">
      <c r="A2622" s="38" t="n">
        <f aca="false">IF(B2622&lt;&gt;"",MAX(A$4:A2621)+1)</f>
        <v>1748</v>
      </c>
      <c r="B2622" s="28" t="n">
        <v>6405</v>
      </c>
      <c r="C2622" s="43" t="s">
        <v>2623</v>
      </c>
      <c r="D2622" s="34"/>
      <c r="E2622" s="34" t="n">
        <v>2</v>
      </c>
      <c r="F2622" s="28" t="s">
        <v>16</v>
      </c>
      <c r="G2622" s="40" t="n">
        <v>2</v>
      </c>
      <c r="H2622" s="17" t="n">
        <f aca="false">IF(F2622=0,"0",IF(F2622="A",G2622*410,IF(F2622="B",G2622*340,IF(F2622="C",G2622*310))))</f>
        <v>620</v>
      </c>
    </row>
    <row r="2623" customFormat="false" ht="14.25" hidden="false" customHeight="false" outlineLevel="0" collapsed="false">
      <c r="A2623" s="38" t="n">
        <f aca="false">IF(B2623&lt;&gt;"",MAX(A$4:A2622)+1)</f>
        <v>0</v>
      </c>
      <c r="B2623" s="28"/>
      <c r="C2623" s="43" t="s">
        <v>2345</v>
      </c>
      <c r="D2623" s="34"/>
      <c r="E2623" s="34"/>
      <c r="F2623" s="215"/>
      <c r="G2623" s="40"/>
      <c r="H2623" s="17" t="str">
        <f aca="false">IF(F2623=0,"0",IF(F2623="A",G2623*410,IF(F2623="B",G2623*340,IF(F2623="C",G2623*310))))</f>
        <v>0</v>
      </c>
    </row>
    <row r="2624" customFormat="false" ht="14.25" hidden="false" customHeight="false" outlineLevel="0" collapsed="false">
      <c r="A2624" s="38" t="n">
        <f aca="false">IF(B2624&lt;&gt;"",MAX(A$4:A2623)+1)</f>
        <v>1749</v>
      </c>
      <c r="B2624" s="28" t="n">
        <v>70624</v>
      </c>
      <c r="C2624" s="43" t="s">
        <v>2286</v>
      </c>
      <c r="D2624" s="34"/>
      <c r="E2624" s="34"/>
      <c r="F2624" s="28" t="s">
        <v>11</v>
      </c>
      <c r="G2624" s="40" t="n">
        <v>1</v>
      </c>
      <c r="H2624" s="17" t="n">
        <f aca="false">IF(F2624=0,"0",IF(F2624="A",G2624*410,IF(F2624="B",G2624*340,IF(F2624="C",G2624*310))))</f>
        <v>340</v>
      </c>
    </row>
    <row r="2625" customFormat="false" ht="14.25" hidden="false" customHeight="false" outlineLevel="0" collapsed="false">
      <c r="A2625" s="38" t="n">
        <f aca="false">IF(B2625&lt;&gt;"",MAX(A$4:A2624)+1)</f>
        <v>1750</v>
      </c>
      <c r="B2625" s="28" t="n">
        <v>70625</v>
      </c>
      <c r="C2625" s="43" t="s">
        <v>2624</v>
      </c>
      <c r="D2625" s="34"/>
      <c r="E2625" s="34" t="n">
        <v>1</v>
      </c>
      <c r="F2625" s="28" t="s">
        <v>11</v>
      </c>
      <c r="G2625" s="40" t="n">
        <v>2</v>
      </c>
      <c r="H2625" s="17" t="n">
        <f aca="false">IF(F2625=0,"0",IF(F2625="A",G2625*410,IF(F2625="B",G2625*340,IF(F2625="C",G2625*310))))</f>
        <v>680</v>
      </c>
    </row>
    <row r="2626" customFormat="false" ht="14.25" hidden="false" customHeight="false" outlineLevel="0" collapsed="false">
      <c r="A2626" s="38" t="n">
        <f aca="false">IF(B2626&lt;&gt;"",MAX(A$4:A2625)+1)</f>
        <v>0</v>
      </c>
      <c r="B2626" s="49"/>
      <c r="C2626" s="229" t="s">
        <v>2625</v>
      </c>
      <c r="D2626" s="30"/>
      <c r="E2626" s="30"/>
      <c r="F2626" s="28"/>
      <c r="G2626" s="40"/>
      <c r="H2626" s="17" t="str">
        <f aca="false">IF(F2626=0,"0",IF(F2626="A",G2626*410,IF(F2626="B",G2626*340,IF(F2626="C",G2626*310))))</f>
        <v>0</v>
      </c>
    </row>
    <row r="2627" customFormat="false" ht="14.25" hidden="false" customHeight="false" outlineLevel="0" collapsed="false">
      <c r="A2627" s="38" t="n">
        <f aca="false">IF(B2627&lt;&gt;"",MAX(A$4:A2626)+1)</f>
        <v>1751</v>
      </c>
      <c r="B2627" s="28" t="n">
        <v>70630</v>
      </c>
      <c r="C2627" s="43" t="s">
        <v>2626</v>
      </c>
      <c r="D2627" s="34"/>
      <c r="E2627" s="34"/>
      <c r="F2627" s="28" t="s">
        <v>16</v>
      </c>
      <c r="G2627" s="40" t="n">
        <v>2</v>
      </c>
      <c r="H2627" s="17" t="n">
        <f aca="false">IF(F2627=0,"0",IF(F2627="A",G2627*410,IF(F2627="B",G2627*340,IF(F2627="C",G2627*310))))</f>
        <v>620</v>
      </c>
    </row>
    <row r="2628" customFormat="false" ht="14.25" hidden="false" customHeight="false" outlineLevel="0" collapsed="false">
      <c r="A2628" s="38" t="n">
        <f aca="false">IF(B2628&lt;&gt;"",MAX(A$4:A2627)+1)</f>
        <v>0</v>
      </c>
      <c r="B2628" s="28"/>
      <c r="C2628" s="39" t="s">
        <v>2627</v>
      </c>
      <c r="D2628" s="34"/>
      <c r="E2628" s="34"/>
      <c r="F2628" s="215"/>
      <c r="G2628" s="39"/>
      <c r="H2628" s="17" t="str">
        <f aca="false">IF(F2628=0,"0",IF(F2628="A",G2628*410,IF(F2628="B",G2628*340,IF(F2628="C",G2628*310))))</f>
        <v>0</v>
      </c>
    </row>
    <row r="2629" customFormat="false" ht="14.25" hidden="false" customHeight="false" outlineLevel="0" collapsed="false">
      <c r="A2629" s="38" t="n">
        <f aca="false">IF(B2629&lt;&gt;"",MAX(A$4:A2628)+1)</f>
        <v>1752</v>
      </c>
      <c r="B2629" s="28" t="n">
        <v>81667</v>
      </c>
      <c r="C2629" s="43" t="s">
        <v>2628</v>
      </c>
      <c r="D2629" s="34"/>
      <c r="E2629" s="34"/>
      <c r="F2629" s="28" t="s">
        <v>16</v>
      </c>
      <c r="G2629" s="40" t="n">
        <v>4</v>
      </c>
      <c r="H2629" s="17" t="n">
        <f aca="false">IF(F2629=0,"0",IF(F2629="A",G2629*410,IF(F2629="B",G2629*340,IF(F2629="C",G2629*310))))</f>
        <v>1240</v>
      </c>
    </row>
    <row r="2630" customFormat="false" ht="14.25" hidden="false" customHeight="false" outlineLevel="0" collapsed="false">
      <c r="A2630" s="38" t="n">
        <f aca="false">IF(B2630&lt;&gt;"",MAX(A$4:A2629)+1)</f>
        <v>0</v>
      </c>
      <c r="B2630" s="28"/>
      <c r="C2630" s="43" t="s">
        <v>2629</v>
      </c>
      <c r="D2630" s="34"/>
      <c r="E2630" s="34"/>
      <c r="F2630" s="215"/>
      <c r="G2630" s="40"/>
      <c r="H2630" s="17" t="str">
        <f aca="false">IF(F2630=0,"0",IF(F2630="A",G2630*410,IF(F2630="B",G2630*340,IF(F2630="C",G2630*310))))</f>
        <v>0</v>
      </c>
    </row>
    <row r="2631" customFormat="false" ht="14.25" hidden="false" customHeight="false" outlineLevel="0" collapsed="false">
      <c r="A2631" s="38" t="n">
        <f aca="false">IF(B2631&lt;&gt;"",MAX(A$4:A2630)+1)</f>
        <v>0</v>
      </c>
      <c r="B2631" s="28"/>
      <c r="C2631" s="39" t="s">
        <v>2630</v>
      </c>
      <c r="D2631" s="34"/>
      <c r="E2631" s="34"/>
      <c r="F2631" s="28"/>
      <c r="G2631" s="28"/>
      <c r="H2631" s="17" t="str">
        <f aca="false">IF(F2631=0,"0",IF(F2631="A",G2631*410,IF(F2631="B",G2631*340,IF(F2631="C",G2631*310))))</f>
        <v>0</v>
      </c>
    </row>
    <row r="2632" customFormat="false" ht="14.25" hidden="false" customHeight="false" outlineLevel="0" collapsed="false">
      <c r="A2632" s="38" t="n">
        <f aca="false">IF(B2632&lt;&gt;"",MAX(A$4:A2631)+1)</f>
        <v>0</v>
      </c>
      <c r="B2632" s="42"/>
      <c r="C2632" s="43" t="s">
        <v>2631</v>
      </c>
      <c r="D2632" s="42"/>
      <c r="E2632" s="42"/>
      <c r="F2632" s="42"/>
      <c r="G2632" s="42"/>
      <c r="H2632" s="17" t="str">
        <f aca="false">IF(F2632=0,"0",IF(F2632="A",G2632*410,IF(F2632="B",G2632*340,IF(F2632="C",G2632*310))))</f>
        <v>0</v>
      </c>
    </row>
    <row r="2633" customFormat="false" ht="14.25" hidden="false" customHeight="false" outlineLevel="0" collapsed="false">
      <c r="A2633" s="38" t="n">
        <f aca="false">IF(B2633&lt;&gt;"",MAX(A$4:A2632)+1)</f>
        <v>1753</v>
      </c>
      <c r="B2633" s="28" t="n">
        <v>901012</v>
      </c>
      <c r="C2633" s="39" t="s">
        <v>2632</v>
      </c>
      <c r="D2633" s="41"/>
      <c r="E2633" s="41" t="n">
        <v>1</v>
      </c>
      <c r="F2633" s="28" t="s">
        <v>11</v>
      </c>
      <c r="G2633" s="39" t="n">
        <v>2</v>
      </c>
      <c r="H2633" s="17" t="n">
        <f aca="false">IF(F2633=0,"0",IF(F2633="A",G2633*410,IF(F2633="B",G2633*340,IF(F2633="C",G2633*310))))</f>
        <v>680</v>
      </c>
    </row>
    <row r="2634" customFormat="false" ht="14.25" hidden="false" customHeight="false" outlineLevel="0" collapsed="false">
      <c r="A2634" s="38" t="n">
        <f aca="false">IF(B2634&lt;&gt;"",MAX(A$4:A2633)+1)</f>
        <v>0</v>
      </c>
      <c r="B2634" s="28"/>
      <c r="C2634" s="229" t="s">
        <v>2633</v>
      </c>
      <c r="D2634" s="30"/>
      <c r="E2634" s="30"/>
      <c r="F2634" s="28"/>
      <c r="G2634" s="39"/>
      <c r="H2634" s="17" t="str">
        <f aca="false">IF(F2634=0,"0",IF(F2634="A",G2634*410,IF(F2634="B",G2634*340,IF(F2634="C",G2634*310))))</f>
        <v>0</v>
      </c>
    </row>
    <row r="2635" customFormat="false" ht="14.25" hidden="false" customHeight="false" outlineLevel="0" collapsed="false">
      <c r="A2635" s="38" t="n">
        <f aca="false">IF(B2635&lt;&gt;"",MAX(A$4:A2634)+1)</f>
        <v>1754</v>
      </c>
      <c r="B2635" s="49" t="n">
        <v>12100295</v>
      </c>
      <c r="C2635" s="39" t="s">
        <v>2634</v>
      </c>
      <c r="D2635" s="48"/>
      <c r="E2635" s="48"/>
      <c r="F2635" s="28" t="s">
        <v>16</v>
      </c>
      <c r="G2635" s="39" t="n">
        <v>1</v>
      </c>
      <c r="H2635" s="17" t="n">
        <f aca="false">IF(F2635=0,"0",IF(F2635="A",G2635*410,IF(F2635="B",G2635*340,IF(F2635="C",G2635*310))))</f>
        <v>310</v>
      </c>
    </row>
    <row r="2636" customFormat="false" ht="14.25" hidden="false" customHeight="false" outlineLevel="0" collapsed="false">
      <c r="A2636" s="38" t="n">
        <f aca="false">IF(B2636&lt;&gt;"",MAX(A$4:A2635)+1)</f>
        <v>1755</v>
      </c>
      <c r="B2636" s="49" t="n">
        <v>12100301</v>
      </c>
      <c r="C2636" s="39" t="s">
        <v>2428</v>
      </c>
      <c r="D2636" s="48"/>
      <c r="E2636" s="48" t="n">
        <v>1</v>
      </c>
      <c r="F2636" s="28" t="s">
        <v>11</v>
      </c>
      <c r="G2636" s="39" t="n">
        <v>1</v>
      </c>
      <c r="H2636" s="17" t="n">
        <f aca="false">IF(F2636=0,"0",IF(F2636="A",G2636*410,IF(F2636="B",G2636*340,IF(F2636="C",G2636*310))))</f>
        <v>340</v>
      </c>
    </row>
    <row r="2637" customFormat="false" ht="14.25" hidden="false" customHeight="false" outlineLevel="0" collapsed="false">
      <c r="A2637" s="38" t="n">
        <f aca="false">IF(B2637&lt;&gt;"",MAX(A$4:A2636)+1)</f>
        <v>1756</v>
      </c>
      <c r="B2637" s="49" t="n">
        <v>12100303</v>
      </c>
      <c r="C2637" s="39" t="s">
        <v>2635</v>
      </c>
      <c r="D2637" s="48"/>
      <c r="E2637" s="48"/>
      <c r="F2637" s="28" t="s">
        <v>11</v>
      </c>
      <c r="G2637" s="39" t="n">
        <v>1</v>
      </c>
      <c r="H2637" s="17" t="n">
        <f aca="false">IF(F2637=0,"0",IF(F2637="A",G2637*410,IF(F2637="B",G2637*340,IF(F2637="C",G2637*310))))</f>
        <v>340</v>
      </c>
    </row>
    <row r="2638" customFormat="false" ht="14.25" hidden="false" customHeight="false" outlineLevel="0" collapsed="false">
      <c r="A2638" s="38" t="n">
        <f aca="false">IF(B2638&lt;&gt;"",MAX(A$4:A2637)+1)</f>
        <v>1757</v>
      </c>
      <c r="B2638" s="49" t="n">
        <v>12100304</v>
      </c>
      <c r="C2638" s="39" t="s">
        <v>2636</v>
      </c>
      <c r="D2638" s="48"/>
      <c r="E2638" s="48"/>
      <c r="F2638" s="28" t="s">
        <v>16</v>
      </c>
      <c r="G2638" s="39" t="n">
        <v>1</v>
      </c>
      <c r="H2638" s="17" t="n">
        <f aca="false">IF(F2638=0,"0",IF(F2638="A",G2638*410,IF(F2638="B",G2638*340,IF(F2638="C",G2638*310))))</f>
        <v>310</v>
      </c>
    </row>
    <row r="2639" customFormat="false" ht="14.25" hidden="false" customHeight="false" outlineLevel="0" collapsed="false">
      <c r="A2639" s="38" t="n">
        <f aca="false">IF(B2639&lt;&gt;"",MAX(A$4:A2638)+1)</f>
        <v>1758</v>
      </c>
      <c r="B2639" s="49" t="n">
        <v>12100305</v>
      </c>
      <c r="C2639" s="39" t="s">
        <v>2637</v>
      </c>
      <c r="D2639" s="48"/>
      <c r="E2639" s="48" t="n">
        <v>1</v>
      </c>
      <c r="F2639" s="28" t="s">
        <v>16</v>
      </c>
      <c r="G2639" s="39" t="n">
        <v>2</v>
      </c>
      <c r="H2639" s="17" t="n">
        <f aca="false">IF(F2639=0,"0",IF(F2639="A",G2639*410,IF(F2639="B",G2639*340,IF(F2639="C",G2639*310))))</f>
        <v>620</v>
      </c>
    </row>
    <row r="2640" customFormat="false" ht="14.25" hidden="false" customHeight="false" outlineLevel="0" collapsed="false">
      <c r="A2640" s="38" t="n">
        <f aca="false">IF(B2640&lt;&gt;"",MAX(A$4:A2639)+1)</f>
        <v>0</v>
      </c>
      <c r="B2640" s="49"/>
      <c r="C2640" s="39" t="s">
        <v>2638</v>
      </c>
      <c r="D2640" s="34"/>
      <c r="E2640" s="34"/>
      <c r="F2640" s="28"/>
      <c r="G2640" s="28"/>
      <c r="H2640" s="17" t="str">
        <f aca="false">IF(F2640=0,"0",IF(F2640="A",G2640*410,IF(F2640="B",G2640*340,IF(F2640="C",G2640*310))))</f>
        <v>0</v>
      </c>
    </row>
    <row r="2641" customFormat="false" ht="14.25" hidden="false" customHeight="false" outlineLevel="0" collapsed="false">
      <c r="A2641" s="38" t="n">
        <f aca="false">IF(B2641&lt;&gt;"",MAX(A$4:A2640)+1)</f>
        <v>1759</v>
      </c>
      <c r="B2641" s="49" t="n">
        <v>12100306</v>
      </c>
      <c r="C2641" s="39" t="s">
        <v>2639</v>
      </c>
      <c r="D2641" s="48"/>
      <c r="E2641" s="48" t="n">
        <v>1</v>
      </c>
      <c r="F2641" s="28" t="s">
        <v>16</v>
      </c>
      <c r="G2641" s="39" t="n">
        <v>1</v>
      </c>
      <c r="H2641" s="17" t="n">
        <f aca="false">IF(F2641=0,"0",IF(F2641="A",G2641*410,IF(F2641="B",G2641*340,IF(F2641="C",G2641*310))))</f>
        <v>310</v>
      </c>
    </row>
    <row r="2642" customFormat="false" ht="14.25" hidden="false" customHeight="false" outlineLevel="0" collapsed="false">
      <c r="A2642" s="38" t="n">
        <f aca="false">IF(B2642&lt;&gt;"",MAX(A$4:A2641)+1)</f>
        <v>1760</v>
      </c>
      <c r="B2642" s="49" t="n">
        <v>1212116</v>
      </c>
      <c r="C2642" s="39" t="s">
        <v>2640</v>
      </c>
      <c r="D2642" s="48"/>
      <c r="E2642" s="48" t="n">
        <v>1</v>
      </c>
      <c r="F2642" s="28" t="s">
        <v>16</v>
      </c>
      <c r="G2642" s="39" t="n">
        <v>5</v>
      </c>
      <c r="H2642" s="17" t="n">
        <f aca="false">IF(F2642=0,"0",IF(F2642="A",G2642*410,IF(F2642="B",G2642*340,IF(F2642="C",G2642*310))))</f>
        <v>1550</v>
      </c>
    </row>
    <row r="2643" customFormat="false" ht="14.25" hidden="false" customHeight="false" outlineLevel="0" collapsed="false">
      <c r="A2643" s="38" t="n">
        <f aca="false">IF(B2643&lt;&gt;"",MAX(A$4:A2642)+1)</f>
        <v>0</v>
      </c>
      <c r="B2643" s="28"/>
      <c r="C2643" s="39" t="s">
        <v>2641</v>
      </c>
      <c r="D2643" s="34"/>
      <c r="E2643" s="34"/>
      <c r="F2643" s="196"/>
      <c r="G2643" s="196"/>
      <c r="H2643" s="17" t="str">
        <f aca="false">IF(F2643=0,"0",IF(F2643="A",G2643*410,IF(F2643="B",G2643*340,IF(F2643="C",G2643*310))))</f>
        <v>0</v>
      </c>
    </row>
    <row r="2644" customFormat="false" ht="14.25" hidden="false" customHeight="false" outlineLevel="0" collapsed="false">
      <c r="A2644" s="38" t="n">
        <f aca="false">IF(B2644&lt;&gt;"",MAX(A$4:A2643)+1)</f>
        <v>0</v>
      </c>
      <c r="B2644" s="28"/>
      <c r="C2644" s="43" t="s">
        <v>2642</v>
      </c>
      <c r="D2644" s="30"/>
      <c r="E2644" s="30"/>
      <c r="F2644" s="42"/>
      <c r="G2644" s="42"/>
      <c r="H2644" s="17" t="str">
        <f aca="false">IF(F2644=0,"0",IF(F2644="A",G2644*410,IF(F2644="B",G2644*340,IF(F2644="C",G2644*310))))</f>
        <v>0</v>
      </c>
    </row>
    <row r="2645" customFormat="false" ht="14.25" hidden="false" customHeight="false" outlineLevel="0" collapsed="false">
      <c r="A2645" s="38" t="n">
        <f aca="false">IF(B2645&lt;&gt;"",MAX(A$4:A2644)+1)</f>
        <v>0</v>
      </c>
      <c r="B2645" s="28"/>
      <c r="C2645" s="39" t="s">
        <v>2643</v>
      </c>
      <c r="D2645" s="34"/>
      <c r="E2645" s="34"/>
      <c r="F2645" s="28"/>
      <c r="G2645" s="28"/>
      <c r="H2645" s="17" t="str">
        <f aca="false">IF(F2645=0,"0",IF(F2645="A",G2645*410,IF(F2645="B",G2645*340,IF(F2645="C",G2645*310))))</f>
        <v>0</v>
      </c>
    </row>
    <row r="2646" customFormat="false" ht="14.25" hidden="false" customHeight="false" outlineLevel="0" collapsed="false">
      <c r="A2646" s="38" t="n">
        <f aca="false">IF(B2646&lt;&gt;"",MAX(A$4:A2645)+1)</f>
        <v>0</v>
      </c>
      <c r="B2646" s="49"/>
      <c r="C2646" s="39" t="s">
        <v>2644</v>
      </c>
      <c r="D2646" s="30"/>
      <c r="E2646" s="30"/>
      <c r="F2646" s="28"/>
      <c r="G2646" s="28"/>
      <c r="H2646" s="17" t="str">
        <f aca="false">IF(F2646=0,"0",IF(F2646="A",G2646*410,IF(F2646="B",G2646*340,IF(F2646="C",G2646*310))))</f>
        <v>0</v>
      </c>
    </row>
    <row r="2647" customFormat="false" ht="14.25" hidden="false" customHeight="false" outlineLevel="0" collapsed="false">
      <c r="A2647" s="38" t="n">
        <f aca="false">IF(B2647&lt;&gt;"",MAX(A$4:A2646)+1)</f>
        <v>1761</v>
      </c>
      <c r="B2647" s="49" t="n">
        <v>1712370</v>
      </c>
      <c r="C2647" s="43" t="s">
        <v>2645</v>
      </c>
      <c r="D2647" s="34" t="n">
        <v>1</v>
      </c>
      <c r="E2647" s="34"/>
      <c r="F2647" s="40" t="s">
        <v>16</v>
      </c>
      <c r="G2647" s="28" t="n">
        <v>2</v>
      </c>
      <c r="H2647" s="17" t="n">
        <f aca="false">IF(F2647=0,"0",IF(F2647="A",G2647*410,IF(F2647="B",G2647*340,IF(F2647="C",G2647*310))))</f>
        <v>620</v>
      </c>
    </row>
    <row r="2648" customFormat="false" ht="14.25" hidden="false" customHeight="false" outlineLevel="0" collapsed="false">
      <c r="A2648" s="38" t="n">
        <f aca="false">IF(B2648&lt;&gt;"",MAX(A$4:A2647)+1)</f>
        <v>0</v>
      </c>
      <c r="B2648" s="42"/>
      <c r="C2648" s="39" t="s">
        <v>2646</v>
      </c>
      <c r="D2648" s="230"/>
      <c r="E2648" s="230"/>
      <c r="F2648" s="42"/>
      <c r="G2648" s="42"/>
      <c r="H2648" s="17" t="str">
        <f aca="false">IF(F2648=0,"0",IF(F2648="A",G2648*410,IF(F2648="B",G2648*340,IF(F2648="C",G2648*310))))</f>
        <v>0</v>
      </c>
    </row>
    <row r="2649" customFormat="false" ht="14.25" hidden="false" customHeight="false" outlineLevel="0" collapsed="false">
      <c r="A2649" s="38" t="n">
        <f aca="false">IF(B2649&lt;&gt;"",MAX(A$4:A2648)+1)</f>
        <v>1762</v>
      </c>
      <c r="B2649" s="28" t="n">
        <v>20180401</v>
      </c>
      <c r="C2649" s="39" t="s">
        <v>2647</v>
      </c>
      <c r="D2649" s="34"/>
      <c r="E2649" s="34" t="n">
        <v>1</v>
      </c>
      <c r="F2649" s="40" t="s">
        <v>16</v>
      </c>
      <c r="G2649" s="40" t="n">
        <v>1</v>
      </c>
      <c r="H2649" s="17" t="n">
        <f aca="false">IF(F2649=0,"0",IF(F2649="A",G2649*410,IF(F2649="B",G2649*340,IF(F2649="C",G2649*310))))</f>
        <v>310</v>
      </c>
    </row>
    <row r="2650" customFormat="false" ht="14.25" hidden="false" customHeight="false" outlineLevel="0" collapsed="false">
      <c r="A2650" s="38" t="n">
        <f aca="false">IF(B2650&lt;&gt;"",MAX(A$4:A2649)+1)</f>
        <v>1763</v>
      </c>
      <c r="B2650" s="28" t="n">
        <v>1812006</v>
      </c>
      <c r="C2650" s="39" t="s">
        <v>2648</v>
      </c>
      <c r="D2650" s="34"/>
      <c r="E2650" s="34"/>
      <c r="F2650" s="28" t="s">
        <v>16</v>
      </c>
      <c r="G2650" s="39" t="n">
        <v>1</v>
      </c>
      <c r="H2650" s="17" t="n">
        <f aca="false">IF(F2650=0,"0",IF(F2650="A",G2650*410,IF(F2650="B",G2650*340,IF(F2650="C",G2650*310))))</f>
        <v>310</v>
      </c>
    </row>
    <row r="2651" customFormat="false" ht="14.25" hidden="false" customHeight="false" outlineLevel="0" collapsed="false">
      <c r="A2651" s="38" t="n">
        <f aca="false">IF(B2651&lt;&gt;"",MAX(A$4:A2650)+1)</f>
        <v>1764</v>
      </c>
      <c r="B2651" s="28" t="n">
        <v>20200803</v>
      </c>
      <c r="C2651" s="33" t="s">
        <v>2649</v>
      </c>
      <c r="D2651" s="34"/>
      <c r="E2651" s="34"/>
      <c r="F2651" s="35" t="s">
        <v>16</v>
      </c>
      <c r="G2651" s="36" t="n">
        <v>1</v>
      </c>
      <c r="H2651" s="39" t="n">
        <f aca="false">IF(F2651=0,"0",IF(F2651="A",G2651*410,IF(F2651="B",G2651*340,IF(F2651="C",G2651*310))))</f>
        <v>310</v>
      </c>
    </row>
    <row r="2652" customFormat="false" ht="14.25" hidden="false" customHeight="false" outlineLevel="0" collapsed="false">
      <c r="A2652" s="38" t="n">
        <f aca="false">IF(B2652&lt;&gt;"",MAX(A$4:A2651)+1)</f>
        <v>1765</v>
      </c>
      <c r="B2652" s="28" t="n">
        <v>20200804</v>
      </c>
      <c r="C2652" s="33" t="s">
        <v>2650</v>
      </c>
      <c r="D2652" s="34"/>
      <c r="E2652" s="34"/>
      <c r="F2652" s="35" t="s">
        <v>16</v>
      </c>
      <c r="G2652" s="36" t="n">
        <v>1</v>
      </c>
      <c r="H2652" s="39" t="n">
        <f aca="false">IF(F2652=0,"0",IF(F2652="A",G2652*410,IF(F2652="B",G2652*340,IF(F2652="C",G2652*310))))</f>
        <v>310</v>
      </c>
    </row>
    <row r="2653" customFormat="false" ht="14.25" hidden="false" customHeight="false" outlineLevel="0" collapsed="false">
      <c r="A2653" s="38" t="n">
        <f aca="false">IF(B2653&lt;&gt;"",MAX(A$4:A2652)+1)</f>
        <v>1766</v>
      </c>
      <c r="B2653" s="28" t="n">
        <v>81746</v>
      </c>
      <c r="C2653" s="43" t="s">
        <v>2651</v>
      </c>
      <c r="D2653" s="34"/>
      <c r="E2653" s="34"/>
      <c r="F2653" s="28" t="s">
        <v>11</v>
      </c>
      <c r="G2653" s="40" t="n">
        <v>1</v>
      </c>
      <c r="H2653" s="17" t="n">
        <f aca="false">IF(F2653=0,"0",IF(F2653="A",G2653*410,IF(F2653="B",G2653*340,IF(F2653="C",G2653*310))))</f>
        <v>340</v>
      </c>
    </row>
    <row r="2654" customFormat="false" ht="14.25" hidden="false" customHeight="false" outlineLevel="0" collapsed="false">
      <c r="A2654" s="38" t="n">
        <f aca="false">IF(B2654&lt;&gt;"",MAX(A$4:A2653)+1)</f>
        <v>1767</v>
      </c>
      <c r="B2654" s="49" t="n">
        <v>12100317</v>
      </c>
      <c r="C2654" s="39" t="s">
        <v>2652</v>
      </c>
      <c r="D2654" s="48"/>
      <c r="E2654" s="48" t="n">
        <v>1</v>
      </c>
      <c r="F2654" s="42" t="s">
        <v>16</v>
      </c>
      <c r="G2654" s="39" t="n">
        <v>2</v>
      </c>
      <c r="H2654" s="17" t="n">
        <f aca="false">IF(F2654=0,"0",IF(F2654="A",G2654*410,IF(F2654="B",G2654*340,IF(F2654="C",G2654*310))))</f>
        <v>620</v>
      </c>
    </row>
    <row r="2655" customFormat="false" ht="14.25" hidden="false" customHeight="false" outlineLevel="0" collapsed="false">
      <c r="A2655" s="38" t="n">
        <f aca="false">IF(B2655&lt;&gt;"",MAX(A$4:A2654)+1)</f>
        <v>0</v>
      </c>
      <c r="B2655" s="49"/>
      <c r="C2655" s="39" t="s">
        <v>2653</v>
      </c>
      <c r="D2655" s="48"/>
      <c r="E2655" s="48"/>
      <c r="F2655" s="215"/>
      <c r="G2655" s="39"/>
      <c r="H2655" s="17" t="str">
        <f aca="false">IF(F2655=0,"0",IF(F2655="A",G2655*410,IF(F2655="B",G2655*340,IF(F2655="C",G2655*310))))</f>
        <v>0</v>
      </c>
    </row>
    <row r="2656" customFormat="false" ht="14.25" hidden="false" customHeight="false" outlineLevel="0" collapsed="false">
      <c r="A2656" s="38" t="n">
        <f aca="false">IF(B2656&lt;&gt;"",MAX(A$4:A2655)+1)</f>
        <v>1768</v>
      </c>
      <c r="B2656" s="49" t="n">
        <v>12100322</v>
      </c>
      <c r="C2656" s="39" t="s">
        <v>2654</v>
      </c>
      <c r="D2656" s="48" t="n">
        <v>1</v>
      </c>
      <c r="E2656" s="48"/>
      <c r="F2656" s="28" t="s">
        <v>24</v>
      </c>
      <c r="G2656" s="39" t="n">
        <v>1</v>
      </c>
      <c r="H2656" s="17" t="n">
        <f aca="false">IF(F2656=0,"0",IF(F2656="A",G2656*410,IF(F2656="B",G2656*340,IF(F2656="C",G2656*310))))</f>
        <v>410</v>
      </c>
    </row>
    <row r="2657" customFormat="false" ht="14.25" hidden="false" customHeight="false" outlineLevel="0" collapsed="false">
      <c r="A2657" s="38" t="n">
        <f aca="false">IF(B2657&lt;&gt;"",MAX(A$4:A2656)+1)</f>
        <v>1769</v>
      </c>
      <c r="B2657" s="49" t="n">
        <v>12100323</v>
      </c>
      <c r="C2657" s="39" t="s">
        <v>2655</v>
      </c>
      <c r="D2657" s="48"/>
      <c r="E2657" s="48" t="n">
        <v>2</v>
      </c>
      <c r="F2657" s="28" t="s">
        <v>24</v>
      </c>
      <c r="G2657" s="39" t="n">
        <v>2</v>
      </c>
      <c r="H2657" s="17" t="n">
        <f aca="false">IF(F2657=0,"0",IF(F2657="A",G2657*410,IF(F2657="B",G2657*340,IF(F2657="C",G2657*310))))</f>
        <v>820</v>
      </c>
    </row>
    <row r="2658" customFormat="false" ht="14.25" hidden="false" customHeight="false" outlineLevel="0" collapsed="false">
      <c r="A2658" s="38" t="n">
        <f aca="false">IF(B2658&lt;&gt;"",MAX(A$4:A2657)+1)</f>
        <v>0</v>
      </c>
      <c r="B2658" s="49"/>
      <c r="C2658" s="39" t="s">
        <v>2656</v>
      </c>
      <c r="D2658" s="48"/>
      <c r="E2658" s="48"/>
      <c r="F2658" s="215"/>
      <c r="G2658" s="39"/>
      <c r="H2658" s="17" t="str">
        <f aca="false">IF(F2658=0,"0",IF(F2658="A",G2658*410,IF(F2658="B",G2658*340,IF(F2658="C",G2658*310))))</f>
        <v>0</v>
      </c>
    </row>
    <row r="2659" customFormat="false" ht="14.25" hidden="false" customHeight="false" outlineLevel="0" collapsed="false">
      <c r="A2659" s="38" t="n">
        <f aca="false">IF(B2659&lt;&gt;"",MAX(A$4:A2658)+1)</f>
        <v>1770</v>
      </c>
      <c r="B2659" s="49" t="n">
        <v>12100328</v>
      </c>
      <c r="C2659" s="39" t="s">
        <v>2657</v>
      </c>
      <c r="D2659" s="48" t="n">
        <v>2</v>
      </c>
      <c r="E2659" s="48"/>
      <c r="F2659" s="28" t="s">
        <v>11</v>
      </c>
      <c r="G2659" s="39" t="n">
        <v>5</v>
      </c>
      <c r="H2659" s="17" t="n">
        <f aca="false">IF(F2659=0,"0",IF(F2659="A",G2659*410,IF(F2659="B",G2659*340,IF(F2659="C",G2659*310))))</f>
        <v>1700</v>
      </c>
    </row>
    <row r="2660" customFormat="false" ht="14.25" hidden="false" customHeight="false" outlineLevel="0" collapsed="false">
      <c r="A2660" s="38" t="n">
        <f aca="false">IF(B2660&lt;&gt;"",MAX(A$4:A2659)+1)</f>
        <v>0</v>
      </c>
      <c r="B2660" s="49"/>
      <c r="C2660" s="39" t="s">
        <v>2658</v>
      </c>
      <c r="D2660" s="48"/>
      <c r="E2660" s="48"/>
      <c r="F2660" s="215"/>
      <c r="G2660" s="39"/>
      <c r="H2660" s="17" t="str">
        <f aca="false">IF(F2660=0,"0",IF(F2660="A",G2660*410,IF(F2660="B",G2660*340,IF(F2660="C",G2660*310))))</f>
        <v>0</v>
      </c>
    </row>
    <row r="2661" customFormat="false" ht="14.25" hidden="false" customHeight="false" outlineLevel="0" collapsed="false">
      <c r="A2661" s="38" t="n">
        <f aca="false">IF(B2661&lt;&gt;"",MAX(A$4:A2660)+1)</f>
        <v>0</v>
      </c>
      <c r="B2661" s="49"/>
      <c r="C2661" s="39" t="s">
        <v>2659</v>
      </c>
      <c r="D2661" s="48"/>
      <c r="E2661" s="48"/>
      <c r="F2661" s="215"/>
      <c r="G2661" s="39"/>
      <c r="H2661" s="17" t="str">
        <f aca="false">IF(F2661=0,"0",IF(F2661="A",G2661*410,IF(F2661="B",G2661*340,IF(F2661="C",G2661*310))))</f>
        <v>0</v>
      </c>
    </row>
    <row r="2662" customFormat="false" ht="14.25" hidden="false" customHeight="false" outlineLevel="0" collapsed="false">
      <c r="A2662" s="38" t="n">
        <f aca="false">IF(B2662&lt;&gt;"",MAX(A$4:A2661)+1)</f>
        <v>0</v>
      </c>
      <c r="B2662" s="49"/>
      <c r="C2662" s="39" t="s">
        <v>2660</v>
      </c>
      <c r="D2662" s="48"/>
      <c r="E2662" s="48"/>
      <c r="F2662" s="215"/>
      <c r="G2662" s="39"/>
      <c r="H2662" s="17" t="str">
        <f aca="false">IF(F2662=0,"0",IF(F2662="A",G2662*410,IF(F2662="B",G2662*340,IF(F2662="C",G2662*310))))</f>
        <v>0</v>
      </c>
    </row>
    <row r="2663" customFormat="false" ht="14.25" hidden="false" customHeight="false" outlineLevel="0" collapsed="false">
      <c r="A2663" s="38" t="n">
        <f aca="false">IF(B2663&lt;&gt;"",MAX(A$4:A2662)+1)</f>
        <v>0</v>
      </c>
      <c r="B2663" s="49"/>
      <c r="C2663" s="39" t="s">
        <v>2661</v>
      </c>
      <c r="D2663" s="48"/>
      <c r="E2663" s="48"/>
      <c r="F2663" s="215"/>
      <c r="G2663" s="39"/>
      <c r="H2663" s="17" t="str">
        <f aca="false">IF(F2663=0,"0",IF(F2663="A",G2663*410,IF(F2663="B",G2663*340,IF(F2663="C",G2663*310))))</f>
        <v>0</v>
      </c>
    </row>
    <row r="2664" customFormat="false" ht="14.25" hidden="false" customHeight="false" outlineLevel="0" collapsed="false">
      <c r="A2664" s="38" t="n">
        <f aca="false">IF(B2664&lt;&gt;"",MAX(A$4:A2663)+1)</f>
        <v>1771</v>
      </c>
      <c r="B2664" s="49" t="n">
        <v>1712339</v>
      </c>
      <c r="C2664" s="43" t="s">
        <v>45</v>
      </c>
      <c r="D2664" s="30" t="n">
        <v>1</v>
      </c>
      <c r="E2664" s="30"/>
      <c r="F2664" s="42" t="s">
        <v>16</v>
      </c>
      <c r="G2664" s="42" t="n">
        <v>2</v>
      </c>
      <c r="H2664" s="17" t="n">
        <f aca="false">IF(F2664=0,"0",IF(F2664="A",G2664*410,IF(F2664="B",G2664*340,IF(F2664="C",G2664*310))))</f>
        <v>620</v>
      </c>
    </row>
    <row r="2665" customFormat="false" ht="14.25" hidden="false" customHeight="false" outlineLevel="0" collapsed="false">
      <c r="A2665" s="38" t="n">
        <f aca="false">IF(B2665&lt;&gt;"",MAX(A$4:A2664)+1)</f>
        <v>0</v>
      </c>
      <c r="B2665" s="28"/>
      <c r="C2665" s="43" t="s">
        <v>2662</v>
      </c>
      <c r="D2665" s="30"/>
      <c r="E2665" s="30"/>
      <c r="F2665" s="42"/>
      <c r="G2665" s="42"/>
      <c r="H2665" s="17" t="str">
        <f aca="false">IF(F2665=0,"0",IF(F2665="A",G2665*410,IF(F2665="B",G2665*340,IF(F2665="C",G2665*310))))</f>
        <v>0</v>
      </c>
    </row>
    <row r="2666" customFormat="false" ht="14.25" hidden="false" customHeight="false" outlineLevel="0" collapsed="false">
      <c r="A2666" s="38" t="n">
        <f aca="false">IF(B2666&lt;&gt;"",MAX(A$4:A2665)+1)</f>
        <v>1772</v>
      </c>
      <c r="B2666" s="49" t="n">
        <v>1712341</v>
      </c>
      <c r="C2666" s="39" t="s">
        <v>2663</v>
      </c>
      <c r="D2666" s="30"/>
      <c r="E2666" s="30"/>
      <c r="F2666" s="28" t="s">
        <v>16</v>
      </c>
      <c r="G2666" s="28" t="n">
        <v>2</v>
      </c>
      <c r="H2666" s="17" t="n">
        <f aca="false">IF(F2666=0,"0",IF(F2666="A",G2666*410,IF(F2666="B",G2666*340,IF(F2666="C",G2666*310))))</f>
        <v>620</v>
      </c>
    </row>
    <row r="2667" customFormat="false" ht="14.25" hidden="false" customHeight="false" outlineLevel="0" collapsed="false">
      <c r="A2667" s="38" t="n">
        <f aca="false">IF(B2667&lt;&gt;"",MAX(A$4:A2666)+1)</f>
        <v>0</v>
      </c>
      <c r="B2667" s="28"/>
      <c r="C2667" s="39" t="s">
        <v>2664</v>
      </c>
      <c r="D2667" s="30"/>
      <c r="E2667" s="30"/>
      <c r="F2667" s="28"/>
      <c r="G2667" s="28"/>
      <c r="H2667" s="17" t="str">
        <f aca="false">IF(F2667=0,"0",IF(F2667="A",G2667*410,IF(F2667="B",G2667*340,IF(F2667="C",G2667*310))))</f>
        <v>0</v>
      </c>
    </row>
    <row r="2668" customFormat="false" ht="14.25" hidden="false" customHeight="false" outlineLevel="0" collapsed="false">
      <c r="A2668" s="38" t="n">
        <f aca="false">IF(B2668&lt;&gt;"",MAX(A$4:A2667)+1)</f>
        <v>1773</v>
      </c>
      <c r="B2668" s="28" t="n">
        <v>1812003</v>
      </c>
      <c r="C2668" s="39" t="s">
        <v>2665</v>
      </c>
      <c r="D2668" s="34" t="n">
        <v>1</v>
      </c>
      <c r="E2668" s="34"/>
      <c r="F2668" s="28" t="s">
        <v>24</v>
      </c>
      <c r="G2668" s="39" t="n">
        <v>1</v>
      </c>
      <c r="H2668" s="17" t="n">
        <f aca="false">IF(F2668=0,"0",IF(F2668="A",G2668*410,IF(F2668="B",G2668*340,IF(F2668="C",G2668*310))))</f>
        <v>410</v>
      </c>
    </row>
    <row r="2669" customFormat="false" ht="14.25" hidden="false" customHeight="false" outlineLevel="0" collapsed="false">
      <c r="A2669" s="32" t="n">
        <f aca="false">IF(B2669&lt;&gt;"",MAX(A$4:A2668)+1)</f>
        <v>1774</v>
      </c>
      <c r="B2669" s="28" t="n">
        <v>6415</v>
      </c>
      <c r="C2669" s="43" t="s">
        <v>2666</v>
      </c>
      <c r="D2669" s="34"/>
      <c r="E2669" s="34"/>
      <c r="F2669" s="28" t="s">
        <v>16</v>
      </c>
      <c r="G2669" s="40" t="n">
        <v>2</v>
      </c>
      <c r="H2669" s="17" t="n">
        <f aca="false">IF(F2669=0,"0",IF(F2669="A",G2669*410,IF(F2669="B",G2669*340,IF(F2669="C",G2669*310))))</f>
        <v>620</v>
      </c>
    </row>
    <row r="2670" customFormat="false" ht="14.25" hidden="false" customHeight="false" outlineLevel="0" collapsed="false">
      <c r="A2670" s="32" t="n">
        <f aca="false">IF(B2670&lt;&gt;"",MAX(A$4:A2669)+1)</f>
        <v>0</v>
      </c>
      <c r="B2670" s="14"/>
      <c r="C2670" s="18" t="s">
        <v>2667</v>
      </c>
      <c r="D2670" s="11"/>
      <c r="E2670" s="11"/>
      <c r="F2670" s="231"/>
      <c r="G2670" s="54"/>
      <c r="H2670" s="17" t="str">
        <f aca="false">IF(F2670=0,"0",IF(F2670="A",G2670*410,IF(F2670="B",G2670*340,IF(F2670="C",G2670*310))))</f>
        <v>0</v>
      </c>
    </row>
    <row r="2671" customFormat="false" ht="14.25" hidden="false" customHeight="false" outlineLevel="0" collapsed="false">
      <c r="A2671" s="32" t="n">
        <f aca="false">IF(B2671&lt;&gt;"",MAX(A$4:A2670)+1)</f>
        <v>1775</v>
      </c>
      <c r="B2671" s="28" t="n">
        <v>6416</v>
      </c>
      <c r="C2671" s="43" t="s">
        <v>2668</v>
      </c>
      <c r="D2671" s="30"/>
      <c r="E2671" s="30" t="n">
        <v>1</v>
      </c>
      <c r="F2671" s="28" t="s">
        <v>11</v>
      </c>
      <c r="G2671" s="40" t="n">
        <v>1</v>
      </c>
      <c r="H2671" s="17" t="n">
        <f aca="false">IF(F2671=0,"0",IF(F2671="A",G2671*410,IF(F2671="B",G2671*340,IF(F2671="C",G2671*310))))</f>
        <v>340</v>
      </c>
    </row>
    <row r="2672" customFormat="false" ht="14.25" hidden="false" customHeight="false" outlineLevel="0" collapsed="false">
      <c r="A2672" s="32" t="n">
        <f aca="false">IF(B2672&lt;&gt;"",MAX(A$4:A2671)+1)</f>
        <v>1776</v>
      </c>
      <c r="B2672" s="28" t="n">
        <v>6417</v>
      </c>
      <c r="C2672" s="43" t="s">
        <v>2669</v>
      </c>
      <c r="D2672" s="30" t="n">
        <v>1</v>
      </c>
      <c r="E2672" s="30" t="n">
        <v>1</v>
      </c>
      <c r="F2672" s="28" t="s">
        <v>11</v>
      </c>
      <c r="G2672" s="40" t="n">
        <v>1</v>
      </c>
      <c r="H2672" s="17" t="n">
        <f aca="false">IF(F2672=0,"0",IF(F2672="A",G2672*410,IF(F2672="B",G2672*340,IF(F2672="C",G2672*310))))</f>
        <v>340</v>
      </c>
    </row>
    <row r="2673" customFormat="false" ht="14.25" hidden="false" customHeight="false" outlineLevel="0" collapsed="false">
      <c r="A2673" s="32" t="n">
        <f aca="false">IF(B2673&lt;&gt;"",MAX(A$4:A2672)+1)</f>
        <v>1777</v>
      </c>
      <c r="B2673" s="28" t="n">
        <v>70631</v>
      </c>
      <c r="C2673" s="39" t="s">
        <v>2670</v>
      </c>
      <c r="D2673" s="34" t="n">
        <v>1</v>
      </c>
      <c r="E2673" s="34" t="n">
        <v>1</v>
      </c>
      <c r="F2673" s="42" t="s">
        <v>16</v>
      </c>
      <c r="G2673" s="40" t="n">
        <v>4</v>
      </c>
      <c r="H2673" s="17" t="n">
        <f aca="false">IF(F2673=0,"0",IF(F2673="A",G2673*410,IF(F2673="B",G2673*340,IF(F2673="C",G2673*310))))</f>
        <v>1240</v>
      </c>
    </row>
    <row r="2674" customFormat="false" ht="14.25" hidden="false" customHeight="false" outlineLevel="0" collapsed="false">
      <c r="A2674" s="32" t="n">
        <f aca="false">IF(B2674&lt;&gt;"",MAX(A$4:A2673)+1)</f>
        <v>0</v>
      </c>
      <c r="B2674" s="28"/>
      <c r="C2674" s="39" t="s">
        <v>2671</v>
      </c>
      <c r="D2674" s="34"/>
      <c r="E2674" s="34"/>
      <c r="F2674" s="40"/>
      <c r="G2674" s="40"/>
      <c r="H2674" s="17" t="str">
        <f aca="false">IF(F2674=0,"0",IF(F2674="A",G2674*410,IF(F2674="B",G2674*340,IF(F2674="C",G2674*310))))</f>
        <v>0</v>
      </c>
    </row>
    <row r="2675" customFormat="false" ht="14.25" hidden="false" customHeight="false" outlineLevel="0" collapsed="false">
      <c r="A2675" s="32" t="n">
        <f aca="false">IF(B2675&lt;&gt;"",MAX(A$4:A2674)+1)</f>
        <v>0</v>
      </c>
      <c r="B2675" s="28"/>
      <c r="C2675" s="43" t="s">
        <v>2672</v>
      </c>
      <c r="D2675" s="34"/>
      <c r="E2675" s="34"/>
      <c r="F2675" s="40"/>
      <c r="G2675" s="40"/>
      <c r="H2675" s="17" t="str">
        <f aca="false">IF(F2675=0,"0",IF(F2675="A",G2675*410,IF(F2675="B",G2675*340,IF(F2675="C",G2675*310))))</f>
        <v>0</v>
      </c>
    </row>
    <row r="2676" customFormat="false" ht="14.25" hidden="false" customHeight="false" outlineLevel="0" collapsed="false">
      <c r="A2676" s="32" t="n">
        <f aca="false">IF(B2676&lt;&gt;"",MAX(A$4:A2675)+1)</f>
        <v>0</v>
      </c>
      <c r="B2676" s="28"/>
      <c r="C2676" s="43" t="s">
        <v>2673</v>
      </c>
      <c r="D2676" s="34"/>
      <c r="E2676" s="34"/>
      <c r="F2676" s="40"/>
      <c r="G2676" s="40"/>
      <c r="H2676" s="17" t="str">
        <f aca="false">IF(F2676=0,"0",IF(F2676="A",G2676*410,IF(F2676="B",G2676*340,IF(F2676="C",G2676*310))))</f>
        <v>0</v>
      </c>
    </row>
    <row r="2677" customFormat="false" ht="14.25" hidden="false" customHeight="false" outlineLevel="0" collapsed="false">
      <c r="A2677" s="32" t="n">
        <f aca="false">IF(B2677&lt;&gt;"",MAX(A$4:A2676)+1)</f>
        <v>1778</v>
      </c>
      <c r="B2677" s="28" t="n">
        <v>70633</v>
      </c>
      <c r="C2677" s="43" t="s">
        <v>2674</v>
      </c>
      <c r="D2677" s="30"/>
      <c r="E2677" s="30" t="n">
        <v>1</v>
      </c>
      <c r="F2677" s="42" t="s">
        <v>11</v>
      </c>
      <c r="G2677" s="40" t="n">
        <v>1</v>
      </c>
      <c r="H2677" s="17" t="n">
        <f aca="false">IF(F2677=0,"0",IF(F2677="A",G2677*410,IF(F2677="B",G2677*340,IF(F2677="C",G2677*310))))</f>
        <v>340</v>
      </c>
    </row>
    <row r="2678" customFormat="false" ht="14.25" hidden="false" customHeight="false" outlineLevel="0" collapsed="false">
      <c r="A2678" s="32" t="n">
        <f aca="false">IF(B2678&lt;&gt;"",MAX(A$4:A2677)+1)</f>
        <v>1779</v>
      </c>
      <c r="B2678" s="28" t="n">
        <v>70635</v>
      </c>
      <c r="C2678" s="43" t="s">
        <v>2675</v>
      </c>
      <c r="D2678" s="34"/>
      <c r="E2678" s="34" t="n">
        <v>1</v>
      </c>
      <c r="F2678" s="28" t="s">
        <v>11</v>
      </c>
      <c r="G2678" s="40" t="n">
        <v>1</v>
      </c>
      <c r="H2678" s="17" t="n">
        <f aca="false">IF(F2678=0,"0",IF(F2678="A",G2678*410,IF(F2678="B",G2678*340,IF(F2678="C",G2678*310))))</f>
        <v>340</v>
      </c>
    </row>
    <row r="2679" customFormat="false" ht="14.25" hidden="false" customHeight="false" outlineLevel="0" collapsed="false">
      <c r="A2679" s="32" t="n">
        <f aca="false">IF(B2679&lt;&gt;"",MAX(A$4:A2678)+1)</f>
        <v>1780</v>
      </c>
      <c r="B2679" s="28" t="n">
        <v>81710</v>
      </c>
      <c r="C2679" s="43" t="s">
        <v>2676</v>
      </c>
      <c r="D2679" s="30"/>
      <c r="E2679" s="30" t="n">
        <v>1</v>
      </c>
      <c r="F2679" s="42" t="s">
        <v>16</v>
      </c>
      <c r="G2679" s="40" t="n">
        <v>2</v>
      </c>
      <c r="H2679" s="17" t="n">
        <f aca="false">IF(F2679=0,"0",IF(F2679="A",G2679*410,IF(F2679="B",G2679*340,IF(F2679="C",G2679*310))))</f>
        <v>620</v>
      </c>
    </row>
    <row r="2680" customFormat="false" ht="14.25" hidden="false" customHeight="false" outlineLevel="0" collapsed="false">
      <c r="A2680" s="32" t="n">
        <f aca="false">IF(B2680&lt;&gt;"",MAX(A$4:A2679)+1)</f>
        <v>0</v>
      </c>
      <c r="B2680" s="28"/>
      <c r="C2680" s="45" t="s">
        <v>2677</v>
      </c>
      <c r="D2680" s="101"/>
      <c r="E2680" s="101"/>
      <c r="F2680" s="42"/>
      <c r="G2680" s="42"/>
      <c r="H2680" s="17" t="str">
        <f aca="false">IF(F2680=0,"0",IF(F2680="A",G2680*410,IF(F2680="B",G2680*340,IF(F2680="C",G2680*310))))</f>
        <v>0</v>
      </c>
    </row>
    <row r="2681" customFormat="false" ht="14.25" hidden="false" customHeight="false" outlineLevel="0" collapsed="false">
      <c r="A2681" s="32" t="n">
        <f aca="false">IF(B2681&lt;&gt;"",MAX(A$4:A2680)+1)</f>
        <v>1781</v>
      </c>
      <c r="B2681" s="28" t="n">
        <v>81724</v>
      </c>
      <c r="C2681" s="43" t="s">
        <v>2678</v>
      </c>
      <c r="D2681" s="34"/>
      <c r="E2681" s="34" t="n">
        <v>2</v>
      </c>
      <c r="F2681" s="28" t="s">
        <v>16</v>
      </c>
      <c r="G2681" s="40" t="n">
        <v>2</v>
      </c>
      <c r="H2681" s="17" t="n">
        <f aca="false">IF(F2681=0,"0",IF(F2681="A",G2681*410,IF(F2681="B",G2681*340,IF(F2681="C",G2681*310))))</f>
        <v>620</v>
      </c>
    </row>
    <row r="2682" customFormat="false" ht="14.25" hidden="false" customHeight="false" outlineLevel="0" collapsed="false">
      <c r="A2682" s="32" t="n">
        <f aca="false">IF(B2682&lt;&gt;"",MAX(A$4:A2681)+1)</f>
        <v>0</v>
      </c>
      <c r="B2682" s="14"/>
      <c r="C2682" s="9" t="s">
        <v>2679</v>
      </c>
      <c r="D2682" s="25"/>
      <c r="E2682" s="25"/>
      <c r="F2682" s="14"/>
      <c r="G2682" s="14"/>
      <c r="H2682" s="17" t="str">
        <f aca="false">IF(F2682=0,"0",IF(F2682="A",G2682*410,IF(F2682="B",G2682*340,IF(F2682="C",G2682*310))))</f>
        <v>0</v>
      </c>
    </row>
    <row r="2683" customFormat="false" ht="14.25" hidden="false" customHeight="false" outlineLevel="0" collapsed="false">
      <c r="A2683" s="32" t="n">
        <f aca="false">IF(B2683&lt;&gt;"",MAX(A$4:A2682)+1)</f>
        <v>1782</v>
      </c>
      <c r="B2683" s="28" t="n">
        <v>800761</v>
      </c>
      <c r="C2683" s="39" t="s">
        <v>2680</v>
      </c>
      <c r="D2683" s="41" t="n">
        <v>1</v>
      </c>
      <c r="E2683" s="41"/>
      <c r="F2683" s="28" t="s">
        <v>24</v>
      </c>
      <c r="G2683" s="39" t="n">
        <v>1</v>
      </c>
      <c r="H2683" s="17" t="n">
        <f aca="false">IF(F2683=0,"0",IF(F2683="A",G2683*410,IF(F2683="B",G2683*340,IF(F2683="C",G2683*310))))</f>
        <v>410</v>
      </c>
    </row>
    <row r="2684" customFormat="false" ht="14.25" hidden="false" customHeight="false" outlineLevel="0" collapsed="false">
      <c r="A2684" s="32" t="n">
        <f aca="false">IF(B2684&lt;&gt;"",MAX(A$4:A2683)+1)</f>
        <v>1783</v>
      </c>
      <c r="B2684" s="44" t="s">
        <v>2681</v>
      </c>
      <c r="C2684" s="15" t="s">
        <v>2682</v>
      </c>
      <c r="D2684" s="19"/>
      <c r="E2684" s="19"/>
      <c r="F2684" s="14" t="s">
        <v>16</v>
      </c>
      <c r="G2684" s="39" t="n">
        <v>3</v>
      </c>
      <c r="H2684" s="17" t="n">
        <f aca="false">IF(F2684=0,"0",IF(F2684="A",G2684*410,IF(F2684="B",G2684*340,IF(F2684="C",G2684*310))))</f>
        <v>930</v>
      </c>
    </row>
    <row r="2685" customFormat="false" ht="14.25" hidden="false" customHeight="false" outlineLevel="0" collapsed="false">
      <c r="A2685" s="32" t="n">
        <f aca="false">IF(B2685&lt;&gt;"",MAX(A$4:A2684)+1)</f>
        <v>0</v>
      </c>
      <c r="B2685" s="232"/>
      <c r="C2685" s="15" t="s">
        <v>2683</v>
      </c>
      <c r="D2685" s="19"/>
      <c r="E2685" s="19"/>
      <c r="F2685" s="231"/>
      <c r="G2685" s="59"/>
      <c r="H2685" s="17" t="str">
        <f aca="false">IF(F2685=0,"0",IF(F2685="A",G2685*410,IF(F2685="B",G2685*340,IF(F2685="C",G2685*310))))</f>
        <v>0</v>
      </c>
    </row>
    <row r="2686" customFormat="false" ht="14.25" hidden="false" customHeight="false" outlineLevel="0" collapsed="false">
      <c r="A2686" s="32" t="n">
        <f aca="false">IF(B2686&lt;&gt;"",MAX(A$4:A2685)+1)</f>
        <v>0</v>
      </c>
      <c r="B2686" s="44"/>
      <c r="C2686" s="39" t="s">
        <v>2684</v>
      </c>
      <c r="D2686" s="41"/>
      <c r="E2686" s="41"/>
      <c r="F2686" s="40"/>
      <c r="G2686" s="39"/>
      <c r="H2686" s="17" t="str">
        <f aca="false">IF(F2686=0,"0",IF(F2686="A",G2686*410,IF(F2686="B",G2686*340,IF(F2686="C",G2686*310))))</f>
        <v>0</v>
      </c>
    </row>
    <row r="2687" customFormat="false" ht="14.25" hidden="false" customHeight="false" outlineLevel="0" collapsed="false">
      <c r="A2687" s="32" t="n">
        <f aca="false">IF(B2687&lt;&gt;"",MAX(A$4:A2686)+1)</f>
        <v>1784</v>
      </c>
      <c r="B2687" s="24" t="n">
        <v>12100340</v>
      </c>
      <c r="C2687" s="15" t="s">
        <v>2685</v>
      </c>
      <c r="D2687" s="48"/>
      <c r="E2687" s="48"/>
      <c r="F2687" s="14" t="s">
        <v>16</v>
      </c>
      <c r="G2687" s="212" t="n">
        <v>1</v>
      </c>
      <c r="H2687" s="17" t="n">
        <f aca="false">IF(F2687=0,"0",IF(F2687="A",G2687*410,IF(F2687="B",G2687*340,IF(F2687="C",G2687*310))))</f>
        <v>310</v>
      </c>
    </row>
    <row r="2688" customFormat="false" ht="14.25" hidden="false" customHeight="false" outlineLevel="0" collapsed="false">
      <c r="A2688" s="32" t="n">
        <f aca="false">IF(B2688&lt;&gt;"",MAX(A$4:A2687)+1)</f>
        <v>1785</v>
      </c>
      <c r="B2688" s="24" t="n">
        <v>12100342</v>
      </c>
      <c r="C2688" s="15" t="s">
        <v>2686</v>
      </c>
      <c r="D2688" s="48"/>
      <c r="E2688" s="48"/>
      <c r="F2688" s="14" t="s">
        <v>11</v>
      </c>
      <c r="G2688" s="212" t="n">
        <v>3</v>
      </c>
      <c r="H2688" s="17" t="n">
        <f aca="false">IF(F2688=0,"0",IF(F2688="A",G2688*410,IF(F2688="B",G2688*340,IF(F2688="C",G2688*310))))</f>
        <v>1020</v>
      </c>
    </row>
    <row r="2689" customFormat="false" ht="14.25" hidden="false" customHeight="false" outlineLevel="0" collapsed="false">
      <c r="A2689" s="32" t="n">
        <f aca="false">IF(B2689&lt;&gt;"",MAX(A$4:A2688)+1)</f>
        <v>0</v>
      </c>
      <c r="B2689" s="24"/>
      <c r="C2689" s="15" t="s">
        <v>2687</v>
      </c>
      <c r="D2689" s="48"/>
      <c r="E2689" s="48"/>
      <c r="F2689" s="40"/>
      <c r="G2689" s="212"/>
      <c r="H2689" s="17" t="str">
        <f aca="false">IF(F2689=0,"0",IF(F2689="A",G2689*410,IF(F2689="B",G2689*340,IF(F2689="C",G2689*310))))</f>
        <v>0</v>
      </c>
    </row>
    <row r="2690" customFormat="false" ht="14.25" hidden="false" customHeight="false" outlineLevel="0" collapsed="false">
      <c r="A2690" s="32" t="n">
        <f aca="false">IF(B2690&lt;&gt;"",MAX(A$4:A2689)+1)</f>
        <v>0</v>
      </c>
      <c r="B2690" s="24"/>
      <c r="C2690" s="15" t="s">
        <v>2688</v>
      </c>
      <c r="D2690" s="48"/>
      <c r="E2690" s="48"/>
      <c r="F2690" s="40"/>
      <c r="G2690" s="212"/>
      <c r="H2690" s="17" t="str">
        <f aca="false">IF(F2690=0,"0",IF(F2690="A",G2690*410,IF(F2690="B",G2690*340,IF(F2690="C",G2690*310))))</f>
        <v>0</v>
      </c>
    </row>
    <row r="2691" customFormat="false" ht="14.25" hidden="false" customHeight="false" outlineLevel="0" collapsed="false">
      <c r="A2691" s="32" t="n">
        <f aca="false">IF(B2691&lt;&gt;"",MAX(A$4:A2690)+1)</f>
        <v>1786</v>
      </c>
      <c r="B2691" s="24" t="n">
        <v>12100344</v>
      </c>
      <c r="C2691" s="15" t="s">
        <v>2689</v>
      </c>
      <c r="D2691" s="48"/>
      <c r="E2691" s="48" t="n">
        <v>1</v>
      </c>
      <c r="F2691" s="14" t="s">
        <v>11</v>
      </c>
      <c r="G2691" s="212" t="n">
        <v>1</v>
      </c>
      <c r="H2691" s="17" t="n">
        <f aca="false">IF(F2691=0,"0",IF(F2691="A",G2691*410,IF(F2691="B",G2691*340,IF(F2691="C",G2691*310))))</f>
        <v>340</v>
      </c>
    </row>
    <row r="2692" customFormat="false" ht="14.25" hidden="false" customHeight="false" outlineLevel="0" collapsed="false">
      <c r="A2692" s="32" t="n">
        <f aca="false">IF(B2692&lt;&gt;"",MAX(A$4:A2691)+1)</f>
        <v>1787</v>
      </c>
      <c r="B2692" s="24" t="n">
        <v>12100345</v>
      </c>
      <c r="C2692" s="15" t="s">
        <v>2690</v>
      </c>
      <c r="D2692" s="48"/>
      <c r="E2692" s="48" t="n">
        <v>2</v>
      </c>
      <c r="F2692" s="14" t="s">
        <v>16</v>
      </c>
      <c r="G2692" s="212" t="n">
        <v>2</v>
      </c>
      <c r="H2692" s="17" t="n">
        <f aca="false">IF(F2692=0,"0",IF(F2692="A",G2692*410,IF(F2692="B",G2692*340,IF(F2692="C",G2692*310))))</f>
        <v>620</v>
      </c>
    </row>
    <row r="2693" customFormat="false" ht="14.25" hidden="false" customHeight="false" outlineLevel="0" collapsed="false">
      <c r="A2693" s="32" t="n">
        <f aca="false">IF(B2693&lt;&gt;"",MAX(A$4:A2692)+1)</f>
        <v>0</v>
      </c>
      <c r="B2693" s="24"/>
      <c r="C2693" s="15" t="s">
        <v>2691</v>
      </c>
      <c r="D2693" s="48"/>
      <c r="E2693" s="48"/>
      <c r="F2693" s="40"/>
      <c r="G2693" s="212"/>
      <c r="H2693" s="17" t="str">
        <f aca="false">IF(F2693=0,"0",IF(F2693="A",G2693*410,IF(F2693="B",G2693*340,IF(F2693="C",G2693*310))))</f>
        <v>0</v>
      </c>
    </row>
    <row r="2694" customFormat="false" ht="14.25" hidden="false" customHeight="false" outlineLevel="0" collapsed="false">
      <c r="A2694" s="32" t="n">
        <f aca="false">IF(B2694&lt;&gt;"",MAX(A$4:A2693)+1)</f>
        <v>1788</v>
      </c>
      <c r="B2694" s="24" t="n">
        <v>12100347</v>
      </c>
      <c r="C2694" s="15" t="s">
        <v>2692</v>
      </c>
      <c r="D2694" s="48"/>
      <c r="E2694" s="48" t="n">
        <v>1</v>
      </c>
      <c r="F2694" s="14" t="s">
        <v>11</v>
      </c>
      <c r="G2694" s="212" t="n">
        <v>2</v>
      </c>
      <c r="H2694" s="17" t="n">
        <f aca="false">IF(F2694=0,"0",IF(F2694="A",G2694*410,IF(F2694="B",G2694*340,IF(F2694="C",G2694*310))))</f>
        <v>680</v>
      </c>
    </row>
    <row r="2695" customFormat="false" ht="14.25" hidden="false" customHeight="false" outlineLevel="0" collapsed="false">
      <c r="A2695" s="32" t="n">
        <f aca="false">IF(B2695&lt;&gt;"",MAX(A$4:A2694)+1)</f>
        <v>0</v>
      </c>
      <c r="B2695" s="24"/>
      <c r="C2695" s="15" t="s">
        <v>2693</v>
      </c>
      <c r="D2695" s="48"/>
      <c r="E2695" s="48"/>
      <c r="F2695" s="40"/>
      <c r="G2695" s="212"/>
      <c r="H2695" s="17" t="str">
        <f aca="false">IF(F2695=0,"0",IF(F2695="A",G2695*410,IF(F2695="B",G2695*340,IF(F2695="C",G2695*310))))</f>
        <v>0</v>
      </c>
    </row>
    <row r="2696" customFormat="false" ht="14.25" hidden="false" customHeight="false" outlineLevel="0" collapsed="false">
      <c r="A2696" s="32" t="n">
        <f aca="false">IF(B2696&lt;&gt;"",MAX(A$4:A2695)+1)</f>
        <v>1789</v>
      </c>
      <c r="B2696" s="24" t="n">
        <v>12100349</v>
      </c>
      <c r="C2696" s="15" t="s">
        <v>2694</v>
      </c>
      <c r="D2696" s="48"/>
      <c r="E2696" s="48" t="n">
        <v>1</v>
      </c>
      <c r="F2696" s="14" t="s">
        <v>16</v>
      </c>
      <c r="G2696" s="212" t="n">
        <v>1</v>
      </c>
      <c r="H2696" s="17" t="n">
        <f aca="false">IF(F2696=0,"0",IF(F2696="A",G2696*410,IF(F2696="B",G2696*340,IF(F2696="C",G2696*310))))</f>
        <v>310</v>
      </c>
    </row>
    <row r="2697" customFormat="false" ht="14.25" hidden="false" customHeight="false" outlineLevel="0" collapsed="false">
      <c r="A2697" s="32" t="n">
        <f aca="false">IF(B2697&lt;&gt;"",MAX(A$4:A2696)+1)</f>
        <v>1790</v>
      </c>
      <c r="B2697" s="24" t="n">
        <v>1212111</v>
      </c>
      <c r="C2697" s="15" t="s">
        <v>2695</v>
      </c>
      <c r="D2697" s="26"/>
      <c r="E2697" s="26"/>
      <c r="F2697" s="14" t="s">
        <v>11</v>
      </c>
      <c r="G2697" s="212" t="n">
        <v>1</v>
      </c>
      <c r="H2697" s="17" t="n">
        <f aca="false">IF(F2697=0,"0",IF(F2697="A",G2697*410,IF(F2697="B",G2697*340,IF(F2697="C",G2697*310))))</f>
        <v>340</v>
      </c>
    </row>
    <row r="2698" customFormat="false" ht="14.25" hidden="false" customHeight="false" outlineLevel="0" collapsed="false">
      <c r="A2698" s="32" t="n">
        <f aca="false">IF(B2698&lt;&gt;"",MAX(A$4:A2697)+1)</f>
        <v>1791</v>
      </c>
      <c r="B2698" s="24" t="n">
        <v>1712352</v>
      </c>
      <c r="C2698" s="45" t="s">
        <v>2696</v>
      </c>
      <c r="D2698" s="30"/>
      <c r="E2698" s="30"/>
      <c r="F2698" s="42" t="s">
        <v>16</v>
      </c>
      <c r="G2698" s="42" t="n">
        <v>4</v>
      </c>
      <c r="H2698" s="17" t="n">
        <f aca="false">IF(F2698=0,"0",IF(F2698="A",G2698*410,IF(F2698="B",G2698*340,IF(F2698="C",G2698*310))))</f>
        <v>1240</v>
      </c>
    </row>
    <row r="2699" customFormat="false" ht="14.25" hidden="false" customHeight="false" outlineLevel="0" collapsed="false">
      <c r="A2699" s="32" t="n">
        <f aca="false">IF(B2699&lt;&gt;"",MAX(A$4:A2698)+1)</f>
        <v>0</v>
      </c>
      <c r="B2699" s="28"/>
      <c r="C2699" s="45" t="s">
        <v>2697</v>
      </c>
      <c r="D2699" s="30"/>
      <c r="E2699" s="30"/>
      <c r="F2699" s="42"/>
      <c r="G2699" s="42"/>
      <c r="H2699" s="17" t="str">
        <f aca="false">IF(F2699=0,"0",IF(F2699="A",G2699*410,IF(F2699="B",G2699*340,IF(F2699="C",G2699*310))))</f>
        <v>0</v>
      </c>
    </row>
    <row r="2700" customFormat="false" ht="14.25" hidden="false" customHeight="false" outlineLevel="0" collapsed="false">
      <c r="A2700" s="32" t="n">
        <f aca="false">IF(B2700&lt;&gt;"",MAX(A$4:A2699)+1)</f>
        <v>0</v>
      </c>
      <c r="B2700" s="28"/>
      <c r="C2700" s="45" t="s">
        <v>2698</v>
      </c>
      <c r="D2700" s="30"/>
      <c r="E2700" s="30"/>
      <c r="F2700" s="42"/>
      <c r="G2700" s="42"/>
      <c r="H2700" s="17" t="str">
        <f aca="false">IF(F2700=0,"0",IF(F2700="A",G2700*410,IF(F2700="B",G2700*340,IF(F2700="C",G2700*310))))</f>
        <v>0</v>
      </c>
    </row>
    <row r="2701" customFormat="false" ht="14.25" hidden="false" customHeight="false" outlineLevel="0" collapsed="false">
      <c r="A2701" s="32" t="n">
        <f aca="false">IF(B2701&lt;&gt;"",MAX(A$4:A2700)+1)</f>
        <v>0</v>
      </c>
      <c r="B2701" s="28"/>
      <c r="C2701" s="45" t="s">
        <v>2699</v>
      </c>
      <c r="D2701" s="30"/>
      <c r="E2701" s="30"/>
      <c r="F2701" s="42"/>
      <c r="G2701" s="42"/>
      <c r="H2701" s="17" t="str">
        <f aca="false">IF(F2701=0,"0",IF(F2701="A",G2701*410,IF(F2701="B",G2701*340,IF(F2701="C",G2701*310))))</f>
        <v>0</v>
      </c>
    </row>
    <row r="2702" customFormat="false" ht="14.25" hidden="false" customHeight="false" outlineLevel="0" collapsed="false">
      <c r="A2702" s="32" t="n">
        <f aca="false">IF(B2702&lt;&gt;"",MAX(A$4:A2701)+1)</f>
        <v>1792</v>
      </c>
      <c r="B2702" s="24" t="n">
        <v>1712353</v>
      </c>
      <c r="C2702" s="45" t="s">
        <v>2700</v>
      </c>
      <c r="D2702" s="30"/>
      <c r="E2702" s="30"/>
      <c r="F2702" s="49" t="s">
        <v>16</v>
      </c>
      <c r="G2702" s="28" t="n">
        <v>1</v>
      </c>
      <c r="H2702" s="17" t="n">
        <f aca="false">IF(F2702=0,"0",IF(F2702="A",G2702*410,IF(F2702="B",G2702*340,IF(F2702="C",G2702*310))))</f>
        <v>310</v>
      </c>
    </row>
    <row r="2703" customFormat="false" ht="14.25" hidden="false" customHeight="false" outlineLevel="0" collapsed="false">
      <c r="A2703" s="32" t="n">
        <f aca="false">IF(B2703&lt;&gt;"",MAX(A$4:A2702)+1)</f>
        <v>1793</v>
      </c>
      <c r="B2703" s="24" t="n">
        <v>1712354</v>
      </c>
      <c r="C2703" s="69" t="s">
        <v>2701</v>
      </c>
      <c r="D2703" s="48"/>
      <c r="E2703" s="48"/>
      <c r="F2703" s="49" t="s">
        <v>16</v>
      </c>
      <c r="G2703" s="49" t="n">
        <v>2</v>
      </c>
      <c r="H2703" s="17" t="n">
        <f aca="false">IF(F2703=0,"0",IF(F2703="A",G2703*410,IF(F2703="B",G2703*340,IF(F2703="C",G2703*310))))</f>
        <v>620</v>
      </c>
    </row>
    <row r="2704" customFormat="false" ht="14.25" hidden="false" customHeight="false" outlineLevel="0" collapsed="false">
      <c r="A2704" s="32" t="n">
        <f aca="false">IF(B2704&lt;&gt;"",MAX(A$4:A2703)+1)</f>
        <v>0</v>
      </c>
      <c r="B2704" s="49"/>
      <c r="C2704" s="69" t="s">
        <v>2702</v>
      </c>
      <c r="D2704" s="48"/>
      <c r="E2704" s="48"/>
      <c r="F2704" s="49"/>
      <c r="G2704" s="49"/>
      <c r="H2704" s="17" t="str">
        <f aca="false">IF(F2704=0,"0",IF(F2704="A",G2704*410,IF(F2704="B",G2704*340,IF(F2704="C",G2704*310))))</f>
        <v>0</v>
      </c>
    </row>
    <row r="2705" customFormat="false" ht="14.25" hidden="false" customHeight="false" outlineLevel="0" collapsed="false">
      <c r="A2705" s="32" t="n">
        <f aca="false">IF(B2705&lt;&gt;"",MAX(A$4:A2704)+1)</f>
        <v>1794</v>
      </c>
      <c r="B2705" s="24" t="n">
        <v>1712357</v>
      </c>
      <c r="C2705" s="29" t="s">
        <v>2703</v>
      </c>
      <c r="D2705" s="224"/>
      <c r="E2705" s="224"/>
      <c r="F2705" s="42" t="s">
        <v>16</v>
      </c>
      <c r="G2705" s="42" t="n">
        <v>4</v>
      </c>
      <c r="H2705" s="17" t="n">
        <f aca="false">IF(F2705=0,"0",IF(F2705="A",G2705*410,IF(F2705="B",G2705*340,IF(F2705="C",G2705*310))))</f>
        <v>1240</v>
      </c>
    </row>
    <row r="2706" customFormat="false" ht="14.25" hidden="false" customHeight="false" outlineLevel="0" collapsed="false">
      <c r="A2706" s="32" t="n">
        <f aca="false">IF(B2706&lt;&gt;"",MAX(A$4:A2705)+1)</f>
        <v>0</v>
      </c>
      <c r="B2706" s="28"/>
      <c r="C2706" s="45" t="s">
        <v>2704</v>
      </c>
      <c r="D2706" s="101"/>
      <c r="E2706" s="101"/>
      <c r="F2706" s="28"/>
      <c r="G2706" s="28"/>
      <c r="H2706" s="17" t="str">
        <f aca="false">IF(F2706=0,"0",IF(F2706="A",G2706*410,IF(F2706="B",G2706*340,IF(F2706="C",G2706*310))))</f>
        <v>0</v>
      </c>
    </row>
    <row r="2707" customFormat="false" ht="14.25" hidden="false" customHeight="false" outlineLevel="0" collapsed="false">
      <c r="A2707" s="32" t="n">
        <f aca="false">IF(B2707&lt;&gt;"",MAX(A$4:A2706)+1)</f>
        <v>0</v>
      </c>
      <c r="B2707" s="28"/>
      <c r="C2707" s="45" t="s">
        <v>2705</v>
      </c>
      <c r="D2707" s="101"/>
      <c r="E2707" s="101"/>
      <c r="F2707" s="28"/>
      <c r="G2707" s="28"/>
      <c r="H2707" s="17" t="str">
        <f aca="false">IF(F2707=0,"0",IF(F2707="A",G2707*410,IF(F2707="B",G2707*340,IF(F2707="C",G2707*310))))</f>
        <v>0</v>
      </c>
    </row>
    <row r="2708" customFormat="false" ht="14.25" hidden="false" customHeight="false" outlineLevel="0" collapsed="false">
      <c r="A2708" s="32" t="n">
        <f aca="false">IF(B2708&lt;&gt;"",MAX(A$4:A2707)+1)</f>
        <v>0</v>
      </c>
      <c r="B2708" s="53"/>
      <c r="C2708" s="59" t="s">
        <v>2706</v>
      </c>
      <c r="D2708" s="233"/>
      <c r="E2708" s="233"/>
      <c r="F2708" s="234"/>
      <c r="G2708" s="53"/>
      <c r="H2708" s="17" t="str">
        <f aca="false">IF(F2708=0,"0",IF(F2708="A",G2708*410,IF(F2708="B",G2708*340,IF(F2708="C",G2708*310))))</f>
        <v>0</v>
      </c>
    </row>
    <row r="2709" customFormat="false" ht="14.25" hidden="false" customHeight="false" outlineLevel="0" collapsed="false">
      <c r="A2709" s="32" t="n">
        <f aca="false">IF(B2709&lt;&gt;"",MAX(A$4:A2708)+1)</f>
        <v>1795</v>
      </c>
      <c r="B2709" s="24" t="n">
        <v>1712359</v>
      </c>
      <c r="C2709" s="45" t="s">
        <v>2707</v>
      </c>
      <c r="D2709" s="101"/>
      <c r="E2709" s="101"/>
      <c r="F2709" s="28" t="s">
        <v>16</v>
      </c>
      <c r="G2709" s="28" t="n">
        <v>3</v>
      </c>
      <c r="H2709" s="17" t="n">
        <f aca="false">IF(F2709=0,"0",IF(F2709="A",G2709*410,IF(F2709="B",G2709*340,IF(F2709="C",G2709*310))))</f>
        <v>930</v>
      </c>
    </row>
    <row r="2710" customFormat="false" ht="14.25" hidden="false" customHeight="false" outlineLevel="0" collapsed="false">
      <c r="A2710" s="32" t="n">
        <f aca="false">IF(B2710&lt;&gt;"",MAX(A$4:A2709)+1)</f>
        <v>0</v>
      </c>
      <c r="B2710" s="28"/>
      <c r="C2710" s="29" t="s">
        <v>2708</v>
      </c>
      <c r="D2710" s="224"/>
      <c r="E2710" s="224"/>
      <c r="F2710" s="42"/>
      <c r="G2710" s="42"/>
      <c r="H2710" s="17" t="str">
        <f aca="false">IF(F2710=0,"0",IF(F2710="A",G2710*410,IF(F2710="B",G2710*340,IF(F2710="C",G2710*310))))</f>
        <v>0</v>
      </c>
    </row>
    <row r="2711" customFormat="false" ht="14.25" hidden="false" customHeight="false" outlineLevel="0" collapsed="false">
      <c r="A2711" s="32" t="n">
        <f aca="false">IF(B2711&lt;&gt;"",MAX(A$4:A2710)+1)</f>
        <v>0</v>
      </c>
      <c r="B2711" s="28"/>
      <c r="C2711" s="29" t="s">
        <v>2709</v>
      </c>
      <c r="D2711" s="224"/>
      <c r="E2711" s="224"/>
      <c r="F2711" s="42"/>
      <c r="G2711" s="42"/>
      <c r="H2711" s="17" t="str">
        <f aca="false">IF(F2711=0,"0",IF(F2711="A",G2711*410,IF(F2711="B",G2711*340,IF(F2711="C",G2711*310))))</f>
        <v>0</v>
      </c>
    </row>
    <row r="2712" customFormat="false" ht="14.25" hidden="false" customHeight="false" outlineLevel="0" collapsed="false">
      <c r="A2712" s="32" t="n">
        <f aca="false">IF(B2712&lt;&gt;"",MAX(A$4:A2711)+1)</f>
        <v>1796</v>
      </c>
      <c r="B2712" s="28" t="n">
        <v>20180403</v>
      </c>
      <c r="C2712" s="39" t="s">
        <v>2710</v>
      </c>
      <c r="D2712" s="101"/>
      <c r="E2712" s="101"/>
      <c r="F2712" s="28" t="s">
        <v>16</v>
      </c>
      <c r="G2712" s="39" t="n">
        <v>1</v>
      </c>
      <c r="H2712" s="17" t="n">
        <f aca="false">IF(F2712=0,"0",IF(F2712="A",G2712*410,IF(F2712="B",G2712*340,IF(F2712="C",G2712*310))))</f>
        <v>310</v>
      </c>
    </row>
    <row r="2713" customFormat="false" ht="14.25" hidden="false" customHeight="false" outlineLevel="0" collapsed="false">
      <c r="A2713" s="32" t="n">
        <f aca="false">IF(B2713&lt;&gt;"",MAX(A$4:A2712)+1)</f>
        <v>1797</v>
      </c>
      <c r="B2713" s="28" t="n">
        <v>20180409</v>
      </c>
      <c r="C2713" s="39" t="s">
        <v>2711</v>
      </c>
      <c r="D2713" s="101"/>
      <c r="E2713" s="101" t="n">
        <v>1</v>
      </c>
      <c r="F2713" s="42" t="s">
        <v>16</v>
      </c>
      <c r="G2713" s="40" t="n">
        <v>1</v>
      </c>
      <c r="H2713" s="17" t="n">
        <f aca="false">IF(F2713=0,"0",IF(F2713="A",G2713*410,IF(F2713="B",G2713*340,IF(F2713="C",G2713*310))))</f>
        <v>310</v>
      </c>
    </row>
    <row r="2714" customFormat="false" ht="14.25" hidden="false" customHeight="false" outlineLevel="0" collapsed="false">
      <c r="A2714" s="32" t="n">
        <f aca="false">IF(B2714&lt;&gt;"",MAX(A$4:A2713)+1)</f>
        <v>1798</v>
      </c>
      <c r="B2714" s="28" t="n">
        <v>20180410</v>
      </c>
      <c r="C2714" s="39" t="s">
        <v>2712</v>
      </c>
      <c r="D2714" s="101"/>
      <c r="E2714" s="101" t="n">
        <v>1</v>
      </c>
      <c r="F2714" s="40" t="s">
        <v>16</v>
      </c>
      <c r="G2714" s="40" t="n">
        <v>1</v>
      </c>
      <c r="H2714" s="17" t="n">
        <f aca="false">IF(F2714=0,"0",IF(F2714="A",G2714*410,IF(F2714="B",G2714*340,IF(F2714="C",G2714*310))))</f>
        <v>310</v>
      </c>
    </row>
    <row r="2715" customFormat="false" ht="14.25" hidden="false" customHeight="false" outlineLevel="0" collapsed="false">
      <c r="A2715" s="32" t="n">
        <f aca="false">IF(B2715&lt;&gt;"",MAX(A$4:A2714)+1)</f>
        <v>1799</v>
      </c>
      <c r="B2715" s="28" t="n">
        <v>20200806</v>
      </c>
      <c r="C2715" s="33" t="s">
        <v>2713</v>
      </c>
      <c r="D2715" s="34"/>
      <c r="E2715" s="34"/>
      <c r="F2715" s="35" t="s">
        <v>16</v>
      </c>
      <c r="G2715" s="36" t="n">
        <v>1</v>
      </c>
      <c r="H2715" s="39" t="n">
        <f aca="false">IF(F2715=0,"0",IF(F2715="A",G2715*410,IF(F2715="B",G2715*340,IF(F2715="C",G2715*310))))</f>
        <v>310</v>
      </c>
    </row>
    <row r="2716" customFormat="false" ht="14.25" hidden="false" customHeight="false" outlineLevel="0" collapsed="false">
      <c r="A2716" s="143" t="n">
        <f aca="false">IF(B2716&lt;&gt;"",MAX(A$4:A2715)+1)</f>
        <v>1800</v>
      </c>
      <c r="B2716" s="14" t="n">
        <v>70677</v>
      </c>
      <c r="C2716" s="18" t="s">
        <v>2714</v>
      </c>
      <c r="D2716" s="11" t="n">
        <v>1</v>
      </c>
      <c r="E2716" s="11"/>
      <c r="F2716" s="14" t="s">
        <v>24</v>
      </c>
      <c r="G2716" s="118" t="n">
        <v>1</v>
      </c>
      <c r="H2716" s="17" t="n">
        <f aca="false">IF(F2716=0,"0",IF(F2716="A",G2716*410,IF(F2716="B",G2716*340,IF(F2716="C",G2716*310))))</f>
        <v>410</v>
      </c>
    </row>
    <row r="2717" customFormat="false" ht="14.25" hidden="false" customHeight="false" outlineLevel="0" collapsed="false">
      <c r="A2717" s="143" t="n">
        <f aca="false">IF(B2717&lt;&gt;"",MAX(A$4:A2716)+1)</f>
        <v>1801</v>
      </c>
      <c r="B2717" s="14" t="n">
        <v>81688</v>
      </c>
      <c r="C2717" s="18" t="s">
        <v>2715</v>
      </c>
      <c r="D2717" s="11" t="n">
        <v>4</v>
      </c>
      <c r="E2717" s="11" t="n">
        <v>2</v>
      </c>
      <c r="F2717" s="17" t="s">
        <v>11</v>
      </c>
      <c r="G2717" s="118" t="n">
        <v>6</v>
      </c>
      <c r="H2717" s="17" t="n">
        <f aca="false">IF(F2717=0,"0",IF(F2717="A",G2717*410,IF(F2717="B",G2717*340,IF(F2717="C",G2717*310))))</f>
        <v>2040</v>
      </c>
    </row>
    <row r="2718" customFormat="false" ht="14.25" hidden="false" customHeight="false" outlineLevel="0" collapsed="false">
      <c r="A2718" s="143" t="n">
        <f aca="false">IF(B2718&lt;&gt;"",MAX(A$4:A2717)+1)</f>
        <v>0</v>
      </c>
      <c r="B2718" s="14"/>
      <c r="C2718" s="18" t="s">
        <v>2716</v>
      </c>
      <c r="D2718" s="11"/>
      <c r="E2718" s="11"/>
      <c r="F2718" s="118"/>
      <c r="G2718" s="118"/>
      <c r="H2718" s="17" t="str">
        <f aca="false">IF(F2718=0,"0",IF(F2718="A",G2718*410,IF(F2718="B",G2718*340,IF(F2718="C",G2718*310))))</f>
        <v>0</v>
      </c>
    </row>
    <row r="2719" customFormat="false" ht="14.25" hidden="false" customHeight="false" outlineLevel="0" collapsed="false">
      <c r="A2719" s="143" t="n">
        <f aca="false">IF(B2719&lt;&gt;"",MAX(A$4:A2718)+1)</f>
        <v>0</v>
      </c>
      <c r="B2719" s="14"/>
      <c r="C2719" s="18" t="s">
        <v>2717</v>
      </c>
      <c r="D2719" s="11"/>
      <c r="E2719" s="11"/>
      <c r="F2719" s="118"/>
      <c r="G2719" s="118"/>
      <c r="H2719" s="17" t="str">
        <f aca="false">IF(F2719=0,"0",IF(F2719="A",G2719*410,IF(F2719="B",G2719*340,IF(F2719="C",G2719*310))))</f>
        <v>0</v>
      </c>
    </row>
    <row r="2720" customFormat="false" ht="14.25" hidden="false" customHeight="false" outlineLevel="0" collapsed="false">
      <c r="A2720" s="143" t="n">
        <f aca="false">IF(B2720&lt;&gt;"",MAX(A$4:A2719)+1)</f>
        <v>0</v>
      </c>
      <c r="B2720" s="24"/>
      <c r="C2720" s="15" t="s">
        <v>2718</v>
      </c>
      <c r="D2720" s="23"/>
      <c r="E2720" s="23"/>
      <c r="F2720" s="118"/>
      <c r="G2720" s="118"/>
      <c r="H2720" s="17" t="str">
        <f aca="false">IF(F2720=0,"0",IF(F2720="A",G2720*410,IF(F2720="B",G2720*340,IF(F2720="C",G2720*310))))</f>
        <v>0</v>
      </c>
    </row>
    <row r="2721" customFormat="false" ht="14.25" hidden="false" customHeight="false" outlineLevel="0" collapsed="false">
      <c r="A2721" s="143" t="n">
        <f aca="false">IF(B2721&lt;&gt;"",MAX(A$4:A2720)+1)</f>
        <v>0</v>
      </c>
      <c r="B2721" s="24"/>
      <c r="C2721" s="15" t="s">
        <v>2719</v>
      </c>
      <c r="D2721" s="23"/>
      <c r="E2721" s="23"/>
      <c r="F2721" s="118"/>
      <c r="G2721" s="118"/>
      <c r="H2721" s="17" t="str">
        <f aca="false">IF(F2721=0,"0",IF(F2721="A",G2721*410,IF(F2721="B",G2721*340,IF(F2721="C",G2721*310))))</f>
        <v>0</v>
      </c>
    </row>
    <row r="2722" customFormat="false" ht="14.25" hidden="false" customHeight="false" outlineLevel="0" collapsed="false">
      <c r="A2722" s="143" t="n">
        <f aca="false">IF(B2722&lt;&gt;"",MAX(A$4:A2721)+1)</f>
        <v>0</v>
      </c>
      <c r="B2722" s="17"/>
      <c r="C2722" s="9" t="s">
        <v>2720</v>
      </c>
      <c r="D2722" s="110"/>
      <c r="E2722" s="110"/>
      <c r="F2722" s="118"/>
      <c r="G2722" s="118"/>
      <c r="H2722" s="17" t="str">
        <f aca="false">IF(F2722=0,"0",IF(F2722="A",G2722*410,IF(F2722="B",G2722*340,IF(F2722="C",G2722*310))))</f>
        <v>0</v>
      </c>
    </row>
    <row r="2723" customFormat="false" ht="14.25" hidden="false" customHeight="false" outlineLevel="0" collapsed="false">
      <c r="A2723" s="143" t="n">
        <f aca="false">IF(B2723&lt;&gt;"",MAX(A$4:A2722)+1)</f>
        <v>1802</v>
      </c>
      <c r="B2723" s="17" t="n">
        <v>1109001</v>
      </c>
      <c r="C2723" s="15" t="s">
        <v>2721</v>
      </c>
      <c r="D2723" s="23" t="n">
        <v>1</v>
      </c>
      <c r="E2723" s="23"/>
      <c r="F2723" s="14" t="s">
        <v>24</v>
      </c>
      <c r="G2723" s="212" t="n">
        <v>1</v>
      </c>
      <c r="H2723" s="17" t="n">
        <f aca="false">IF(F2723=0,"0",IF(F2723="A",G2723*410,IF(F2723="B",G2723*340,IF(F2723="C",G2723*310))))</f>
        <v>410</v>
      </c>
    </row>
    <row r="2724" customFormat="false" ht="14.25" hidden="false" customHeight="false" outlineLevel="0" collapsed="false">
      <c r="A2724" s="143" t="n">
        <f aca="false">IF(B2724&lt;&gt;"",MAX(A$4:A2723)+1)</f>
        <v>1803</v>
      </c>
      <c r="B2724" s="24" t="n">
        <v>12100355</v>
      </c>
      <c r="C2724" s="15" t="s">
        <v>2722</v>
      </c>
      <c r="D2724" s="26" t="n">
        <v>1</v>
      </c>
      <c r="E2724" s="26"/>
      <c r="F2724" s="14" t="s">
        <v>11</v>
      </c>
      <c r="G2724" s="212" t="n">
        <v>1</v>
      </c>
      <c r="H2724" s="17" t="n">
        <f aca="false">IF(F2724=0,"0",IF(F2724="A",G2724*410,IF(F2724="B",G2724*340,IF(F2724="C",G2724*310))))</f>
        <v>340</v>
      </c>
    </row>
    <row r="2725" customFormat="false" ht="14.25" hidden="false" customHeight="false" outlineLevel="0" collapsed="false">
      <c r="A2725" s="143" t="n">
        <f aca="false">IF(B2725&lt;&gt;"",MAX(A$4:A2724)+1)</f>
        <v>1804</v>
      </c>
      <c r="B2725" s="24" t="n">
        <v>1212147</v>
      </c>
      <c r="C2725" s="15" t="s">
        <v>2723</v>
      </c>
      <c r="D2725" s="26" t="n">
        <v>1</v>
      </c>
      <c r="E2725" s="26"/>
      <c r="F2725" s="14" t="s">
        <v>11</v>
      </c>
      <c r="G2725" s="212" t="n">
        <v>1</v>
      </c>
      <c r="H2725" s="17" t="n">
        <f aca="false">IF(F2725=0,"0",IF(F2725="A",G2725*410,IF(F2725="B",G2725*340,IF(F2725="C",G2725*310))))</f>
        <v>340</v>
      </c>
    </row>
    <row r="2726" customFormat="false" ht="14.25" hidden="false" customHeight="false" outlineLevel="0" collapsed="false">
      <c r="A2726" s="143" t="n">
        <f aca="false">IF(B2726&lt;&gt;"",MAX(A$4:A2725)+1)</f>
        <v>1805</v>
      </c>
      <c r="B2726" s="24" t="n">
        <v>1212150</v>
      </c>
      <c r="C2726" s="15" t="s">
        <v>2724</v>
      </c>
      <c r="D2726" s="26"/>
      <c r="E2726" s="26"/>
      <c r="F2726" s="14" t="s">
        <v>11</v>
      </c>
      <c r="G2726" s="212" t="n">
        <v>2</v>
      </c>
      <c r="H2726" s="17" t="n">
        <f aca="false">IF(F2726=0,"0",IF(F2726="A",G2726*410,IF(F2726="B",G2726*340,IF(F2726="C",G2726*310))))</f>
        <v>680</v>
      </c>
    </row>
    <row r="2727" customFormat="false" ht="14.25" hidden="false" customHeight="false" outlineLevel="0" collapsed="false">
      <c r="A2727" s="143" t="n">
        <f aca="false">IF(B2727&lt;&gt;"",MAX(A$4:A2726)+1)</f>
        <v>0</v>
      </c>
      <c r="B2727" s="24"/>
      <c r="C2727" s="15" t="s">
        <v>2725</v>
      </c>
      <c r="D2727" s="26"/>
      <c r="E2727" s="26"/>
      <c r="F2727" s="14"/>
      <c r="G2727" s="212"/>
      <c r="H2727" s="17" t="str">
        <f aca="false">IF(F2727=0,"0",IF(F2727="A",G2727*410,IF(F2727="B",G2727*340,IF(F2727="C",G2727*310))))</f>
        <v>0</v>
      </c>
    </row>
    <row r="2728" customFormat="false" ht="14.25" hidden="false" customHeight="false" outlineLevel="0" collapsed="false">
      <c r="A2728" s="143" t="n">
        <f aca="false">IF(B2728&lt;&gt;"",MAX(A$4:A2727)+1)</f>
        <v>1806</v>
      </c>
      <c r="B2728" s="24" t="n">
        <v>1212152</v>
      </c>
      <c r="C2728" s="15" t="s">
        <v>2726</v>
      </c>
      <c r="D2728" s="26"/>
      <c r="E2728" s="26"/>
      <c r="F2728" s="17" t="s">
        <v>16</v>
      </c>
      <c r="G2728" s="212" t="n">
        <v>2</v>
      </c>
      <c r="H2728" s="17" t="n">
        <f aca="false">IF(F2728=0,"0",IF(F2728="A",G2728*410,IF(F2728="B",G2728*340,IF(F2728="C",G2728*310))))</f>
        <v>620</v>
      </c>
    </row>
    <row r="2729" customFormat="false" ht="14.25" hidden="false" customHeight="false" outlineLevel="0" collapsed="false">
      <c r="A2729" s="143" t="n">
        <f aca="false">IF(B2729&lt;&gt;"",MAX(A$4:A2728)+1)</f>
        <v>0</v>
      </c>
      <c r="B2729" s="24"/>
      <c r="C2729" s="15" t="s">
        <v>2727</v>
      </c>
      <c r="D2729" s="26"/>
      <c r="E2729" s="26"/>
      <c r="F2729" s="118"/>
      <c r="G2729" s="212"/>
      <c r="H2729" s="17" t="str">
        <f aca="false">IF(F2729=0,"0",IF(F2729="A",G2729*410,IF(F2729="B",G2729*340,IF(F2729="C",G2729*310))))</f>
        <v>0</v>
      </c>
    </row>
    <row r="2730" customFormat="false" ht="14.25" hidden="false" customHeight="false" outlineLevel="0" collapsed="false">
      <c r="A2730" s="143" t="n">
        <f aca="false">IF(B2730&lt;&gt;"",MAX(A$4:A2729)+1)</f>
        <v>1807</v>
      </c>
      <c r="B2730" s="24" t="n">
        <v>1212153</v>
      </c>
      <c r="C2730" s="15" t="s">
        <v>2728</v>
      </c>
      <c r="D2730" s="26"/>
      <c r="E2730" s="26"/>
      <c r="F2730" s="14" t="s">
        <v>11</v>
      </c>
      <c r="G2730" s="212" t="n">
        <v>2</v>
      </c>
      <c r="H2730" s="17" t="n">
        <f aca="false">IF(F2730=0,"0",IF(F2730="A",G2730*410,IF(F2730="B",G2730*340,IF(F2730="C",G2730*310))))</f>
        <v>680</v>
      </c>
    </row>
    <row r="2731" customFormat="false" ht="14.25" hidden="false" customHeight="false" outlineLevel="0" collapsed="false">
      <c r="A2731" s="143" t="n">
        <f aca="false">IF(B2731&lt;&gt;"",MAX(A$4:A2730)+1)</f>
        <v>0</v>
      </c>
      <c r="B2731" s="24"/>
      <c r="C2731" s="15" t="s">
        <v>2729</v>
      </c>
      <c r="D2731" s="26"/>
      <c r="E2731" s="26"/>
      <c r="F2731" s="118"/>
      <c r="G2731" s="212"/>
      <c r="H2731" s="17" t="str">
        <f aca="false">IF(F2731=0,"0",IF(F2731="A",G2731*410,IF(F2731="B",G2731*340,IF(F2731="C",G2731*310))))</f>
        <v>0</v>
      </c>
    </row>
    <row r="2732" customFormat="false" ht="14.25" hidden="false" customHeight="false" outlineLevel="0" collapsed="false">
      <c r="A2732" s="143" t="n">
        <f aca="false">IF(B2732&lt;&gt;"",MAX(A$4:A2731)+1)</f>
        <v>1808</v>
      </c>
      <c r="B2732" s="24" t="n">
        <v>1212154</v>
      </c>
      <c r="C2732" s="15" t="s">
        <v>2730</v>
      </c>
      <c r="D2732" s="26"/>
      <c r="E2732" s="26" t="n">
        <v>1</v>
      </c>
      <c r="F2732" s="14" t="s">
        <v>11</v>
      </c>
      <c r="G2732" s="212" t="n">
        <v>1</v>
      </c>
      <c r="H2732" s="17" t="n">
        <f aca="false">IF(F2732=0,"0",IF(F2732="A",G2732*410,IF(F2732="B",G2732*340,IF(F2732="C",G2732*310))))</f>
        <v>340</v>
      </c>
    </row>
    <row r="2733" customFormat="false" ht="14.25" hidden="false" customHeight="false" outlineLevel="0" collapsed="false">
      <c r="A2733" s="143" t="n">
        <f aca="false">IF(B2733&lt;&gt;"",MAX(A$4:A2732)+1)</f>
        <v>1809</v>
      </c>
      <c r="B2733" s="24" t="n">
        <v>1212155</v>
      </c>
      <c r="C2733" s="15" t="s">
        <v>2731</v>
      </c>
      <c r="D2733" s="26" t="n">
        <v>1</v>
      </c>
      <c r="E2733" s="26"/>
      <c r="F2733" s="14" t="s">
        <v>11</v>
      </c>
      <c r="G2733" s="212" t="n">
        <v>1</v>
      </c>
      <c r="H2733" s="17" t="n">
        <f aca="false">IF(F2733=0,"0",IF(F2733="A",G2733*410,IF(F2733="B",G2733*340,IF(F2733="C",G2733*310))))</f>
        <v>340</v>
      </c>
    </row>
    <row r="2734" customFormat="false" ht="14.25" hidden="false" customHeight="false" outlineLevel="0" collapsed="false">
      <c r="A2734" s="143" t="n">
        <f aca="false">IF(B2734&lt;&gt;"",MAX(A$4:A2733)+1)</f>
        <v>1810</v>
      </c>
      <c r="B2734" s="24" t="n">
        <v>1712346</v>
      </c>
      <c r="C2734" s="9" t="s">
        <v>2732</v>
      </c>
      <c r="D2734" s="23"/>
      <c r="E2734" s="23"/>
      <c r="F2734" s="14" t="s">
        <v>16</v>
      </c>
      <c r="G2734" s="14" t="n">
        <v>1</v>
      </c>
      <c r="H2734" s="17" t="n">
        <f aca="false">IF(F2734=0,"0",IF(F2734="A",G2734*410,IF(F2734="B",G2734*340,IF(F2734="C",G2734*310))))</f>
        <v>310</v>
      </c>
    </row>
    <row r="2735" customFormat="false" ht="14.25" hidden="false" customHeight="false" outlineLevel="0" collapsed="false">
      <c r="A2735" s="143" t="n">
        <f aca="false">IF(B2735&lt;&gt;"",MAX(A$4:A2734)+1)</f>
        <v>1811</v>
      </c>
      <c r="B2735" s="24" t="n">
        <v>1712348</v>
      </c>
      <c r="C2735" s="146" t="s">
        <v>2733</v>
      </c>
      <c r="D2735" s="26"/>
      <c r="E2735" s="26"/>
      <c r="F2735" s="14" t="s">
        <v>16</v>
      </c>
      <c r="G2735" s="14" t="n">
        <v>3</v>
      </c>
      <c r="H2735" s="17" t="n">
        <f aca="false">IF(F2735=0,"0",IF(F2735="A",G2735*410,IF(F2735="B",G2735*340,IF(F2735="C",G2735*310))))</f>
        <v>930</v>
      </c>
    </row>
    <row r="2736" customFormat="false" ht="14.25" hidden="false" customHeight="false" outlineLevel="0" collapsed="false">
      <c r="A2736" s="143" t="n">
        <f aca="false">IF(B2736&lt;&gt;"",MAX(A$4:A2735)+1)</f>
        <v>0</v>
      </c>
      <c r="B2736" s="24"/>
      <c r="C2736" s="146" t="s">
        <v>2734</v>
      </c>
      <c r="D2736" s="26"/>
      <c r="E2736" s="26"/>
      <c r="F2736" s="14"/>
      <c r="G2736" s="14"/>
      <c r="H2736" s="17" t="str">
        <f aca="false">IF(F2736=0,"0",IF(F2736="A",G2736*410,IF(F2736="B",G2736*340,IF(F2736="C",G2736*310))))</f>
        <v>0</v>
      </c>
    </row>
    <row r="2737" customFormat="false" ht="14.25" hidden="false" customHeight="false" outlineLevel="0" collapsed="false">
      <c r="A2737" s="143" t="n">
        <f aca="false">IF(B2737&lt;&gt;"",MAX(A$4:A2736)+1)</f>
        <v>0</v>
      </c>
      <c r="B2737" s="24"/>
      <c r="C2737" s="235" t="s">
        <v>2735</v>
      </c>
      <c r="D2737" s="236"/>
      <c r="E2737" s="236"/>
      <c r="F2737" s="235"/>
      <c r="G2737" s="235"/>
      <c r="H2737" s="237"/>
    </row>
    <row r="2738" customFormat="false" ht="14.25" hidden="false" customHeight="false" outlineLevel="0" collapsed="false">
      <c r="A2738" s="143" t="n">
        <f aca="false">IF(B2738&lt;&gt;"",MAX(A$4:A2737)+1)</f>
        <v>1812</v>
      </c>
      <c r="B2738" s="24" t="n">
        <v>1712349</v>
      </c>
      <c r="C2738" s="9" t="s">
        <v>2736</v>
      </c>
      <c r="D2738" s="26" t="n">
        <v>1</v>
      </c>
      <c r="E2738" s="26" t="n">
        <v>1</v>
      </c>
      <c r="F2738" s="14" t="s">
        <v>16</v>
      </c>
      <c r="G2738" s="14" t="n">
        <v>4</v>
      </c>
      <c r="H2738" s="17" t="n">
        <f aca="false">IF(F2738=0,"0",IF(F2738="A",G2738*410,IF(F2738="B",G2738*340,IF(F2738="C",G2738*310))))</f>
        <v>1240</v>
      </c>
    </row>
    <row r="2739" customFormat="false" ht="14.25" hidden="false" customHeight="false" outlineLevel="0" collapsed="false">
      <c r="A2739" s="143" t="n">
        <f aca="false">IF(B2739&lt;&gt;"",MAX(A$4:A2738)+1)</f>
        <v>0</v>
      </c>
      <c r="B2739" s="14"/>
      <c r="C2739" s="9" t="s">
        <v>2737</v>
      </c>
      <c r="D2739" s="26"/>
      <c r="E2739" s="26"/>
      <c r="F2739" s="14"/>
      <c r="G2739" s="14"/>
      <c r="H2739" s="17" t="str">
        <f aca="false">IF(F2739=0,"0",IF(F2739="A",G2739*410,IF(F2739="B",G2739*340,IF(F2739="C",G2739*310))))</f>
        <v>0</v>
      </c>
    </row>
    <row r="2740" customFormat="false" ht="14.25" hidden="false" customHeight="false" outlineLevel="0" collapsed="false">
      <c r="A2740" s="143" t="n">
        <f aca="false">IF(B2740&lt;&gt;"",MAX(A$4:A2739)+1)</f>
        <v>0</v>
      </c>
      <c r="B2740" s="14"/>
      <c r="C2740" s="9" t="s">
        <v>2738</v>
      </c>
      <c r="D2740" s="23"/>
      <c r="E2740" s="23"/>
      <c r="F2740" s="14"/>
      <c r="G2740" s="14"/>
      <c r="H2740" s="17" t="str">
        <f aca="false">IF(F2740=0,"0",IF(F2740="A",G2740*410,IF(F2740="B",G2740*340,IF(F2740="C",G2740*310))))</f>
        <v>0</v>
      </c>
    </row>
    <row r="2741" customFormat="false" ht="14.25" hidden="false" customHeight="false" outlineLevel="0" collapsed="false">
      <c r="A2741" s="143" t="n">
        <f aca="false">IF(B2741&lt;&gt;"",MAX(A$4:A2740)+1)</f>
        <v>0</v>
      </c>
      <c r="B2741" s="24"/>
      <c r="C2741" s="15" t="s">
        <v>2739</v>
      </c>
      <c r="D2741" s="23"/>
      <c r="E2741" s="23"/>
      <c r="F2741" s="14"/>
      <c r="G2741" s="14"/>
      <c r="H2741" s="17" t="str">
        <f aca="false">IF(F2741=0,"0",IF(F2741="A",G2741*410,IF(F2741="B",G2741*340,IF(F2741="C",G2741*310))))</f>
        <v>0</v>
      </c>
    </row>
    <row r="2742" customFormat="false" ht="14.25" hidden="false" customHeight="false" outlineLevel="0" collapsed="false">
      <c r="A2742" s="143" t="n">
        <f aca="false">IF(B2742&lt;&gt;"",MAX(A$4:A2741)+1)</f>
        <v>1813</v>
      </c>
      <c r="B2742" s="14" t="n">
        <v>20200620</v>
      </c>
      <c r="C2742" s="8" t="s">
        <v>2740</v>
      </c>
      <c r="D2742" s="159" t="n">
        <v>1</v>
      </c>
      <c r="E2742" s="159"/>
      <c r="F2742" s="112" t="s">
        <v>11</v>
      </c>
      <c r="G2742" s="143" t="n">
        <v>2</v>
      </c>
      <c r="H2742" s="212" t="n">
        <f aca="false">IF(F2742=0,"0",IF(F2742="A",G2742*410,IF(F2742="B",G2742*340,IF(F2742="C",G2742*310))))</f>
        <v>680</v>
      </c>
    </row>
    <row r="2743" customFormat="false" ht="14.25" hidden="false" customHeight="false" outlineLevel="0" collapsed="false">
      <c r="A2743" s="143" t="n">
        <f aca="false">IF(B2743&lt;&gt;"",MAX(A$4:A2742)+1)</f>
        <v>0</v>
      </c>
      <c r="B2743" s="160"/>
      <c r="C2743" s="8" t="s">
        <v>2741</v>
      </c>
      <c r="D2743" s="159" t="n">
        <v>1</v>
      </c>
      <c r="E2743" s="159"/>
      <c r="F2743" s="143"/>
      <c r="G2743" s="143"/>
      <c r="H2743" s="212" t="str">
        <f aca="false">IF(F2743=0,"0",IF(F2743="A",G2743*410,IF(F2743="B",G2743*340,IF(F2743="C",G2743*310))))</f>
        <v>0</v>
      </c>
    </row>
    <row r="2744" customFormat="false" ht="14.25" hidden="false" customHeight="false" outlineLevel="0" collapsed="false">
      <c r="A2744" s="143" t="n">
        <f aca="false">IF(B2744&lt;&gt;"",MAX(A$4:A2743)+1)</f>
        <v>1814</v>
      </c>
      <c r="B2744" s="28" t="n">
        <v>20200807</v>
      </c>
      <c r="C2744" s="33" t="s">
        <v>2742</v>
      </c>
      <c r="D2744" s="34"/>
      <c r="E2744" s="34"/>
      <c r="F2744" s="35" t="s">
        <v>24</v>
      </c>
      <c r="G2744" s="36" t="n">
        <v>1</v>
      </c>
      <c r="H2744" s="39" t="n">
        <f aca="false">IF(F2744=0,"0",IF(F2744="A",G2744*410,IF(F2744="B",G2744*340,IF(F2744="C",G2744*310))))</f>
        <v>410</v>
      </c>
    </row>
    <row r="2745" customFormat="false" ht="14.25" hidden="false" customHeight="false" outlineLevel="0" collapsed="false">
      <c r="A2745" s="32" t="n">
        <f aca="false">IF(B2745&lt;&gt;"",MAX(A$4:A2744)+1)</f>
        <v>1815</v>
      </c>
      <c r="B2745" s="28" t="n">
        <v>6419</v>
      </c>
      <c r="C2745" s="43" t="s">
        <v>2286</v>
      </c>
      <c r="D2745" s="34" t="n">
        <v>1</v>
      </c>
      <c r="E2745" s="34" t="n">
        <v>1</v>
      </c>
      <c r="F2745" s="28" t="s">
        <v>24</v>
      </c>
      <c r="G2745" s="40" t="n">
        <v>1</v>
      </c>
      <c r="H2745" s="17" t="n">
        <f aca="false">IF(F2745=0,"0",IF(F2745="A",G2745*410,IF(F2745="B",G2745*340,IF(F2745="C",G2745*310))))</f>
        <v>410</v>
      </c>
    </row>
    <row r="2746" customFormat="false" ht="14.25" hidden="false" customHeight="false" outlineLevel="0" collapsed="false">
      <c r="A2746" s="32" t="n">
        <f aca="false">IF(B2746&lt;&gt;"",MAX(A$4:A2745)+1)</f>
        <v>1816</v>
      </c>
      <c r="B2746" s="28" t="n">
        <v>6422</v>
      </c>
      <c r="C2746" s="43" t="s">
        <v>2743</v>
      </c>
      <c r="D2746" s="34" t="n">
        <v>1</v>
      </c>
      <c r="E2746" s="34"/>
      <c r="F2746" s="28" t="s">
        <v>24</v>
      </c>
      <c r="G2746" s="40" t="n">
        <v>1</v>
      </c>
      <c r="H2746" s="17" t="n">
        <f aca="false">IF(F2746=0,"0",IF(F2746="A",G2746*410,IF(F2746="B",G2746*340,IF(F2746="C",G2746*310))))</f>
        <v>410</v>
      </c>
    </row>
    <row r="2747" customFormat="false" ht="14.25" hidden="false" customHeight="false" outlineLevel="0" collapsed="false">
      <c r="A2747" s="32" t="n">
        <f aca="false">IF(B2747&lt;&gt;"",MAX(A$4:A2746)+1)</f>
        <v>1817</v>
      </c>
      <c r="B2747" s="28" t="n">
        <v>70652</v>
      </c>
      <c r="C2747" s="43" t="s">
        <v>2744</v>
      </c>
      <c r="D2747" s="34"/>
      <c r="E2747" s="34" t="n">
        <v>2</v>
      </c>
      <c r="F2747" s="28" t="s">
        <v>16</v>
      </c>
      <c r="G2747" s="40" t="n">
        <v>1</v>
      </c>
      <c r="H2747" s="17" t="n">
        <f aca="false">IF(F2747=0,"0",IF(F2747="A",G2747*410,IF(F2747="B",G2747*340,IF(F2747="C",G2747*310))))</f>
        <v>310</v>
      </c>
    </row>
    <row r="2748" customFormat="false" ht="14.25" hidden="false" customHeight="false" outlineLevel="0" collapsed="false">
      <c r="A2748" s="32" t="n">
        <f aca="false">IF(B2748&lt;&gt;"",MAX(A$4:A2747)+1)</f>
        <v>1818</v>
      </c>
      <c r="B2748" s="28" t="n">
        <v>70654</v>
      </c>
      <c r="C2748" s="43" t="s">
        <v>2745</v>
      </c>
      <c r="D2748" s="34"/>
      <c r="E2748" s="34" t="n">
        <v>1</v>
      </c>
      <c r="F2748" s="215" t="s">
        <v>16</v>
      </c>
      <c r="G2748" s="40" t="n">
        <v>2</v>
      </c>
      <c r="H2748" s="17" t="n">
        <f aca="false">IF(F2748=0,"0",IF(F2748="A",G2748*410,IF(F2748="B",G2748*340,IF(F2748="C",G2748*310))))</f>
        <v>620</v>
      </c>
    </row>
    <row r="2749" customFormat="false" ht="14.25" hidden="false" customHeight="false" outlineLevel="0" collapsed="false">
      <c r="A2749" s="32" t="n">
        <f aca="false">IF(B2749&lt;&gt;"",MAX(A$4:A2748)+1)</f>
        <v>0</v>
      </c>
      <c r="B2749" s="28"/>
      <c r="C2749" s="39" t="s">
        <v>2746</v>
      </c>
      <c r="D2749" s="34"/>
      <c r="E2749" s="34"/>
      <c r="F2749" s="79"/>
      <c r="G2749" s="39"/>
      <c r="H2749" s="17" t="str">
        <f aca="false">IF(F2749=0,"0",IF(F2749="A",G2749*410,IF(F2749="B",G2749*340,IF(F2749="C",G2749*310))))</f>
        <v>0</v>
      </c>
    </row>
    <row r="2750" customFormat="false" ht="14.25" hidden="false" customHeight="false" outlineLevel="0" collapsed="false">
      <c r="A2750" s="32" t="n">
        <f aca="false">IF(B2750&lt;&gt;"",MAX(A$4:A2749)+1)</f>
        <v>1819</v>
      </c>
      <c r="B2750" s="28" t="n">
        <v>81681</v>
      </c>
      <c r="C2750" s="39" t="s">
        <v>2747</v>
      </c>
      <c r="D2750" s="34"/>
      <c r="E2750" s="34"/>
      <c r="F2750" s="28" t="s">
        <v>16</v>
      </c>
      <c r="G2750" s="39" t="n">
        <v>1</v>
      </c>
      <c r="H2750" s="17" t="n">
        <f aca="false">IF(F2750=0,"0",IF(F2750="A",G2750*410,IF(F2750="B",G2750*340,IF(F2750="C",G2750*310))))</f>
        <v>310</v>
      </c>
    </row>
    <row r="2751" customFormat="false" ht="14.25" hidden="false" customHeight="false" outlineLevel="0" collapsed="false">
      <c r="A2751" s="32" t="n">
        <f aca="false">IF(B2751&lt;&gt;"",MAX(A$4:A2750)+1)</f>
        <v>1820</v>
      </c>
      <c r="B2751" s="28" t="n">
        <v>81683</v>
      </c>
      <c r="C2751" s="43" t="s">
        <v>2748</v>
      </c>
      <c r="D2751" s="34"/>
      <c r="E2751" s="34"/>
      <c r="F2751" s="28" t="s">
        <v>16</v>
      </c>
      <c r="G2751" s="40" t="n">
        <v>1</v>
      </c>
      <c r="H2751" s="17" t="n">
        <f aca="false">IF(F2751=0,"0",IF(F2751="A",G2751*410,IF(F2751="B",G2751*340,IF(F2751="C",G2751*310))))</f>
        <v>310</v>
      </c>
    </row>
    <row r="2752" customFormat="false" ht="14.25" hidden="false" customHeight="false" outlineLevel="0" collapsed="false">
      <c r="A2752" s="32" t="n">
        <f aca="false">IF(B2752&lt;&gt;"",MAX(A$4:A2751)+1)</f>
        <v>1821</v>
      </c>
      <c r="B2752" s="49" t="n">
        <v>12100356</v>
      </c>
      <c r="C2752" s="39" t="s">
        <v>2749</v>
      </c>
      <c r="D2752" s="48"/>
      <c r="E2752" s="48"/>
      <c r="F2752" s="28" t="s">
        <v>16</v>
      </c>
      <c r="G2752" s="39" t="n">
        <v>1</v>
      </c>
      <c r="H2752" s="17" t="n">
        <f aca="false">IF(F2752=0,"0",IF(F2752="A",G2752*410,IF(F2752="B",G2752*340,IF(F2752="C",G2752*310))))</f>
        <v>310</v>
      </c>
    </row>
    <row r="2753" customFormat="false" ht="14.25" hidden="false" customHeight="false" outlineLevel="0" collapsed="false">
      <c r="A2753" s="32" t="n">
        <f aca="false">IF(B2753&lt;&gt;"",MAX(A$4:A2752)+1)</f>
        <v>1822</v>
      </c>
      <c r="B2753" s="49" t="n">
        <v>12100359</v>
      </c>
      <c r="C2753" s="39" t="s">
        <v>2750</v>
      </c>
      <c r="D2753" s="48"/>
      <c r="E2753" s="48" t="n">
        <v>1</v>
      </c>
      <c r="F2753" s="28" t="s">
        <v>16</v>
      </c>
      <c r="G2753" s="39" t="n">
        <v>1</v>
      </c>
      <c r="H2753" s="17" t="n">
        <f aca="false">IF(F2753=0,"0",IF(F2753="A",G2753*410,IF(F2753="B",G2753*340,IF(F2753="C",G2753*310))))</f>
        <v>310</v>
      </c>
    </row>
    <row r="2754" customFormat="false" ht="14.25" hidden="false" customHeight="false" outlineLevel="0" collapsed="false">
      <c r="A2754" s="32" t="n">
        <f aca="false">IF(B2754&lt;&gt;"",MAX(A$4:A2753)+1)</f>
        <v>1823</v>
      </c>
      <c r="B2754" s="49" t="n">
        <v>12100360</v>
      </c>
      <c r="C2754" s="39" t="s">
        <v>2751</v>
      </c>
      <c r="D2754" s="48" t="n">
        <v>1</v>
      </c>
      <c r="E2754" s="48"/>
      <c r="F2754" s="28" t="s">
        <v>24</v>
      </c>
      <c r="G2754" s="39" t="n">
        <v>1</v>
      </c>
      <c r="H2754" s="17" t="n">
        <f aca="false">IF(F2754=0,"0",IF(F2754="A",G2754*410,IF(F2754="B",G2754*340,IF(F2754="C",G2754*310))))</f>
        <v>410</v>
      </c>
    </row>
    <row r="2755" customFormat="false" ht="14.25" hidden="false" customHeight="false" outlineLevel="0" collapsed="false">
      <c r="A2755" s="32" t="n">
        <f aca="false">IF(B2755&lt;&gt;"",MAX(A$4:A2754)+1)</f>
        <v>1824</v>
      </c>
      <c r="B2755" s="49" t="n">
        <v>12100362</v>
      </c>
      <c r="C2755" s="39" t="s">
        <v>2752</v>
      </c>
      <c r="D2755" s="48"/>
      <c r="E2755" s="48"/>
      <c r="F2755" s="28" t="s">
        <v>16</v>
      </c>
      <c r="G2755" s="39" t="n">
        <v>2</v>
      </c>
      <c r="H2755" s="17" t="n">
        <f aca="false">IF(F2755=0,"0",IF(F2755="A",G2755*410,IF(F2755="B",G2755*340,IF(F2755="C",G2755*310))))</f>
        <v>620</v>
      </c>
    </row>
    <row r="2756" customFormat="false" ht="14.25" hidden="false" customHeight="false" outlineLevel="0" collapsed="false">
      <c r="A2756" s="32" t="n">
        <f aca="false">IF(B2756&lt;&gt;"",MAX(A$4:A2755)+1)</f>
        <v>0</v>
      </c>
      <c r="B2756" s="49"/>
      <c r="C2756" s="39" t="s">
        <v>2753</v>
      </c>
      <c r="D2756" s="48"/>
      <c r="E2756" s="48"/>
      <c r="F2756" s="215"/>
      <c r="G2756" s="39"/>
      <c r="H2756" s="17" t="str">
        <f aca="false">IF(F2756=0,"0",IF(F2756="A",G2756*410,IF(F2756="B",G2756*340,IF(F2756="C",G2756*310))))</f>
        <v>0</v>
      </c>
    </row>
    <row r="2757" customFormat="false" ht="14.25" hidden="false" customHeight="false" outlineLevel="0" collapsed="false">
      <c r="A2757" s="32" t="n">
        <f aca="false">IF(B2757&lt;&gt;"",MAX(A$4:A2756)+1)</f>
        <v>1825</v>
      </c>
      <c r="B2757" s="49" t="n">
        <v>12100366</v>
      </c>
      <c r="C2757" s="39" t="s">
        <v>2754</v>
      </c>
      <c r="D2757" s="48" t="n">
        <v>1</v>
      </c>
      <c r="E2757" s="48"/>
      <c r="F2757" s="28" t="s">
        <v>24</v>
      </c>
      <c r="G2757" s="39" t="n">
        <v>1</v>
      </c>
      <c r="H2757" s="17" t="n">
        <f aca="false">IF(F2757=0,"0",IF(F2757="A",G2757*410,IF(F2757="B",G2757*340,IF(F2757="C",G2757*310))))</f>
        <v>410</v>
      </c>
    </row>
    <row r="2758" customFormat="false" ht="14.25" hidden="false" customHeight="false" outlineLevel="0" collapsed="false">
      <c r="A2758" s="32" t="n">
        <f aca="false">IF(B2758&lt;&gt;"",MAX(A$4:A2757)+1)</f>
        <v>1826</v>
      </c>
      <c r="B2758" s="49" t="n">
        <v>1212138</v>
      </c>
      <c r="C2758" s="39" t="s">
        <v>2755</v>
      </c>
      <c r="D2758" s="48"/>
      <c r="E2758" s="48"/>
      <c r="F2758" s="28" t="s">
        <v>24</v>
      </c>
      <c r="G2758" s="39" t="n">
        <v>1</v>
      </c>
      <c r="H2758" s="17" t="n">
        <f aca="false">IF(F2758=0,"0",IF(F2758="A",G2758*410,IF(F2758="B",G2758*340,IF(F2758="C",G2758*310))))</f>
        <v>410</v>
      </c>
    </row>
    <row r="2759" customFormat="false" ht="14.25" hidden="false" customHeight="false" outlineLevel="0" collapsed="false">
      <c r="A2759" s="32" t="n">
        <f aca="false">IF(B2759&lt;&gt;"",MAX(A$4:A2758)+1)</f>
        <v>1827</v>
      </c>
      <c r="B2759" s="49" t="n">
        <v>1712298</v>
      </c>
      <c r="C2759" s="238" t="s">
        <v>2756</v>
      </c>
      <c r="D2759" s="239" t="n">
        <v>1</v>
      </c>
      <c r="E2759" s="239"/>
      <c r="F2759" s="240" t="s">
        <v>16</v>
      </c>
      <c r="G2759" s="241" t="n">
        <v>1</v>
      </c>
      <c r="H2759" s="17" t="n">
        <f aca="false">IF(F2759=0,"0",IF(F2759="A",G2759*410,IF(F2759="B",G2759*340,IF(F2759="C",G2759*310))))</f>
        <v>310</v>
      </c>
    </row>
    <row r="2760" customFormat="false" ht="14.25" hidden="false" customHeight="false" outlineLevel="0" collapsed="false">
      <c r="A2760" s="32" t="n">
        <f aca="false">IF(B2760&lt;&gt;"",MAX(A$4:A2759)+1)</f>
        <v>1828</v>
      </c>
      <c r="B2760" s="49" t="n">
        <v>1712300</v>
      </c>
      <c r="C2760" s="45" t="s">
        <v>2757</v>
      </c>
      <c r="D2760" s="101"/>
      <c r="E2760" s="101"/>
      <c r="F2760" s="28" t="s">
        <v>16</v>
      </c>
      <c r="G2760" s="28" t="n">
        <v>3</v>
      </c>
      <c r="H2760" s="17" t="n">
        <f aca="false">IF(F2760=0,"0",IF(F2760="A",G2760*410,IF(F2760="B",G2760*340,IF(F2760="C",G2760*310))))</f>
        <v>930</v>
      </c>
    </row>
    <row r="2761" customFormat="false" ht="14.25" hidden="false" customHeight="false" outlineLevel="0" collapsed="false">
      <c r="A2761" s="32" t="n">
        <f aca="false">IF(B2761&lt;&gt;"",MAX(A$4:A2760)+1)</f>
        <v>0</v>
      </c>
      <c r="B2761" s="242"/>
      <c r="C2761" s="59" t="s">
        <v>2758</v>
      </c>
      <c r="D2761" s="243"/>
      <c r="E2761" s="243"/>
      <c r="F2761" s="242"/>
      <c r="G2761" s="244"/>
      <c r="H2761" s="17" t="str">
        <f aca="false">IF(F2761=0,"0",IF(F2761="A",G2761*410,IF(F2761="B",G2761*340,IF(F2761="C",G2761*310))))</f>
        <v>0</v>
      </c>
    </row>
    <row r="2762" customFormat="false" ht="14.25" hidden="false" customHeight="false" outlineLevel="0" collapsed="false">
      <c r="A2762" s="32" t="n">
        <f aca="false">IF(B2762&lt;&gt;"",MAX(A$4:A2761)+1)</f>
        <v>0</v>
      </c>
      <c r="B2762" s="53"/>
      <c r="C2762" s="54" t="s">
        <v>2759</v>
      </c>
      <c r="D2762" s="53"/>
      <c r="E2762" s="53"/>
      <c r="F2762" s="53"/>
      <c r="G2762" s="53"/>
      <c r="H2762" s="17" t="str">
        <f aca="false">IF(F2762=0,"0",IF(F2762="A",G2762*410,IF(F2762="B",G2762*340,IF(F2762="C",G2762*310))))</f>
        <v>0</v>
      </c>
    </row>
    <row r="2763" customFormat="false" ht="14.25" hidden="false" customHeight="false" outlineLevel="0" collapsed="false">
      <c r="A2763" s="32" t="n">
        <f aca="false">IF(B2763&lt;&gt;"",MAX(A$4:A2762)+1)</f>
        <v>1829</v>
      </c>
      <c r="B2763" s="49" t="n">
        <v>1712301</v>
      </c>
      <c r="C2763" s="45" t="s">
        <v>2760</v>
      </c>
      <c r="D2763" s="101"/>
      <c r="E2763" s="101"/>
      <c r="F2763" s="28" t="s">
        <v>16</v>
      </c>
      <c r="G2763" s="28" t="n">
        <v>1</v>
      </c>
      <c r="H2763" s="17" t="n">
        <f aca="false">IF(F2763=0,"0",IF(F2763="A",G2763*410,IF(F2763="B",G2763*340,IF(F2763="C",G2763*310))))</f>
        <v>310</v>
      </c>
    </row>
    <row r="2764" customFormat="false" ht="14.25" hidden="false" customHeight="false" outlineLevel="0" collapsed="false">
      <c r="A2764" s="32" t="n">
        <f aca="false">IF(B2764&lt;&gt;"",MAX(A$4:A2763)+1)</f>
        <v>1830</v>
      </c>
      <c r="B2764" s="49" t="n">
        <v>1712302</v>
      </c>
      <c r="C2764" s="45" t="s">
        <v>2761</v>
      </c>
      <c r="D2764" s="101"/>
      <c r="E2764" s="101"/>
      <c r="F2764" s="28" t="s">
        <v>16</v>
      </c>
      <c r="G2764" s="28" t="n">
        <v>1</v>
      </c>
      <c r="H2764" s="17" t="n">
        <f aca="false">IF(F2764=0,"0",IF(F2764="A",G2764*410,IF(F2764="B",G2764*340,IF(F2764="C",G2764*310))))</f>
        <v>310</v>
      </c>
    </row>
    <row r="2765" customFormat="false" ht="14.25" hidden="false" customHeight="false" outlineLevel="0" collapsed="false">
      <c r="A2765" s="32" t="n">
        <f aca="false">IF(B2765&lt;&gt;"",MAX(A$4:A2764)+1)</f>
        <v>1831</v>
      </c>
      <c r="B2765" s="49" t="n">
        <v>1712304</v>
      </c>
      <c r="C2765" s="45" t="s">
        <v>2762</v>
      </c>
      <c r="D2765" s="101"/>
      <c r="E2765" s="101"/>
      <c r="F2765" s="28" t="s">
        <v>16</v>
      </c>
      <c r="G2765" s="28" t="n">
        <v>6</v>
      </c>
      <c r="H2765" s="17" t="n">
        <f aca="false">IF(F2765=0,"0",IF(F2765="A",G2765*410,IF(F2765="B",G2765*340,IF(F2765="C",G2765*310))))</f>
        <v>1860</v>
      </c>
    </row>
    <row r="2766" customFormat="false" ht="14.25" hidden="false" customHeight="false" outlineLevel="0" collapsed="false">
      <c r="A2766" s="32" t="n">
        <f aca="false">IF(B2766&lt;&gt;"",MAX(A$4:A2765)+1)</f>
        <v>0</v>
      </c>
      <c r="B2766" s="28"/>
      <c r="C2766" s="45" t="s">
        <v>2763</v>
      </c>
      <c r="D2766" s="216"/>
      <c r="E2766" s="216"/>
      <c r="F2766" s="28"/>
      <c r="G2766" s="28"/>
      <c r="H2766" s="17" t="str">
        <f aca="false">IF(F2766=0,"0",IF(F2766="A",G2766*410,IF(F2766="B",G2766*340,IF(F2766="C",G2766*310))))</f>
        <v>0</v>
      </c>
    </row>
    <row r="2767" customFormat="false" ht="14.25" hidden="false" customHeight="false" outlineLevel="0" collapsed="false">
      <c r="A2767" s="32" t="n">
        <f aca="false">IF(B2767&lt;&gt;"",MAX(A$4:A2766)+1)</f>
        <v>0</v>
      </c>
      <c r="B2767" s="28"/>
      <c r="C2767" s="45" t="s">
        <v>2764</v>
      </c>
      <c r="D2767" s="101"/>
      <c r="E2767" s="101"/>
      <c r="F2767" s="28"/>
      <c r="G2767" s="28"/>
      <c r="H2767" s="17" t="str">
        <f aca="false">IF(F2767=0,"0",IF(F2767="A",G2767*410,IF(F2767="B",G2767*340,IF(F2767="C",G2767*310))))</f>
        <v>0</v>
      </c>
    </row>
    <row r="2768" customFormat="false" ht="14.25" hidden="false" customHeight="false" outlineLevel="0" collapsed="false">
      <c r="A2768" s="32" t="n">
        <f aca="false">IF(B2768&lt;&gt;"",MAX(A$4:A2767)+1)</f>
        <v>0</v>
      </c>
      <c r="B2768" s="28"/>
      <c r="C2768" s="45" t="s">
        <v>2765</v>
      </c>
      <c r="D2768" s="101"/>
      <c r="E2768" s="101"/>
      <c r="F2768" s="28"/>
      <c r="G2768" s="28"/>
      <c r="H2768" s="17" t="str">
        <f aca="false">IF(F2768=0,"0",IF(F2768="A",G2768*410,IF(F2768="B",G2768*340,IF(F2768="C",G2768*310))))</f>
        <v>0</v>
      </c>
    </row>
    <row r="2769" customFormat="false" ht="14.25" hidden="false" customHeight="false" outlineLevel="0" collapsed="false">
      <c r="A2769" s="32" t="n">
        <f aca="false">IF(B2769&lt;&gt;"",MAX(A$4:A2768)+1)</f>
        <v>0</v>
      </c>
      <c r="B2769" s="28"/>
      <c r="C2769" s="29" t="s">
        <v>2766</v>
      </c>
      <c r="D2769" s="216"/>
      <c r="E2769" s="216"/>
      <c r="F2769" s="42"/>
      <c r="G2769" s="42"/>
      <c r="H2769" s="17" t="str">
        <f aca="false">IF(F2769=0,"0",IF(F2769="A",G2769*410,IF(F2769="B",G2769*340,IF(F2769="C",G2769*310))))</f>
        <v>0</v>
      </c>
    </row>
    <row r="2770" customFormat="false" ht="14.25" hidden="false" customHeight="false" outlineLevel="0" collapsed="false">
      <c r="A2770" s="32" t="n">
        <f aca="false">IF(B2770&lt;&gt;"",MAX(A$4:A2769)+1)</f>
        <v>0</v>
      </c>
      <c r="B2770" s="28"/>
      <c r="C2770" s="29" t="s">
        <v>2767</v>
      </c>
      <c r="D2770" s="224"/>
      <c r="E2770" s="224"/>
      <c r="F2770" s="42"/>
      <c r="G2770" s="42"/>
      <c r="H2770" s="17" t="str">
        <f aca="false">IF(F2770=0,"0",IF(F2770="A",G2770*410,IF(F2770="B",G2770*340,IF(F2770="C",G2770*310))))</f>
        <v>0</v>
      </c>
    </row>
    <row r="2771" customFormat="false" ht="14.25" hidden="false" customHeight="false" outlineLevel="0" collapsed="false">
      <c r="A2771" s="32" t="n">
        <f aca="false">IF(B2771&lt;&gt;"",MAX(A$4:A2770)+1)</f>
        <v>1832</v>
      </c>
      <c r="B2771" s="49" t="n">
        <v>1712306</v>
      </c>
      <c r="C2771" s="29" t="s">
        <v>2768</v>
      </c>
      <c r="D2771" s="101"/>
      <c r="E2771" s="101" t="n">
        <v>1</v>
      </c>
      <c r="F2771" s="42" t="s">
        <v>11</v>
      </c>
      <c r="G2771" s="42" t="n">
        <v>1</v>
      </c>
      <c r="H2771" s="17" t="n">
        <f aca="false">IF(F2771=0,"0",IF(F2771="A",G2771*410,IF(F2771="B",G2771*340,IF(F2771="C",G2771*310))))</f>
        <v>340</v>
      </c>
    </row>
    <row r="2772" customFormat="false" ht="14.25" hidden="false" customHeight="false" outlineLevel="0" collapsed="false">
      <c r="A2772" s="32" t="n">
        <f aca="false">IF(B2772&lt;&gt;"",MAX(A$4:A2771)+1)</f>
        <v>1833</v>
      </c>
      <c r="B2772" s="28" t="n">
        <v>1806001</v>
      </c>
      <c r="C2772" s="39" t="s">
        <v>2769</v>
      </c>
      <c r="D2772" s="101"/>
      <c r="E2772" s="101" t="n">
        <v>1</v>
      </c>
      <c r="F2772" s="40" t="s">
        <v>11</v>
      </c>
      <c r="G2772" s="40" t="n">
        <v>2</v>
      </c>
      <c r="H2772" s="17" t="n">
        <f aca="false">IF(F2772=0,"0",IF(F2772="A",G2772*410,IF(F2772="B",G2772*340,IF(F2772="C",G2772*310))))</f>
        <v>680</v>
      </c>
    </row>
    <row r="2773" customFormat="false" ht="14.25" hidden="false" customHeight="false" outlineLevel="0" collapsed="false">
      <c r="A2773" s="32" t="n">
        <f aca="false">IF(B2773&lt;&gt;"",MAX(A$4:A2772)+1)</f>
        <v>0</v>
      </c>
      <c r="B2773" s="28"/>
      <c r="C2773" s="39" t="s">
        <v>2770</v>
      </c>
      <c r="D2773" s="101"/>
      <c r="E2773" s="101"/>
      <c r="F2773" s="40"/>
      <c r="G2773" s="40"/>
      <c r="H2773" s="17" t="str">
        <f aca="false">IF(F2773=0,"0",IF(F2773="A",G2773*410,IF(F2773="B",G2773*340,IF(F2773="C",G2773*310))))</f>
        <v>0</v>
      </c>
    </row>
    <row r="2774" customFormat="false" ht="14.25" hidden="false" customHeight="false" outlineLevel="0" collapsed="false">
      <c r="A2774" s="32" t="n">
        <f aca="false">IF(B2774&lt;&gt;"",MAX(A$4:A2773)+1)</f>
        <v>1834</v>
      </c>
      <c r="B2774" s="28" t="n">
        <v>1812004</v>
      </c>
      <c r="C2774" s="39" t="s">
        <v>2771</v>
      </c>
      <c r="D2774" s="34" t="n">
        <v>1</v>
      </c>
      <c r="E2774" s="34"/>
      <c r="F2774" s="28" t="s">
        <v>11</v>
      </c>
      <c r="G2774" s="39" t="n">
        <v>1</v>
      </c>
      <c r="H2774" s="17" t="n">
        <f aca="false">IF(F2774=0,"0",IF(F2774="A",G2774*410,IF(F2774="B",G2774*340,IF(F2774="C",G2774*310))))</f>
        <v>340</v>
      </c>
    </row>
    <row r="2775" customFormat="false" ht="14.25" hidden="false" customHeight="false" outlineLevel="0" collapsed="false">
      <c r="A2775" s="32" t="n">
        <f aca="false">IF(B2775&lt;&gt;"",MAX(A$4:A2774)+1)</f>
        <v>1835</v>
      </c>
      <c r="B2775" s="28" t="n">
        <v>20200615</v>
      </c>
      <c r="C2775" s="29" t="s">
        <v>2772</v>
      </c>
      <c r="D2775" s="30"/>
      <c r="E2775" s="30"/>
      <c r="F2775" s="35" t="s">
        <v>11</v>
      </c>
      <c r="G2775" s="42" t="n">
        <v>1</v>
      </c>
      <c r="H2775" s="212" t="n">
        <f aca="false">IF(F2775=0,"0",IF(F2775="A",G2775*410,IF(F2775="B",G2775*340,IF(F2775="C",G2775*310))))</f>
        <v>340</v>
      </c>
    </row>
    <row r="2776" customFormat="false" ht="14.25" hidden="false" customHeight="false" outlineLevel="0" collapsed="false">
      <c r="A2776" s="32" t="n">
        <f aca="false">IF(B2776&lt;&gt;"",MAX(A$4:A2775)+1)</f>
        <v>1836</v>
      </c>
      <c r="B2776" s="28" t="n">
        <v>20200616</v>
      </c>
      <c r="C2776" s="29" t="s">
        <v>2773</v>
      </c>
      <c r="D2776" s="30"/>
      <c r="E2776" s="30"/>
      <c r="F2776" s="28" t="s">
        <v>16</v>
      </c>
      <c r="G2776" s="42" t="n">
        <v>3</v>
      </c>
      <c r="H2776" s="212" t="n">
        <f aca="false">IF(F2776=0,"0",IF(F2776="A",G2776*410,IF(F2776="B",G2776*340,IF(F2776="C",G2776*310))))</f>
        <v>930</v>
      </c>
    </row>
    <row r="2777" customFormat="false" ht="14.25" hidden="false" customHeight="false" outlineLevel="0" collapsed="false">
      <c r="A2777" s="32" t="n">
        <f aca="false">IF(B2777&lt;&gt;"",MAX(A$4:A2776)+1)</f>
        <v>0</v>
      </c>
      <c r="B2777" s="28"/>
      <c r="C2777" s="29" t="s">
        <v>2774</v>
      </c>
      <c r="D2777" s="30"/>
      <c r="E2777" s="30"/>
      <c r="F2777" s="35"/>
      <c r="G2777" s="42"/>
      <c r="H2777" s="212" t="str">
        <f aca="false">IF(F2777=0,"0",IF(F2777="A",G2777*410,IF(F2777="B",G2777*340,IF(F2777="C",G2777*310))))</f>
        <v>0</v>
      </c>
    </row>
    <row r="2778" customFormat="false" ht="14.25" hidden="false" customHeight="false" outlineLevel="0" collapsed="false">
      <c r="A2778" s="32" t="n">
        <f aca="false">IF(B2778&lt;&gt;"",MAX(A$4:A2777)+1)</f>
        <v>0</v>
      </c>
      <c r="B2778" s="121"/>
      <c r="C2778" s="29" t="s">
        <v>1438</v>
      </c>
      <c r="D2778" s="30"/>
      <c r="E2778" s="30"/>
      <c r="F2778" s="42"/>
      <c r="G2778" s="42"/>
      <c r="H2778" s="212" t="str">
        <f aca="false">IF(F2778=0,"0",IF(F2778="A",G2778*410,IF(F2778="B",G2778*340,IF(F2778="C",G2778*310))))</f>
        <v>0</v>
      </c>
    </row>
    <row r="2779" customFormat="false" ht="14.25" hidden="false" customHeight="false" outlineLevel="0" collapsed="false">
      <c r="A2779" s="32" t="n">
        <f aca="false">IF(B2779&lt;&gt;"",MAX(A$4:A2778)+1)</f>
        <v>1837</v>
      </c>
      <c r="B2779" s="28" t="n">
        <v>20200617</v>
      </c>
      <c r="C2779" s="29" t="s">
        <v>2775</v>
      </c>
      <c r="D2779" s="31"/>
      <c r="E2779" s="31"/>
      <c r="F2779" s="28" t="s">
        <v>16</v>
      </c>
      <c r="G2779" s="32" t="n">
        <v>2</v>
      </c>
      <c r="H2779" s="212" t="n">
        <f aca="false">IF(F2779=0,"0",IF(F2779="A",G2779*410,IF(F2779="B",G2779*340,IF(F2779="C",G2779*310))))</f>
        <v>620</v>
      </c>
    </row>
    <row r="2780" customFormat="false" ht="14.25" hidden="false" customHeight="false" outlineLevel="0" collapsed="false">
      <c r="A2780" s="32" t="n">
        <f aca="false">IF(B2780&lt;&gt;"",MAX(A$4:A2779)+1)</f>
        <v>0</v>
      </c>
      <c r="B2780" s="121"/>
      <c r="C2780" s="29" t="s">
        <v>2776</v>
      </c>
      <c r="D2780" s="31"/>
      <c r="E2780" s="31"/>
      <c r="F2780" s="32"/>
      <c r="G2780" s="32"/>
      <c r="H2780" s="212" t="str">
        <f aca="false">IF(F2780=0,"0",IF(F2780="A",G2780*410,IF(F2780="B",G2780*340,IF(F2780="C",G2780*310))))</f>
        <v>0</v>
      </c>
    </row>
    <row r="2781" customFormat="false" ht="14.25" hidden="false" customHeight="false" outlineLevel="0" collapsed="false">
      <c r="A2781" s="32" t="n">
        <f aca="false">IF(B2781&lt;&gt;"",MAX(A$4:A2780)+1)</f>
        <v>1838</v>
      </c>
      <c r="B2781" s="28" t="n">
        <v>20200618</v>
      </c>
      <c r="C2781" s="29" t="s">
        <v>2777</v>
      </c>
      <c r="D2781" s="31" t="n">
        <v>1</v>
      </c>
      <c r="E2781" s="31"/>
      <c r="F2781" s="35" t="s">
        <v>24</v>
      </c>
      <c r="G2781" s="32" t="n">
        <v>1</v>
      </c>
      <c r="H2781" s="212" t="n">
        <f aca="false">IF(F2781=0,"0",IF(F2781="A",G2781*410,IF(F2781="B",G2781*340,IF(F2781="C",G2781*310))))</f>
        <v>410</v>
      </c>
    </row>
    <row r="2782" customFormat="false" ht="14.25" hidden="false" customHeight="false" outlineLevel="0" collapsed="false">
      <c r="A2782" s="32" t="n">
        <f aca="false">IF(B2782&lt;&gt;"",MAX(A$4:A2781)+1)</f>
        <v>1839</v>
      </c>
      <c r="B2782" s="28" t="n">
        <v>6441</v>
      </c>
      <c r="C2782" s="43" t="s">
        <v>2778</v>
      </c>
      <c r="D2782" s="34"/>
      <c r="E2782" s="34"/>
      <c r="F2782" s="28" t="s">
        <v>24</v>
      </c>
      <c r="G2782" s="40" t="n">
        <v>2</v>
      </c>
      <c r="H2782" s="17" t="n">
        <f aca="false">IF(F2782=0,"0",IF(F2782="A",G2782*410,IF(F2782="B",G2782*340,IF(F2782="C",G2782*310))))</f>
        <v>820</v>
      </c>
    </row>
    <row r="2783" customFormat="false" ht="14.25" hidden="false" customHeight="false" outlineLevel="0" collapsed="false">
      <c r="A2783" s="32" t="n">
        <f aca="false">IF(B2783&lt;&gt;"",MAX(A$4:A2782)+1)</f>
        <v>0</v>
      </c>
      <c r="B2783" s="28"/>
      <c r="C2783" s="43" t="s">
        <v>2779</v>
      </c>
      <c r="D2783" s="34"/>
      <c r="E2783" s="34"/>
      <c r="F2783" s="40"/>
      <c r="G2783" s="40"/>
      <c r="H2783" s="17" t="str">
        <f aca="false">IF(F2783=0,"0",IF(F2783="A",G2783*410,IF(F2783="B",G2783*340,IF(F2783="C",G2783*310))))</f>
        <v>0</v>
      </c>
    </row>
    <row r="2784" customFormat="false" ht="14.25" hidden="false" customHeight="false" outlineLevel="0" collapsed="false">
      <c r="A2784" s="32" t="n">
        <f aca="false">IF(B2784&lt;&gt;"",MAX(A$4:A2783)+1)</f>
        <v>1840</v>
      </c>
      <c r="B2784" s="28" t="n">
        <v>6444</v>
      </c>
      <c r="C2784" s="43" t="s">
        <v>2780</v>
      </c>
      <c r="D2784" s="34"/>
      <c r="E2784" s="34"/>
      <c r="F2784" s="28" t="s">
        <v>24</v>
      </c>
      <c r="G2784" s="40" t="n">
        <v>1</v>
      </c>
      <c r="H2784" s="17" t="n">
        <f aca="false">IF(F2784=0,"0",IF(F2784="A",G2784*410,IF(F2784="B",G2784*340,IF(F2784="C",G2784*310))))</f>
        <v>410</v>
      </c>
    </row>
    <row r="2785" customFormat="false" ht="14.25" hidden="false" customHeight="false" outlineLevel="0" collapsed="false">
      <c r="A2785" s="32" t="n">
        <f aca="false">IF(B2785&lt;&gt;"",MAX(A$4:A2784)+1)</f>
        <v>1841</v>
      </c>
      <c r="B2785" s="28" t="n">
        <v>70661</v>
      </c>
      <c r="C2785" s="43" t="s">
        <v>2781</v>
      </c>
      <c r="D2785" s="34"/>
      <c r="E2785" s="34"/>
      <c r="F2785" s="14" t="s">
        <v>16</v>
      </c>
      <c r="G2785" s="40" t="n">
        <v>1</v>
      </c>
      <c r="H2785" s="17" t="n">
        <f aca="false">IF(F2785=0,"0",IF(F2785="A",G2785*410,IF(F2785="B",G2785*340,IF(F2785="C",G2785*310))))</f>
        <v>310</v>
      </c>
    </row>
    <row r="2786" customFormat="false" ht="14.25" hidden="false" customHeight="false" outlineLevel="0" collapsed="false">
      <c r="A2786" s="32" t="n">
        <f aca="false">IF(B2786&lt;&gt;"",MAX(A$4:A2785)+1)</f>
        <v>1842</v>
      </c>
      <c r="B2786" s="28" t="n">
        <v>70667</v>
      </c>
      <c r="C2786" s="43" t="s">
        <v>2782</v>
      </c>
      <c r="D2786" s="34"/>
      <c r="E2786" s="34" t="n">
        <v>1</v>
      </c>
      <c r="F2786" s="28" t="s">
        <v>16</v>
      </c>
      <c r="G2786" s="40" t="n">
        <v>1</v>
      </c>
      <c r="H2786" s="17" t="n">
        <f aca="false">IF(F2786=0,"0",IF(F2786="A",G2786*410,IF(F2786="B",G2786*340,IF(F2786="C",G2786*310))))</f>
        <v>310</v>
      </c>
    </row>
    <row r="2787" customFormat="false" ht="14.25" hidden="false" customHeight="false" outlineLevel="0" collapsed="false">
      <c r="A2787" s="32" t="n">
        <f aca="false">IF(B2787&lt;&gt;"",MAX(A$4:A2786)+1)</f>
        <v>1843</v>
      </c>
      <c r="B2787" s="28" t="n">
        <v>70669</v>
      </c>
      <c r="C2787" s="43" t="s">
        <v>2783</v>
      </c>
      <c r="D2787" s="34"/>
      <c r="E2787" s="34"/>
      <c r="F2787" s="40" t="s">
        <v>24</v>
      </c>
      <c r="G2787" s="40" t="n">
        <v>1</v>
      </c>
      <c r="H2787" s="17" t="n">
        <f aca="false">IF(F2787=0,"0",IF(F2787="A",G2787*410,IF(F2787="B",G2787*340,IF(F2787="C",G2787*310))))</f>
        <v>410</v>
      </c>
    </row>
    <row r="2788" customFormat="false" ht="14.25" hidden="false" customHeight="false" outlineLevel="0" collapsed="false">
      <c r="A2788" s="32" t="n">
        <f aca="false">IF(B2788&lt;&gt;"",MAX(A$4:A2787)+1)</f>
        <v>1844</v>
      </c>
      <c r="B2788" s="14" t="n">
        <v>81734</v>
      </c>
      <c r="C2788" s="18" t="s">
        <v>2784</v>
      </c>
      <c r="D2788" s="11"/>
      <c r="E2788" s="11"/>
      <c r="F2788" s="14" t="s">
        <v>16</v>
      </c>
      <c r="G2788" s="212" t="n">
        <v>1</v>
      </c>
      <c r="H2788" s="17" t="n">
        <f aca="false">IF(F2788=0,"0",IF(F2788="A",G2788*410,IF(F2788="B",G2788*340,IF(F2788="C",G2788*310))))</f>
        <v>310</v>
      </c>
    </row>
    <row r="2789" customFormat="false" ht="14.25" hidden="false" customHeight="false" outlineLevel="0" collapsed="false">
      <c r="A2789" s="32" t="n">
        <f aca="false">IF(B2789&lt;&gt;"",MAX(A$4:A2788)+1)</f>
        <v>1845</v>
      </c>
      <c r="B2789" s="28" t="n">
        <v>901015</v>
      </c>
      <c r="C2789" s="39" t="s">
        <v>2785</v>
      </c>
      <c r="D2789" s="41" t="n">
        <v>1</v>
      </c>
      <c r="E2789" s="41"/>
      <c r="F2789" s="28" t="s">
        <v>24</v>
      </c>
      <c r="G2789" s="39" t="n">
        <v>1</v>
      </c>
      <c r="H2789" s="17" t="n">
        <f aca="false">IF(F2789=0,"0",IF(F2789="A",G2789*410,IF(F2789="B",G2789*340,IF(F2789="C",G2789*310))))</f>
        <v>410</v>
      </c>
    </row>
    <row r="2790" customFormat="false" ht="14.25" hidden="false" customHeight="false" outlineLevel="0" collapsed="false">
      <c r="A2790" s="32" t="n">
        <f aca="false">IF(B2790&lt;&gt;"",MAX(A$4:A2789)+1)</f>
        <v>1846</v>
      </c>
      <c r="B2790" s="22" t="s">
        <v>2786</v>
      </c>
      <c r="C2790" s="43" t="s">
        <v>2787</v>
      </c>
      <c r="D2790" s="11" t="n">
        <v>1</v>
      </c>
      <c r="E2790" s="11"/>
      <c r="F2790" s="14" t="s">
        <v>16</v>
      </c>
      <c r="G2790" s="212" t="n">
        <v>1</v>
      </c>
      <c r="H2790" s="17" t="n">
        <f aca="false">IF(F2790=0,"0",IF(F2790="A",G2790*410,IF(F2790="B",G2790*340,IF(F2790="C",G2790*310))))</f>
        <v>310</v>
      </c>
    </row>
    <row r="2791" customFormat="false" ht="14.25" hidden="false" customHeight="false" outlineLevel="0" collapsed="false">
      <c r="A2791" s="32" t="n">
        <f aca="false">IF(B2791&lt;&gt;"",MAX(A$4:A2790)+1)</f>
        <v>1847</v>
      </c>
      <c r="B2791" s="44" t="s">
        <v>2788</v>
      </c>
      <c r="C2791" s="18" t="s">
        <v>2789</v>
      </c>
      <c r="D2791" s="11"/>
      <c r="E2791" s="11"/>
      <c r="F2791" s="14" t="s">
        <v>16</v>
      </c>
      <c r="G2791" s="212" t="n">
        <v>2</v>
      </c>
      <c r="H2791" s="17" t="n">
        <f aca="false">IF(F2791=0,"0",IF(F2791="A",G2791*410,IF(F2791="B",G2791*340,IF(F2791="C",G2791*310))))</f>
        <v>620</v>
      </c>
    </row>
    <row r="2792" customFormat="false" ht="14.25" hidden="false" customHeight="false" outlineLevel="0" collapsed="false">
      <c r="A2792" s="32" t="n">
        <f aca="false">IF(B2792&lt;&gt;"",MAX(A$4:A2791)+1)</f>
        <v>0</v>
      </c>
      <c r="B2792" s="44"/>
      <c r="C2792" s="18" t="s">
        <v>2790</v>
      </c>
      <c r="D2792" s="11"/>
      <c r="E2792" s="11"/>
      <c r="F2792" s="40"/>
      <c r="G2792" s="212"/>
      <c r="H2792" s="17" t="str">
        <f aca="false">IF(F2792=0,"0",IF(F2792="A",G2792*410,IF(F2792="B",G2792*340,IF(F2792="C",G2792*310))))</f>
        <v>0</v>
      </c>
    </row>
    <row r="2793" customFormat="false" ht="14.25" hidden="false" customHeight="false" outlineLevel="0" collapsed="false">
      <c r="A2793" s="32" t="n">
        <f aca="false">IF(B2793&lt;&gt;"",MAX(A$4:A2792)+1)</f>
        <v>1848</v>
      </c>
      <c r="B2793" s="17" t="n">
        <v>1109017</v>
      </c>
      <c r="C2793" s="15" t="s">
        <v>2791</v>
      </c>
      <c r="D2793" s="30"/>
      <c r="E2793" s="30" t="n">
        <v>1</v>
      </c>
      <c r="F2793" s="14" t="s">
        <v>11</v>
      </c>
      <c r="G2793" s="212" t="n">
        <v>1</v>
      </c>
      <c r="H2793" s="17" t="n">
        <f aca="false">IF(F2793=0,"0",IF(F2793="A",G2793*410,IF(F2793="B",G2793*340,IF(F2793="C",G2793*310))))</f>
        <v>340</v>
      </c>
    </row>
    <row r="2794" customFormat="false" ht="14.25" hidden="false" customHeight="false" outlineLevel="0" collapsed="false">
      <c r="A2794" s="32" t="n">
        <f aca="false">IF(B2794&lt;&gt;"",MAX(A$4:A2793)+1)</f>
        <v>1849</v>
      </c>
      <c r="B2794" s="17" t="n">
        <v>1109018</v>
      </c>
      <c r="C2794" s="15" t="s">
        <v>2792</v>
      </c>
      <c r="D2794" s="30"/>
      <c r="E2794" s="30" t="n">
        <v>1</v>
      </c>
      <c r="F2794" s="14" t="s">
        <v>11</v>
      </c>
      <c r="G2794" s="212" t="n">
        <v>1</v>
      </c>
      <c r="H2794" s="17" t="n">
        <f aca="false">IF(F2794=0,"0",IF(F2794="A",G2794*410,IF(F2794="B",G2794*340,IF(F2794="C",G2794*310))))</f>
        <v>340</v>
      </c>
    </row>
    <row r="2795" customFormat="false" ht="14.25" hidden="false" customHeight="false" outlineLevel="0" collapsed="false">
      <c r="A2795" s="32" t="n">
        <f aca="false">IF(B2795&lt;&gt;"",MAX(A$4:A2794)+1)</f>
        <v>1850</v>
      </c>
      <c r="B2795" s="24" t="n">
        <v>1212125</v>
      </c>
      <c r="C2795" s="15" t="s">
        <v>2793</v>
      </c>
      <c r="D2795" s="26"/>
      <c r="E2795" s="26" t="n">
        <v>1</v>
      </c>
      <c r="F2795" s="14" t="s">
        <v>24</v>
      </c>
      <c r="G2795" s="212" t="n">
        <v>1</v>
      </c>
      <c r="H2795" s="17" t="n">
        <f aca="false">IF(F2795=0,"0",IF(F2795="A",G2795*410,IF(F2795="B",G2795*340,IF(F2795="C",G2795*310))))</f>
        <v>410</v>
      </c>
    </row>
    <row r="2796" customFormat="false" ht="14.25" hidden="false" customHeight="false" outlineLevel="0" collapsed="false">
      <c r="A2796" s="32" t="n">
        <f aca="false">IF(B2796&lt;&gt;"",MAX(A$4:A2795)+1)</f>
        <v>1851</v>
      </c>
      <c r="B2796" s="24" t="n">
        <v>1212126</v>
      </c>
      <c r="C2796" s="15" t="s">
        <v>2794</v>
      </c>
      <c r="D2796" s="26" t="n">
        <v>1</v>
      </c>
      <c r="E2796" s="26"/>
      <c r="F2796" s="40" t="s">
        <v>11</v>
      </c>
      <c r="G2796" s="212" t="n">
        <v>1</v>
      </c>
      <c r="H2796" s="17" t="n">
        <f aca="false">IF(F2796=0,"0",IF(F2796="A",G2796*410,IF(F2796="B",G2796*340,IF(F2796="C",G2796*310))))</f>
        <v>340</v>
      </c>
    </row>
    <row r="2797" customFormat="false" ht="14.25" hidden="false" customHeight="false" outlineLevel="0" collapsed="false">
      <c r="A2797" s="32" t="n">
        <f aca="false">IF(B2797&lt;&gt;"",MAX(A$4:A2796)+1)</f>
        <v>1852</v>
      </c>
      <c r="B2797" s="24" t="n">
        <v>1707002</v>
      </c>
      <c r="C2797" s="15" t="s">
        <v>2795</v>
      </c>
      <c r="D2797" s="25"/>
      <c r="E2797" s="25"/>
      <c r="F2797" s="118" t="s">
        <v>11</v>
      </c>
      <c r="G2797" s="118" t="n">
        <v>1</v>
      </c>
      <c r="H2797" s="17" t="n">
        <f aca="false">IF(F2797=0,"0",IF(F2797="A",G2797*410,IF(F2797="B",G2797*340,IF(F2797="C",G2797*310))))</f>
        <v>340</v>
      </c>
    </row>
    <row r="2798" customFormat="false" ht="14.25" hidden="false" customHeight="false" outlineLevel="0" collapsed="false">
      <c r="A2798" s="32" t="n">
        <f aca="false">IF(B2798&lt;&gt;"",MAX(A$4:A2797)+1)</f>
        <v>1853</v>
      </c>
      <c r="B2798" s="24" t="n">
        <v>1707008</v>
      </c>
      <c r="C2798" s="65" t="s">
        <v>2796</v>
      </c>
      <c r="D2798" s="26"/>
      <c r="E2798" s="26"/>
      <c r="F2798" s="118" t="s">
        <v>16</v>
      </c>
      <c r="G2798" s="157" t="n">
        <v>1</v>
      </c>
      <c r="H2798" s="17" t="n">
        <f aca="false">IF(F2798=0,"0",IF(F2798="A",G2798*410,IF(F2798="B",G2798*340,IF(F2798="C",G2798*310))))</f>
        <v>310</v>
      </c>
    </row>
    <row r="2799" customFormat="false" ht="14.25" hidden="false" customHeight="false" outlineLevel="0" collapsed="false">
      <c r="A2799" s="32" t="n">
        <f aca="false">IF(B2799&lt;&gt;"",MAX(A$4:A2798)+1)</f>
        <v>1854</v>
      </c>
      <c r="B2799" s="24" t="n">
        <v>1707009</v>
      </c>
      <c r="C2799" s="65" t="s">
        <v>2797</v>
      </c>
      <c r="D2799" s="26"/>
      <c r="E2799" s="26"/>
      <c r="F2799" s="118" t="s">
        <v>16</v>
      </c>
      <c r="G2799" s="157" t="n">
        <v>2</v>
      </c>
      <c r="H2799" s="17" t="n">
        <f aca="false">IF(F2799=0,"0",IF(F2799="A",G2799*410,IF(F2799="B",G2799*340,IF(F2799="C",G2799*310))))</f>
        <v>620</v>
      </c>
    </row>
    <row r="2800" customFormat="false" ht="14.25" hidden="false" customHeight="false" outlineLevel="0" collapsed="false">
      <c r="A2800" s="32" t="n">
        <f aca="false">IF(B2800&lt;&gt;"",MAX(A$4:A2799)+1)</f>
        <v>0</v>
      </c>
      <c r="B2800" s="24"/>
      <c r="C2800" s="65" t="s">
        <v>2798</v>
      </c>
      <c r="D2800" s="26"/>
      <c r="E2800" s="26"/>
      <c r="F2800" s="118"/>
      <c r="G2800" s="157"/>
      <c r="H2800" s="17" t="str">
        <f aca="false">IF(F2800=0,"0",IF(F2800="A",G2800*410,IF(F2800="B",G2800*340,IF(F2800="C",G2800*310))))</f>
        <v>0</v>
      </c>
    </row>
    <row r="2801" customFormat="false" ht="14.25" hidden="false" customHeight="false" outlineLevel="0" collapsed="false">
      <c r="A2801" s="32" t="n">
        <f aca="false">IF(B2801&lt;&gt;"",MAX(A$4:A2800)+1)</f>
        <v>1855</v>
      </c>
      <c r="B2801" s="24" t="n">
        <v>1712327</v>
      </c>
      <c r="C2801" s="45" t="s">
        <v>2799</v>
      </c>
      <c r="D2801" s="30"/>
      <c r="E2801" s="30"/>
      <c r="F2801" s="28" t="s">
        <v>24</v>
      </c>
      <c r="G2801" s="28" t="n">
        <v>1</v>
      </c>
      <c r="H2801" s="17" t="n">
        <f aca="false">IF(F2801=0,"0",IF(F2801="A",G2801*410,IF(F2801="B",G2801*340,IF(F2801="C",G2801*310))))</f>
        <v>410</v>
      </c>
    </row>
    <row r="2802" customFormat="false" ht="14.25" hidden="false" customHeight="false" outlineLevel="0" collapsed="false">
      <c r="A2802" s="32" t="n">
        <f aca="false">IF(B2802&lt;&gt;"",MAX(A$4:A2801)+1)</f>
        <v>1856</v>
      </c>
      <c r="B2802" s="24" t="n">
        <v>1712330</v>
      </c>
      <c r="C2802" s="29" t="s">
        <v>2800</v>
      </c>
      <c r="D2802" s="30"/>
      <c r="E2802" s="30" t="n">
        <v>1</v>
      </c>
      <c r="F2802" s="42" t="s">
        <v>16</v>
      </c>
      <c r="G2802" s="42" t="n">
        <v>1</v>
      </c>
      <c r="H2802" s="17" t="n">
        <f aca="false">IF(F2802=0,"0",IF(F2802="A",G2802*410,IF(F2802="B",G2802*340,IF(F2802="C",G2802*310))))</f>
        <v>310</v>
      </c>
    </row>
    <row r="2803" customFormat="false" ht="14.25" hidden="false" customHeight="false" outlineLevel="0" collapsed="false">
      <c r="A2803" s="32" t="n">
        <f aca="false">IF(B2803&lt;&gt;"",MAX(A$4:A2802)+1)</f>
        <v>1857</v>
      </c>
      <c r="B2803" s="24" t="n">
        <v>1712334</v>
      </c>
      <c r="C2803" s="29" t="s">
        <v>2801</v>
      </c>
      <c r="D2803" s="30"/>
      <c r="E2803" s="30"/>
      <c r="F2803" s="42" t="s">
        <v>11</v>
      </c>
      <c r="G2803" s="42" t="n">
        <v>2</v>
      </c>
      <c r="H2803" s="17" t="n">
        <f aca="false">IF(F2803=0,"0",IF(F2803="A",G2803*410,IF(F2803="B",G2803*340,IF(F2803="C",G2803*310))))</f>
        <v>680</v>
      </c>
    </row>
    <row r="2804" customFormat="false" ht="14.25" hidden="false" customHeight="false" outlineLevel="0" collapsed="false">
      <c r="A2804" s="32" t="n">
        <f aca="false">IF(B2804&lt;&gt;"",MAX(A$4:A2803)+1)</f>
        <v>0</v>
      </c>
      <c r="B2804" s="49"/>
      <c r="C2804" s="45" t="s">
        <v>2802</v>
      </c>
      <c r="D2804" s="50"/>
      <c r="E2804" s="50"/>
      <c r="F2804" s="28"/>
      <c r="G2804" s="28"/>
      <c r="H2804" s="17" t="str">
        <f aca="false">IF(F2804=0,"0",IF(F2804="A",G2804*410,IF(F2804="B",G2804*340,IF(F2804="C",G2804*310))))</f>
        <v>0</v>
      </c>
    </row>
    <row r="2805" customFormat="false" ht="14.25" hidden="false" customHeight="false" outlineLevel="0" collapsed="false">
      <c r="A2805" s="32" t="n">
        <f aca="false">IF(B2805&lt;&gt;"",MAX(A$4:A2804)+1)</f>
        <v>1858</v>
      </c>
      <c r="B2805" s="24" t="n">
        <v>1712335</v>
      </c>
      <c r="C2805" s="45" t="s">
        <v>2803</v>
      </c>
      <c r="D2805" s="50"/>
      <c r="E2805" s="50" t="n">
        <v>2</v>
      </c>
      <c r="F2805" s="28" t="s">
        <v>16</v>
      </c>
      <c r="G2805" s="28" t="n">
        <v>2</v>
      </c>
      <c r="H2805" s="17" t="n">
        <f aca="false">IF(F2805=0,"0",IF(F2805="A",G2805*410,IF(F2805="B",G2805*340,IF(F2805="C",G2805*310))))</f>
        <v>620</v>
      </c>
    </row>
    <row r="2806" customFormat="false" ht="14.25" hidden="false" customHeight="false" outlineLevel="0" collapsed="false">
      <c r="A2806" s="32" t="n">
        <f aca="false">IF(B2806&lt;&gt;"",MAX(A$4:A2805)+1)</f>
        <v>0</v>
      </c>
      <c r="B2806" s="49"/>
      <c r="C2806" s="45" t="s">
        <v>1805</v>
      </c>
      <c r="D2806" s="50"/>
      <c r="E2806" s="50"/>
      <c r="F2806" s="28"/>
      <c r="G2806" s="28"/>
      <c r="H2806" s="17" t="str">
        <f aca="false">IF(F2806=0,"0",IF(F2806="A",G2806*410,IF(F2806="B",G2806*340,IF(F2806="C",G2806*310))))</f>
        <v>0</v>
      </c>
    </row>
    <row r="2807" customFormat="false" ht="14.25" hidden="false" customHeight="false" outlineLevel="0" collapsed="false">
      <c r="A2807" s="32" t="n">
        <f aca="false">IF(B2807&lt;&gt;"",MAX(A$4:A2806)+1)</f>
        <v>1859</v>
      </c>
      <c r="B2807" s="24" t="n">
        <v>1712337</v>
      </c>
      <c r="C2807" s="45" t="s">
        <v>2804</v>
      </c>
      <c r="D2807" s="34"/>
      <c r="E2807" s="34"/>
      <c r="F2807" s="28" t="s">
        <v>16</v>
      </c>
      <c r="G2807" s="28" t="n">
        <v>1</v>
      </c>
      <c r="H2807" s="17" t="n">
        <f aca="false">IF(F2807=0,"0",IF(F2807="A",G2807*410,IF(F2807="B",G2807*340,IF(F2807="C",G2807*310))))</f>
        <v>310</v>
      </c>
    </row>
    <row r="2808" customFormat="false" ht="14.25" hidden="false" customHeight="false" outlineLevel="0" collapsed="false">
      <c r="A2808" s="32" t="n">
        <f aca="false">IF(B2808&lt;&gt;"",MAX(A$4:A2807)+1)</f>
        <v>1860</v>
      </c>
      <c r="B2808" s="28" t="n">
        <v>20200621</v>
      </c>
      <c r="C2808" s="29" t="s">
        <v>2805</v>
      </c>
      <c r="D2808" s="31"/>
      <c r="E2808" s="31"/>
      <c r="F2808" s="35" t="s">
        <v>24</v>
      </c>
      <c r="G2808" s="32" t="n">
        <v>1</v>
      </c>
      <c r="H2808" s="212" t="n">
        <f aca="false">IF(F2808=0,"0",IF(F2808="A",G2808*410,IF(F2808="B",G2808*340,IF(F2808="C",G2808*310))))</f>
        <v>410</v>
      </c>
    </row>
    <row r="2809" customFormat="false" ht="14.25" hidden="false" customHeight="false" outlineLevel="0" collapsed="false">
      <c r="A2809" s="38" t="n">
        <f aca="false">IF(B2809&lt;&gt;"",MAX(A$4:A2808)+1)</f>
        <v>1861</v>
      </c>
      <c r="B2809" s="28" t="n">
        <v>70694</v>
      </c>
      <c r="C2809" s="39" t="s">
        <v>2806</v>
      </c>
      <c r="D2809" s="34" t="n">
        <v>3</v>
      </c>
      <c r="E2809" s="34"/>
      <c r="F2809" s="28" t="s">
        <v>11</v>
      </c>
      <c r="G2809" s="39" t="n">
        <v>3</v>
      </c>
      <c r="H2809" s="17" t="n">
        <f aca="false">IF(F2809=0,"0",IF(F2809="A",G2809*410,IF(F2809="B",G2809*340,IF(F2809="C",G2809*310))))</f>
        <v>1020</v>
      </c>
    </row>
    <row r="2810" customFormat="false" ht="14.25" hidden="false" customHeight="false" outlineLevel="0" collapsed="false">
      <c r="A2810" s="38" t="n">
        <f aca="false">IF(B2810&lt;&gt;"",MAX(A$4:A2809)+1)</f>
        <v>0</v>
      </c>
      <c r="B2810" s="42"/>
      <c r="C2810" s="43" t="s">
        <v>2807</v>
      </c>
      <c r="D2810" s="42"/>
      <c r="E2810" s="42"/>
      <c r="F2810" s="42"/>
      <c r="G2810" s="42"/>
      <c r="H2810" s="17" t="str">
        <f aca="false">IF(F2810=0,"0",IF(F2810="A",G2810*410,IF(F2810="B",G2810*340,IF(F2810="C",G2810*310))))</f>
        <v>0</v>
      </c>
    </row>
    <row r="2811" customFormat="false" ht="14.25" hidden="false" customHeight="false" outlineLevel="0" collapsed="false">
      <c r="A2811" s="38" t="n">
        <f aca="false">IF(B2811&lt;&gt;"",MAX(A$4:A2810)+1)</f>
        <v>0</v>
      </c>
      <c r="B2811" s="28"/>
      <c r="C2811" s="39" t="s">
        <v>2808</v>
      </c>
      <c r="D2811" s="41"/>
      <c r="E2811" s="41"/>
      <c r="F2811" s="28"/>
      <c r="G2811" s="28"/>
      <c r="H2811" s="17" t="str">
        <f aca="false">IF(F2811=0,"0",IF(F2811="A",G2811*410,IF(F2811="B",G2811*340,IF(F2811="C",G2811*310))))</f>
        <v>0</v>
      </c>
    </row>
    <row r="2812" customFormat="false" ht="14.25" hidden="false" customHeight="false" outlineLevel="0" collapsed="false">
      <c r="A2812" s="38" t="n">
        <f aca="false">IF(B2812&lt;&gt;"",MAX(A$4:A2811)+1)</f>
        <v>1862</v>
      </c>
      <c r="B2812" s="28" t="n">
        <v>70695</v>
      </c>
      <c r="C2812" s="39" t="s">
        <v>2809</v>
      </c>
      <c r="D2812" s="34" t="n">
        <v>1</v>
      </c>
      <c r="E2812" s="34" t="n">
        <v>1</v>
      </c>
      <c r="F2812" s="28" t="s">
        <v>11</v>
      </c>
      <c r="G2812" s="39" t="n">
        <v>1</v>
      </c>
      <c r="H2812" s="17" t="n">
        <f aca="false">IF(F2812=0,"0",IF(F2812="A",G2812*410,IF(F2812="B",G2812*340,IF(F2812="C",G2812*310))))</f>
        <v>340</v>
      </c>
    </row>
    <row r="2813" customFormat="false" ht="14.25" hidden="false" customHeight="false" outlineLevel="0" collapsed="false">
      <c r="A2813" s="38" t="n">
        <f aca="false">IF(B2813&lt;&gt;"",MAX(A$4:A2812)+1)</f>
        <v>1863</v>
      </c>
      <c r="B2813" s="35" t="n">
        <v>12100385</v>
      </c>
      <c r="C2813" s="39" t="s">
        <v>1073</v>
      </c>
      <c r="D2813" s="70"/>
      <c r="E2813" s="70" t="n">
        <v>1</v>
      </c>
      <c r="F2813" s="28" t="s">
        <v>11</v>
      </c>
      <c r="G2813" s="39" t="n">
        <v>1</v>
      </c>
      <c r="H2813" s="17" t="n">
        <f aca="false">IF(F2813=0,"0",IF(F2813="A",G2813*410,IF(F2813="B",G2813*340,IF(F2813="C",G2813*310))))</f>
        <v>340</v>
      </c>
    </row>
    <row r="2814" customFormat="false" ht="14.25" hidden="false" customHeight="false" outlineLevel="0" collapsed="false">
      <c r="A2814" s="38" t="n">
        <f aca="false">IF(B2814&lt;&gt;"",MAX(A$4:A2813)+1)</f>
        <v>1864</v>
      </c>
      <c r="B2814" s="35" t="n">
        <v>12100391</v>
      </c>
      <c r="C2814" s="39" t="s">
        <v>2810</v>
      </c>
      <c r="D2814" s="70"/>
      <c r="E2814" s="70"/>
      <c r="F2814" s="28" t="s">
        <v>16</v>
      </c>
      <c r="G2814" s="39" t="n">
        <v>1</v>
      </c>
      <c r="H2814" s="17" t="n">
        <f aca="false">IF(F2814=0,"0",IF(F2814="A",G2814*410,IF(F2814="B",G2814*340,IF(F2814="C",G2814*310))))</f>
        <v>310</v>
      </c>
    </row>
    <row r="2815" customFormat="false" ht="14.25" hidden="false" customHeight="false" outlineLevel="0" collapsed="false">
      <c r="A2815" s="38" t="n">
        <f aca="false">IF(B2815&lt;&gt;"",MAX(A$4:A2814)+1)</f>
        <v>1865</v>
      </c>
      <c r="B2815" s="35" t="n">
        <v>1212133</v>
      </c>
      <c r="C2815" s="39" t="s">
        <v>2811</v>
      </c>
      <c r="D2815" s="70"/>
      <c r="E2815" s="70"/>
      <c r="F2815" s="28" t="s">
        <v>11</v>
      </c>
      <c r="G2815" s="39" t="n">
        <v>1</v>
      </c>
      <c r="H2815" s="17" t="n">
        <f aca="false">IF(F2815=0,"0",IF(F2815="A",G2815*410,IF(F2815="B",G2815*340,IF(F2815="C",G2815*310))))</f>
        <v>340</v>
      </c>
    </row>
    <row r="2816" customFormat="false" ht="14.25" hidden="false" customHeight="false" outlineLevel="0" collapsed="false">
      <c r="A2816" s="38" t="n">
        <f aca="false">IF(B2816&lt;&gt;"",MAX(A$4:A2815)+1)</f>
        <v>1866</v>
      </c>
      <c r="B2816" s="49" t="n">
        <v>1712309</v>
      </c>
      <c r="C2816" s="39" t="s">
        <v>2812</v>
      </c>
      <c r="D2816" s="30"/>
      <c r="E2816" s="30"/>
      <c r="F2816" s="42" t="s">
        <v>16</v>
      </c>
      <c r="G2816" s="42" t="n">
        <v>1</v>
      </c>
      <c r="H2816" s="17" t="n">
        <f aca="false">IF(F2816=0,"0",IF(F2816="A",G2816*410,IF(F2816="B",G2816*340,IF(F2816="C",G2816*310))))</f>
        <v>310</v>
      </c>
    </row>
    <row r="2817" customFormat="false" ht="14.25" hidden="false" customHeight="false" outlineLevel="0" collapsed="false">
      <c r="A2817" s="38" t="n">
        <f aca="false">IF(B2817&lt;&gt;"",MAX(A$4:A2816)+1)</f>
        <v>1867</v>
      </c>
      <c r="B2817" s="49" t="n">
        <v>1712310</v>
      </c>
      <c r="C2817" s="39" t="s">
        <v>2732</v>
      </c>
      <c r="D2817" s="30" t="n">
        <v>2</v>
      </c>
      <c r="E2817" s="30"/>
      <c r="F2817" s="28" t="s">
        <v>16</v>
      </c>
      <c r="G2817" s="28" t="n">
        <v>3</v>
      </c>
      <c r="H2817" s="17" t="n">
        <f aca="false">IF(F2817=0,"0",IF(F2817="A",G2817*410,IF(F2817="B",G2817*340,IF(F2817="C",G2817*310))))</f>
        <v>930</v>
      </c>
    </row>
    <row r="2818" customFormat="false" ht="14.25" hidden="false" customHeight="false" outlineLevel="0" collapsed="false">
      <c r="A2818" s="38" t="n">
        <f aca="false">IF(B2818&lt;&gt;"",MAX(A$4:A2817)+1)</f>
        <v>0</v>
      </c>
      <c r="B2818" s="28"/>
      <c r="C2818" s="39" t="s">
        <v>2813</v>
      </c>
      <c r="D2818" s="30"/>
      <c r="E2818" s="30"/>
      <c r="F2818" s="28"/>
      <c r="G2818" s="28"/>
      <c r="H2818" s="17" t="str">
        <f aca="false">IF(F2818=0,"0",IF(F2818="A",G2818*410,IF(F2818="B",G2818*340,IF(F2818="C",G2818*310))))</f>
        <v>0</v>
      </c>
    </row>
    <row r="2819" customFormat="false" ht="14.25" hidden="false" customHeight="false" outlineLevel="0" collapsed="false">
      <c r="A2819" s="38" t="n">
        <f aca="false">IF(B2819&lt;&gt;"",MAX(A$4:A2818)+1)</f>
        <v>0</v>
      </c>
      <c r="B2819" s="28"/>
      <c r="C2819" s="39" t="s">
        <v>2814</v>
      </c>
      <c r="D2819" s="30"/>
      <c r="E2819" s="30"/>
      <c r="F2819" s="42"/>
      <c r="G2819" s="42"/>
      <c r="H2819" s="17" t="str">
        <f aca="false">IF(F2819=0,"0",IF(F2819="A",G2819*410,IF(F2819="B",G2819*340,IF(F2819="C",G2819*310))))</f>
        <v>0</v>
      </c>
    </row>
    <row r="2820" customFormat="false" ht="14.25" hidden="false" customHeight="false" outlineLevel="0" collapsed="false">
      <c r="A2820" s="38" t="n">
        <f aca="false">IF(B2820&lt;&gt;"",MAX(A$4:A2819)+1)</f>
        <v>1868</v>
      </c>
      <c r="B2820" s="49" t="n">
        <v>1712313</v>
      </c>
      <c r="C2820" s="39" t="s">
        <v>2815</v>
      </c>
      <c r="D2820" s="30"/>
      <c r="E2820" s="30"/>
      <c r="F2820" s="42" t="s">
        <v>11</v>
      </c>
      <c r="G2820" s="42" t="n">
        <v>1</v>
      </c>
      <c r="H2820" s="17" t="n">
        <f aca="false">IF(F2820=0,"0",IF(F2820="A",G2820*410,IF(F2820="B",G2820*340,IF(F2820="C",G2820*310))))</f>
        <v>340</v>
      </c>
    </row>
    <row r="2821" customFormat="false" ht="14.25" hidden="false" customHeight="false" outlineLevel="0" collapsed="false">
      <c r="A2821" s="38" t="n">
        <f aca="false">IF(B2821&lt;&gt;"",MAX(A$4:A2820)+1)</f>
        <v>1869</v>
      </c>
      <c r="B2821" s="49" t="n">
        <v>1712314</v>
      </c>
      <c r="C2821" s="43" t="s">
        <v>2816</v>
      </c>
      <c r="D2821" s="41"/>
      <c r="E2821" s="41"/>
      <c r="F2821" s="42" t="s">
        <v>11</v>
      </c>
      <c r="G2821" s="42" t="n">
        <v>1</v>
      </c>
      <c r="H2821" s="17" t="n">
        <f aca="false">IF(F2821=0,"0",IF(F2821="A",G2821*410,IF(F2821="B",G2821*340,IF(F2821="C",G2821*310))))</f>
        <v>340</v>
      </c>
    </row>
    <row r="2822" customFormat="false" ht="14.25" hidden="false" customHeight="false" outlineLevel="0" collapsed="false">
      <c r="A2822" s="38" t="n">
        <f aca="false">IF(B2822&lt;&gt;"",MAX(A$4:A2821)+1)</f>
        <v>1870</v>
      </c>
      <c r="B2822" s="49" t="n">
        <v>1712315</v>
      </c>
      <c r="C2822" s="39" t="s">
        <v>2817</v>
      </c>
      <c r="D2822" s="34"/>
      <c r="E2822" s="34"/>
      <c r="F2822" s="28" t="s">
        <v>16</v>
      </c>
      <c r="G2822" s="28" t="n">
        <v>1</v>
      </c>
      <c r="H2822" s="17" t="n">
        <f aca="false">IF(F2822=0,"0",IF(F2822="A",G2822*410,IF(F2822="B",G2822*340,IF(F2822="C",G2822*310))))</f>
        <v>310</v>
      </c>
    </row>
    <row r="2823" customFormat="false" ht="14.25" hidden="false" customHeight="false" outlineLevel="0" collapsed="false">
      <c r="A2823" s="38" t="n">
        <f aca="false">IF(B2823&lt;&gt;"",MAX(A$4:A2822)+1)</f>
        <v>1871</v>
      </c>
      <c r="B2823" s="49" t="n">
        <v>1712316</v>
      </c>
      <c r="C2823" s="39" t="s">
        <v>2818</v>
      </c>
      <c r="D2823" s="34"/>
      <c r="E2823" s="34"/>
      <c r="F2823" s="28" t="s">
        <v>16</v>
      </c>
      <c r="G2823" s="28" t="n">
        <v>1</v>
      </c>
      <c r="H2823" s="17" t="n">
        <f aca="false">IF(F2823=0,"0",IF(F2823="A",G2823*410,IF(F2823="B",G2823*340,IF(F2823="C",G2823*310))))</f>
        <v>310</v>
      </c>
    </row>
    <row r="2824" customFormat="false" ht="14.25" hidden="false" customHeight="false" outlineLevel="0" collapsed="false">
      <c r="A2824" s="38" t="n">
        <f aca="false">IF(B2824&lt;&gt;"",MAX(A$4:A2823)+1)</f>
        <v>1872</v>
      </c>
      <c r="B2824" s="28" t="n">
        <v>20180404</v>
      </c>
      <c r="C2824" s="39" t="s">
        <v>2819</v>
      </c>
      <c r="D2824" s="101"/>
      <c r="E2824" s="101"/>
      <c r="F2824" s="40" t="s">
        <v>16</v>
      </c>
      <c r="G2824" s="40" t="n">
        <v>1</v>
      </c>
      <c r="H2824" s="17" t="n">
        <f aca="false">IF(F2824=0,"0",IF(F2824="A",G2824*410,IF(F2824="B",G2824*340,IF(F2824="C",G2824*310))))</f>
        <v>310</v>
      </c>
    </row>
    <row r="2825" customFormat="false" ht="14.25" hidden="false" customHeight="false" outlineLevel="0" collapsed="false">
      <c r="A2825" s="38" t="n">
        <f aca="false">IF(B2825&lt;&gt;"",MAX(A$4:A2824)+1)</f>
        <v>1873</v>
      </c>
      <c r="B2825" s="28" t="n">
        <v>20180407</v>
      </c>
      <c r="C2825" s="39" t="s">
        <v>2308</v>
      </c>
      <c r="D2825" s="101"/>
      <c r="E2825" s="101"/>
      <c r="F2825" s="28" t="s">
        <v>11</v>
      </c>
      <c r="G2825" s="39" t="n">
        <v>1</v>
      </c>
      <c r="H2825" s="17" t="n">
        <f aca="false">IF(F2825=0,"0",IF(F2825="A",G2825*410,IF(F2825="B",G2825*340,IF(F2825="C",G2825*310))))</f>
        <v>340</v>
      </c>
    </row>
    <row r="2826" customFormat="false" ht="14.25" hidden="false" customHeight="false" outlineLevel="0" collapsed="false">
      <c r="A2826" s="38" t="n">
        <f aca="false">IF(B2826&lt;&gt;"",MAX(A$4:A2825)+1)</f>
        <v>1874</v>
      </c>
      <c r="B2826" s="28" t="n">
        <v>20180408</v>
      </c>
      <c r="C2826" s="39" t="s">
        <v>2820</v>
      </c>
      <c r="D2826" s="101"/>
      <c r="E2826" s="101"/>
      <c r="F2826" s="28" t="s">
        <v>11</v>
      </c>
      <c r="G2826" s="39" t="n">
        <v>1</v>
      </c>
      <c r="H2826" s="17" t="n">
        <f aca="false">IF(F2826=0,"0",IF(F2826="A",G2826*410,IF(F2826="B",G2826*340,IF(F2826="C",G2826*310))))</f>
        <v>340</v>
      </c>
    </row>
    <row r="2827" customFormat="false" ht="14.25" hidden="false" customHeight="false" outlineLevel="0" collapsed="false">
      <c r="A2827" s="38" t="n">
        <f aca="false">IF(B2827&lt;&gt;"",MAX(A$4:A2826)+1)</f>
        <v>1875</v>
      </c>
      <c r="B2827" s="28" t="n">
        <v>20200622</v>
      </c>
      <c r="C2827" s="29" t="s">
        <v>2821</v>
      </c>
      <c r="D2827" s="31"/>
      <c r="E2827" s="31"/>
      <c r="F2827" s="35" t="s">
        <v>11</v>
      </c>
      <c r="G2827" s="32" t="n">
        <v>1</v>
      </c>
      <c r="H2827" s="212" t="n">
        <f aca="false">IF(F2827=0,"0",IF(F2827="A",G2827*410,IF(F2827="B",G2827*340,IF(F2827="C",G2827*310))))</f>
        <v>340</v>
      </c>
    </row>
    <row r="2828" customFormat="false" ht="14.25" hidden="false" customHeight="false" outlineLevel="0" collapsed="false">
      <c r="A2828" s="38" t="n">
        <f aca="false">IF(B2828&lt;&gt;"",MAX(A$4:A2827)+1)</f>
        <v>1876</v>
      </c>
      <c r="B2828" s="28" t="n">
        <v>800772</v>
      </c>
      <c r="C2828" s="39" t="s">
        <v>2822</v>
      </c>
      <c r="D2828" s="206"/>
      <c r="E2828" s="41" t="n">
        <v>1</v>
      </c>
      <c r="F2828" s="40" t="s">
        <v>11</v>
      </c>
      <c r="G2828" s="39" t="n">
        <v>1</v>
      </c>
      <c r="H2828" s="17" t="n">
        <f aca="false">IF(F2828=0,"0",IF(F2828="A",G2828*410,IF(F2828="B",G2828*340,IF(F2828="C",G2828*310))))</f>
        <v>340</v>
      </c>
    </row>
    <row r="2829" customFormat="false" ht="14.25" hidden="false" customHeight="false" outlineLevel="0" collapsed="false">
      <c r="A2829" s="38" t="n">
        <f aca="false">IF(B2829&lt;&gt;"",MAX(A$4:A2828)+1)</f>
        <v>1877</v>
      </c>
      <c r="B2829" s="28" t="n">
        <v>800774</v>
      </c>
      <c r="C2829" s="39" t="s">
        <v>2823</v>
      </c>
      <c r="D2829" s="206"/>
      <c r="E2829" s="41"/>
      <c r="F2829" s="40" t="s">
        <v>11</v>
      </c>
      <c r="G2829" s="39" t="n">
        <v>2</v>
      </c>
      <c r="H2829" s="17" t="n">
        <f aca="false">IF(F2829=0,"0",IF(F2829="A",G2829*410,IF(F2829="B",G2829*340,IF(F2829="C",G2829*310))))</f>
        <v>680</v>
      </c>
    </row>
    <row r="2830" customFormat="false" ht="14.25" hidden="false" customHeight="false" outlineLevel="0" collapsed="false">
      <c r="A2830" s="38" t="n">
        <f aca="false">IF(B2830&lt;&gt;"",MAX(A$4:A2829)+1)</f>
        <v>0</v>
      </c>
      <c r="B2830" s="28"/>
      <c r="C2830" s="43" t="s">
        <v>2824</v>
      </c>
      <c r="D2830" s="95"/>
      <c r="E2830" s="30"/>
      <c r="F2830" s="39"/>
      <c r="G2830" s="39"/>
      <c r="H2830" s="17" t="str">
        <f aca="false">IF(F2830=0,"0",IF(F2830="A",G2830*410,IF(F2830="B",G2830*340,IF(F2830="C",G2830*310))))</f>
        <v>0</v>
      </c>
    </row>
    <row r="2831" customFormat="false" ht="14.25" hidden="false" customHeight="false" outlineLevel="0" collapsed="false">
      <c r="A2831" s="38" t="n">
        <f aca="false">IF(B2831&lt;&gt;"",MAX(A$4:A2830)+1)</f>
        <v>1878</v>
      </c>
      <c r="B2831" s="28" t="n">
        <v>800776</v>
      </c>
      <c r="C2831" s="43" t="s">
        <v>2825</v>
      </c>
      <c r="D2831" s="209"/>
      <c r="E2831" s="41"/>
      <c r="F2831" s="40" t="s">
        <v>11</v>
      </c>
      <c r="G2831" s="40" t="n">
        <v>1</v>
      </c>
      <c r="H2831" s="17" t="n">
        <f aca="false">IF(F2831=0,"0",IF(F2831="A",G2831*410,IF(F2831="B",G2831*340,IF(F2831="C",G2831*310))))</f>
        <v>340</v>
      </c>
    </row>
    <row r="2832" customFormat="false" ht="14.25" hidden="false" customHeight="false" outlineLevel="0" collapsed="false">
      <c r="A2832" s="38" t="n">
        <f aca="false">IF(B2832&lt;&gt;"",MAX(A$4:A2831)+1)</f>
        <v>1879</v>
      </c>
      <c r="B2832" s="28" t="n">
        <v>901414</v>
      </c>
      <c r="C2832" s="43" t="s">
        <v>2826</v>
      </c>
      <c r="D2832" s="95"/>
      <c r="E2832" s="30" t="n">
        <v>1</v>
      </c>
      <c r="F2832" s="40" t="s">
        <v>24</v>
      </c>
      <c r="G2832" s="40" t="n">
        <v>1</v>
      </c>
      <c r="H2832" s="17" t="n">
        <f aca="false">IF(F2832=0,"0",IF(F2832="A",G2832*410,IF(F2832="B",G2832*340,IF(F2832="C",G2832*310))))</f>
        <v>410</v>
      </c>
    </row>
    <row r="2833" customFormat="false" ht="14.25" hidden="false" customHeight="false" outlineLevel="0" collapsed="false">
      <c r="A2833" s="38" t="n">
        <f aca="false">IF(B2833&lt;&gt;"",MAX(A$4:A2832)+1)</f>
        <v>1880</v>
      </c>
      <c r="B2833" s="28" t="n">
        <v>901420</v>
      </c>
      <c r="C2833" s="43" t="s">
        <v>2827</v>
      </c>
      <c r="D2833" s="95"/>
      <c r="E2833" s="30"/>
      <c r="F2833" s="40" t="s">
        <v>11</v>
      </c>
      <c r="G2833" s="40" t="n">
        <v>1</v>
      </c>
      <c r="H2833" s="17" t="n">
        <f aca="false">IF(F2833=0,"0",IF(F2833="A",G2833*410,IF(F2833="B",G2833*340,IF(F2833="C",G2833*310))))</f>
        <v>340</v>
      </c>
    </row>
    <row r="2834" customFormat="false" ht="14.25" hidden="false" customHeight="false" outlineLevel="0" collapsed="false">
      <c r="A2834" s="38" t="n">
        <f aca="false">IF(B2834&lt;&gt;"",MAX(A$4:A2833)+1)</f>
        <v>1881</v>
      </c>
      <c r="B2834" s="28" t="n">
        <v>901415</v>
      </c>
      <c r="C2834" s="43" t="s">
        <v>2828</v>
      </c>
      <c r="D2834" s="95"/>
      <c r="E2834" s="30" t="n">
        <v>2</v>
      </c>
      <c r="F2834" s="40" t="s">
        <v>24</v>
      </c>
      <c r="G2834" s="40" t="n">
        <v>2</v>
      </c>
      <c r="H2834" s="17" t="n">
        <f aca="false">IF(F2834=0,"0",IF(F2834="A",G2834*410,IF(F2834="B",G2834*340,IF(F2834="C",G2834*310))))</f>
        <v>820</v>
      </c>
    </row>
    <row r="2835" customFormat="false" ht="14.25" hidden="false" customHeight="false" outlineLevel="0" collapsed="false">
      <c r="A2835" s="38" t="n">
        <f aca="false">IF(B2835&lt;&gt;"",MAX(A$4:A2834)+1)</f>
        <v>0</v>
      </c>
      <c r="B2835" s="28"/>
      <c r="C2835" s="43" t="s">
        <v>2829</v>
      </c>
      <c r="D2835" s="95"/>
      <c r="E2835" s="30"/>
      <c r="F2835" s="40"/>
      <c r="G2835" s="40"/>
      <c r="H2835" s="17" t="str">
        <f aca="false">IF(F2835=0,"0",IF(F2835="A",G2835*410,IF(F2835="B",G2835*340,IF(F2835="C",G2835*310))))</f>
        <v>0</v>
      </c>
    </row>
    <row r="2836" customFormat="false" ht="14.25" hidden="false" customHeight="false" outlineLevel="0" collapsed="false">
      <c r="A2836" s="38" t="n">
        <f aca="false">IF(B2836&lt;&gt;"",MAX(A$4:A2835)+1)</f>
        <v>1882</v>
      </c>
      <c r="B2836" s="44" t="s">
        <v>2830</v>
      </c>
      <c r="C2836" s="39" t="s">
        <v>2831</v>
      </c>
      <c r="D2836" s="206"/>
      <c r="E2836" s="41"/>
      <c r="F2836" s="40" t="s">
        <v>11</v>
      </c>
      <c r="G2836" s="39" t="n">
        <v>1</v>
      </c>
      <c r="H2836" s="17" t="n">
        <f aca="false">IF(F2836=0,"0",IF(F2836="A",G2836*410,IF(F2836="B",G2836*340,IF(F2836="C",G2836*310))))</f>
        <v>340</v>
      </c>
    </row>
    <row r="2837" customFormat="false" ht="14.25" hidden="false" customHeight="false" outlineLevel="0" collapsed="false">
      <c r="A2837" s="38" t="n">
        <f aca="false">IF(B2837&lt;&gt;"",MAX(A$4:A2836)+1)</f>
        <v>1883</v>
      </c>
      <c r="B2837" s="44" t="s">
        <v>2832</v>
      </c>
      <c r="C2837" s="39" t="s">
        <v>2833</v>
      </c>
      <c r="D2837" s="206"/>
      <c r="E2837" s="41"/>
      <c r="F2837" s="40" t="s">
        <v>11</v>
      </c>
      <c r="G2837" s="39" t="n">
        <v>2</v>
      </c>
      <c r="H2837" s="17" t="n">
        <f aca="false">IF(F2837=0,"0",IF(F2837="A",G2837*410,IF(F2837="B",G2837*340,IF(F2837="C",G2837*310))))</f>
        <v>680</v>
      </c>
    </row>
    <row r="2838" customFormat="false" ht="14.25" hidden="false" customHeight="false" outlineLevel="0" collapsed="false">
      <c r="A2838" s="38" t="n">
        <f aca="false">IF(B2838&lt;&gt;"",MAX(A$4:A2837)+1)</f>
        <v>0</v>
      </c>
      <c r="B2838" s="44"/>
      <c r="C2838" s="39" t="s">
        <v>2834</v>
      </c>
      <c r="D2838" s="206"/>
      <c r="E2838" s="41"/>
      <c r="F2838" s="39"/>
      <c r="G2838" s="39"/>
      <c r="H2838" s="17" t="str">
        <f aca="false">IF(F2838=0,"0",IF(F2838="A",G2838*410,IF(F2838="B",G2838*340,IF(F2838="C",G2838*310))))</f>
        <v>0</v>
      </c>
    </row>
    <row r="2839" customFormat="false" ht="14.25" hidden="false" customHeight="false" outlineLevel="0" collapsed="false">
      <c r="A2839" s="38" t="n">
        <f aca="false">IF(B2839&lt;&gt;"",MAX(A$4:A2838)+1)</f>
        <v>1884</v>
      </c>
      <c r="B2839" s="44" t="s">
        <v>2835</v>
      </c>
      <c r="C2839" s="39" t="s">
        <v>2836</v>
      </c>
      <c r="D2839" s="206"/>
      <c r="E2839" s="41"/>
      <c r="F2839" s="40" t="s">
        <v>11</v>
      </c>
      <c r="G2839" s="39" t="n">
        <v>1</v>
      </c>
      <c r="H2839" s="17" t="n">
        <f aca="false">IF(F2839=0,"0",IF(F2839="A",G2839*410,IF(F2839="B",G2839*340,IF(F2839="C",G2839*310))))</f>
        <v>340</v>
      </c>
    </row>
    <row r="2840" customFormat="false" ht="14.25" hidden="false" customHeight="false" outlineLevel="0" collapsed="false">
      <c r="A2840" s="38" t="n">
        <f aca="false">IF(B2840&lt;&gt;"",MAX(A$4:A2839)+1)</f>
        <v>1885</v>
      </c>
      <c r="B2840" s="44" t="s">
        <v>2837</v>
      </c>
      <c r="C2840" s="39" t="s">
        <v>2838</v>
      </c>
      <c r="D2840" s="206"/>
      <c r="E2840" s="41"/>
      <c r="F2840" s="40" t="s">
        <v>11</v>
      </c>
      <c r="G2840" s="39" t="n">
        <v>1</v>
      </c>
      <c r="H2840" s="17" t="n">
        <f aca="false">IF(F2840=0,"0",IF(F2840="A",G2840*410,IF(F2840="B",G2840*340,IF(F2840="C",G2840*310))))</f>
        <v>340</v>
      </c>
    </row>
    <row r="2841" customFormat="false" ht="14.25" hidden="false" customHeight="false" outlineLevel="0" collapsed="false">
      <c r="A2841" s="38" t="n">
        <f aca="false">IF(B2841&lt;&gt;"",MAX(A$4:A2840)+1)</f>
        <v>1886</v>
      </c>
      <c r="B2841" s="42" t="n">
        <v>107003</v>
      </c>
      <c r="C2841" s="245" t="s">
        <v>2839</v>
      </c>
      <c r="D2841" s="94"/>
      <c r="E2841" s="30"/>
      <c r="F2841" s="40" t="s">
        <v>11</v>
      </c>
      <c r="G2841" s="245" t="n">
        <v>1</v>
      </c>
      <c r="H2841" s="17" t="n">
        <f aca="false">IF(F2841=0,"0",IF(F2841="A",G2841*410,IF(F2841="B",G2841*340,IF(F2841="C",G2841*310))))</f>
        <v>340</v>
      </c>
    </row>
    <row r="2842" customFormat="false" ht="14.25" hidden="false" customHeight="false" outlineLevel="0" collapsed="false">
      <c r="A2842" s="38" t="n">
        <f aca="false">IF(B2842&lt;&gt;"",MAX(A$4:A2841)+1)</f>
        <v>1887</v>
      </c>
      <c r="B2842" s="44" t="s">
        <v>2840</v>
      </c>
      <c r="C2842" s="43" t="s">
        <v>2841</v>
      </c>
      <c r="D2842" s="94"/>
      <c r="E2842" s="30"/>
      <c r="F2842" s="40" t="s">
        <v>11</v>
      </c>
      <c r="G2842" s="39" t="n">
        <v>1</v>
      </c>
      <c r="H2842" s="17" t="n">
        <f aca="false">IF(F2842=0,"0",IF(F2842="A",G2842*410,IF(F2842="B",G2842*340,IF(F2842="C",G2842*310))))</f>
        <v>340</v>
      </c>
    </row>
    <row r="2843" customFormat="false" ht="14.25" hidden="false" customHeight="false" outlineLevel="0" collapsed="false">
      <c r="A2843" s="38" t="n">
        <f aca="false">IF(B2843&lt;&gt;"",MAX(A$4:A2842)+1)</f>
        <v>1888</v>
      </c>
      <c r="B2843" s="44" t="s">
        <v>2842</v>
      </c>
      <c r="C2843" s="43" t="s">
        <v>2843</v>
      </c>
      <c r="D2843" s="94"/>
      <c r="E2843" s="30" t="n">
        <v>1</v>
      </c>
      <c r="F2843" s="40" t="s">
        <v>11</v>
      </c>
      <c r="G2843" s="39" t="n">
        <v>1</v>
      </c>
      <c r="H2843" s="17" t="n">
        <f aca="false">IF(F2843=0,"0",IF(F2843="A",G2843*410,IF(F2843="B",G2843*340,IF(F2843="C",G2843*310))))</f>
        <v>340</v>
      </c>
    </row>
    <row r="2844" customFormat="false" ht="14.25" hidden="false" customHeight="false" outlineLevel="0" collapsed="false">
      <c r="A2844" s="38" t="n">
        <f aca="false">IF(B2844&lt;&gt;"",MAX(A$4:A2843)+1)</f>
        <v>1889</v>
      </c>
      <c r="B2844" s="44" t="s">
        <v>2844</v>
      </c>
      <c r="C2844" s="43" t="s">
        <v>2845</v>
      </c>
      <c r="D2844" s="57"/>
      <c r="E2844" s="34"/>
      <c r="F2844" s="40" t="s">
        <v>11</v>
      </c>
      <c r="G2844" s="39" t="n">
        <v>1</v>
      </c>
      <c r="H2844" s="17" t="n">
        <f aca="false">IF(F2844=0,"0",IF(F2844="A",G2844*410,IF(F2844="B",G2844*340,IF(F2844="C",G2844*310))))</f>
        <v>340</v>
      </c>
    </row>
    <row r="2845" customFormat="false" ht="14.25" hidden="false" customHeight="false" outlineLevel="0" collapsed="false">
      <c r="A2845" s="38" t="n">
        <f aca="false">IF(B2845&lt;&gt;"",MAX(A$4:A2844)+1)</f>
        <v>1890</v>
      </c>
      <c r="B2845" s="42" t="n">
        <v>1109029</v>
      </c>
      <c r="C2845" s="43" t="s">
        <v>2846</v>
      </c>
      <c r="D2845" s="95"/>
      <c r="E2845" s="30"/>
      <c r="F2845" s="40" t="s">
        <v>11</v>
      </c>
      <c r="G2845" s="28" t="n">
        <v>1</v>
      </c>
      <c r="H2845" s="17" t="n">
        <f aca="false">IF(F2845=0,"0",IF(F2845="A",G2845*410,IF(F2845="B",G2845*340,IF(F2845="C",G2845*310))))</f>
        <v>340</v>
      </c>
    </row>
    <row r="2846" customFormat="false" ht="14.25" hidden="false" customHeight="false" outlineLevel="0" collapsed="false">
      <c r="A2846" s="38" t="n">
        <f aca="false">IF(B2846&lt;&gt;"",MAX(A$4:A2845)+1)</f>
        <v>1891</v>
      </c>
      <c r="B2846" s="42" t="n">
        <v>1109030</v>
      </c>
      <c r="C2846" s="43" t="s">
        <v>2847</v>
      </c>
      <c r="D2846" s="95"/>
      <c r="E2846" s="30" t="n">
        <v>1</v>
      </c>
      <c r="F2846" s="40" t="s">
        <v>11</v>
      </c>
      <c r="G2846" s="28" t="n">
        <v>1</v>
      </c>
      <c r="H2846" s="17" t="n">
        <f aca="false">IF(F2846=0,"0",IF(F2846="A",G2846*410,IF(F2846="B",G2846*340,IF(F2846="C",G2846*310))))</f>
        <v>340</v>
      </c>
    </row>
    <row r="2847" customFormat="false" ht="14.25" hidden="false" customHeight="false" outlineLevel="0" collapsed="false">
      <c r="A2847" s="38" t="n">
        <f aca="false">IF(B2847&lt;&gt;"",MAX(A$4:A2846)+1)</f>
        <v>1892</v>
      </c>
      <c r="B2847" s="42" t="n">
        <v>1109031</v>
      </c>
      <c r="C2847" s="43" t="s">
        <v>2848</v>
      </c>
      <c r="D2847" s="95"/>
      <c r="E2847" s="30"/>
      <c r="F2847" s="40" t="s">
        <v>11</v>
      </c>
      <c r="G2847" s="28" t="n">
        <v>1</v>
      </c>
      <c r="H2847" s="17" t="n">
        <f aca="false">IF(F2847=0,"0",IF(F2847="A",G2847*410,IF(F2847="B",G2847*340,IF(F2847="C",G2847*310))))</f>
        <v>340</v>
      </c>
    </row>
    <row r="2848" customFormat="false" ht="14.25" hidden="false" customHeight="false" outlineLevel="0" collapsed="false">
      <c r="A2848" s="38" t="n">
        <f aca="false">IF(B2848&lt;&gt;"",MAX(A$4:A2847)+1)</f>
        <v>1893</v>
      </c>
      <c r="B2848" s="49" t="n">
        <v>120501</v>
      </c>
      <c r="C2848" s="47" t="s">
        <v>2849</v>
      </c>
      <c r="D2848" s="188"/>
      <c r="E2848" s="48"/>
      <c r="F2848" s="40" t="s">
        <v>11</v>
      </c>
      <c r="G2848" s="35" t="n">
        <v>1</v>
      </c>
      <c r="H2848" s="17" t="n">
        <f aca="false">IF(F2848=0,"0",IF(F2848="A",G2848*410,IF(F2848="B",G2848*340,IF(F2848="C",G2848*310))))</f>
        <v>340</v>
      </c>
    </row>
    <row r="2849" customFormat="false" ht="14.25" hidden="false" customHeight="false" outlineLevel="0" collapsed="false">
      <c r="A2849" s="38" t="n">
        <f aca="false">IF(B2849&lt;&gt;"",MAX(A$4:A2848)+1)</f>
        <v>1894</v>
      </c>
      <c r="B2849" s="49" t="n">
        <v>120503</v>
      </c>
      <c r="C2849" s="55" t="s">
        <v>2850</v>
      </c>
      <c r="D2849" s="188"/>
      <c r="E2849" s="48"/>
      <c r="F2849" s="40" t="s">
        <v>24</v>
      </c>
      <c r="G2849" s="49" t="n">
        <v>1</v>
      </c>
      <c r="H2849" s="17" t="n">
        <f aca="false">IF(F2849=0,"0",IF(F2849="A",G2849*410,IF(F2849="B",G2849*340,IF(F2849="C",G2849*310))))</f>
        <v>410</v>
      </c>
    </row>
    <row r="2850" customFormat="false" ht="14.25" hidden="false" customHeight="false" outlineLevel="0" collapsed="false">
      <c r="A2850" s="38" t="n">
        <f aca="false">IF(B2850&lt;&gt;"",MAX(A$4:A2849)+1)</f>
        <v>1895</v>
      </c>
      <c r="B2850" s="49" t="n">
        <v>130202</v>
      </c>
      <c r="C2850" s="39" t="s">
        <v>2851</v>
      </c>
      <c r="D2850" s="81"/>
      <c r="E2850" s="48" t="n">
        <v>1</v>
      </c>
      <c r="F2850" s="40" t="s">
        <v>11</v>
      </c>
      <c r="G2850" s="39" t="n">
        <v>1</v>
      </c>
      <c r="H2850" s="17" t="n">
        <f aca="false">IF(F2850=0,"0",IF(F2850="A",G2850*410,IF(F2850="B",G2850*340,IF(F2850="C",G2850*310))))</f>
        <v>340</v>
      </c>
    </row>
    <row r="2851" customFormat="false" ht="14.25" hidden="false" customHeight="false" outlineLevel="0" collapsed="false">
      <c r="A2851" s="38" t="n">
        <f aca="false">IF(B2851&lt;&gt;"",MAX(A$4:A2850)+1)</f>
        <v>1896</v>
      </c>
      <c r="B2851" s="49" t="n">
        <v>1304001</v>
      </c>
      <c r="C2851" s="39" t="s">
        <v>451</v>
      </c>
      <c r="D2851" s="81"/>
      <c r="E2851" s="48" t="n">
        <v>1</v>
      </c>
      <c r="F2851" s="40" t="s">
        <v>11</v>
      </c>
      <c r="G2851" s="39" t="n">
        <v>1</v>
      </c>
      <c r="H2851" s="17" t="n">
        <f aca="false">IF(F2851=0,"0",IF(F2851="A",G2851*410,IF(F2851="B",G2851*340,IF(F2851="C",G2851*310))))</f>
        <v>340</v>
      </c>
    </row>
    <row r="2852" customFormat="false" ht="14.25" hidden="false" customHeight="false" outlineLevel="0" collapsed="false">
      <c r="A2852" s="38" t="n">
        <f aca="false">IF(B2852&lt;&gt;"",MAX(A$4:A2851)+1)</f>
        <v>1897</v>
      </c>
      <c r="B2852" s="49" t="n">
        <v>1304004</v>
      </c>
      <c r="C2852" s="39" t="s">
        <v>2852</v>
      </c>
      <c r="D2852" s="81"/>
      <c r="E2852" s="48"/>
      <c r="F2852" s="40" t="s">
        <v>11</v>
      </c>
      <c r="G2852" s="39" t="n">
        <v>1</v>
      </c>
      <c r="H2852" s="17" t="n">
        <f aca="false">IF(F2852=0,"0",IF(F2852="A",G2852*410,IF(F2852="B",G2852*340,IF(F2852="C",G2852*310))))</f>
        <v>340</v>
      </c>
    </row>
    <row r="2853" customFormat="false" ht="14.25" hidden="false" customHeight="false" outlineLevel="0" collapsed="false">
      <c r="A2853" s="38" t="n">
        <f aca="false">IF(B2853&lt;&gt;"",MAX(A$4:A2852)+1)</f>
        <v>1898</v>
      </c>
      <c r="B2853" s="49" t="n">
        <v>1403001</v>
      </c>
      <c r="C2853" s="39" t="s">
        <v>2853</v>
      </c>
      <c r="D2853" s="81"/>
      <c r="E2853" s="48"/>
      <c r="F2853" s="40" t="s">
        <v>11</v>
      </c>
      <c r="G2853" s="39" t="n">
        <v>1</v>
      </c>
      <c r="H2853" s="17" t="n">
        <f aca="false">IF(F2853=0,"0",IF(F2853="A",G2853*410,IF(F2853="B",G2853*340,IF(F2853="C",G2853*310))))</f>
        <v>340</v>
      </c>
    </row>
    <row r="2854" customFormat="false" ht="14.25" hidden="false" customHeight="false" outlineLevel="0" collapsed="false">
      <c r="A2854" s="38" t="n">
        <f aca="false">IF(B2854&lt;&gt;"",MAX(A$4:A2853)+1)</f>
        <v>1899</v>
      </c>
      <c r="B2854" s="49" t="n">
        <v>1403004</v>
      </c>
      <c r="C2854" s="39" t="s">
        <v>2854</v>
      </c>
      <c r="D2854" s="81"/>
      <c r="E2854" s="48"/>
      <c r="F2854" s="40" t="s">
        <v>11</v>
      </c>
      <c r="G2854" s="39" t="n">
        <v>1</v>
      </c>
      <c r="H2854" s="17" t="n">
        <f aca="false">IF(F2854=0,"0",IF(F2854="A",G2854*410,IF(F2854="B",G2854*340,IF(F2854="C",G2854*310))))</f>
        <v>340</v>
      </c>
    </row>
    <row r="2855" customFormat="false" ht="14.25" hidden="false" customHeight="false" outlineLevel="0" collapsed="false">
      <c r="A2855" s="38" t="n">
        <f aca="false">IF(B2855&lt;&gt;"",MAX(A$4:A2854)+1)</f>
        <v>1900</v>
      </c>
      <c r="B2855" s="49" t="n">
        <v>1501001</v>
      </c>
      <c r="C2855" s="39" t="s">
        <v>1157</v>
      </c>
      <c r="D2855" s="246"/>
      <c r="E2855" s="50" t="n">
        <v>1</v>
      </c>
      <c r="F2855" s="40" t="s">
        <v>11</v>
      </c>
      <c r="G2855" s="39" t="n">
        <v>1</v>
      </c>
      <c r="H2855" s="17" t="n">
        <f aca="false">IF(F2855=0,"0",IF(F2855="A",G2855*410,IF(F2855="B",G2855*340,IF(F2855="C",G2855*310))))</f>
        <v>340</v>
      </c>
    </row>
    <row r="2856" customFormat="false" ht="14.25" hidden="false" customHeight="false" outlineLevel="0" collapsed="false">
      <c r="A2856" s="38" t="n">
        <f aca="false">IF(B2856&lt;&gt;"",MAX(A$4:A2855)+1)</f>
        <v>1901</v>
      </c>
      <c r="B2856" s="49" t="n">
        <v>1501003</v>
      </c>
      <c r="C2856" s="39" t="s">
        <v>2855</v>
      </c>
      <c r="D2856" s="80"/>
      <c r="E2856" s="50"/>
      <c r="F2856" s="40" t="s">
        <v>11</v>
      </c>
      <c r="G2856" s="39" t="n">
        <v>1</v>
      </c>
      <c r="H2856" s="17" t="n">
        <f aca="false">IF(F2856=0,"0",IF(F2856="A",G2856*410,IF(F2856="B",G2856*340,IF(F2856="C",G2856*310))))</f>
        <v>340</v>
      </c>
    </row>
    <row r="2857" customFormat="false" ht="14.25" hidden="false" customHeight="false" outlineLevel="0" collapsed="false">
      <c r="A2857" s="38" t="n">
        <f aca="false">IF(B2857&lt;&gt;"",MAX(A$4:A2856)+1)</f>
        <v>1902</v>
      </c>
      <c r="B2857" s="49" t="n">
        <v>1501005</v>
      </c>
      <c r="C2857" s="39" t="s">
        <v>2856</v>
      </c>
      <c r="D2857" s="80"/>
      <c r="E2857" s="50"/>
      <c r="F2857" s="40" t="s">
        <v>11</v>
      </c>
      <c r="G2857" s="39" t="n">
        <v>1</v>
      </c>
      <c r="H2857" s="17" t="n">
        <f aca="false">IF(F2857=0,"0",IF(F2857="A",G2857*410,IF(F2857="B",G2857*340,IF(F2857="C",G2857*310))))</f>
        <v>340</v>
      </c>
    </row>
    <row r="2858" customFormat="false" ht="14.25" hidden="false" customHeight="false" outlineLevel="0" collapsed="false">
      <c r="A2858" s="38" t="n">
        <f aca="false">IF(B2858&lt;&gt;"",MAX(A$4:A2857)+1)</f>
        <v>1903</v>
      </c>
      <c r="B2858" s="49" t="n">
        <v>1501006</v>
      </c>
      <c r="C2858" s="39" t="s">
        <v>45</v>
      </c>
      <c r="D2858" s="80"/>
      <c r="E2858" s="50"/>
      <c r="F2858" s="40" t="s">
        <v>11</v>
      </c>
      <c r="G2858" s="39" t="n">
        <v>1</v>
      </c>
      <c r="H2858" s="17" t="n">
        <f aca="false">IF(F2858=0,"0",IF(F2858="A",G2858*410,IF(F2858="B",G2858*340,IF(F2858="C",G2858*310))))</f>
        <v>340</v>
      </c>
    </row>
    <row r="2859" customFormat="false" ht="14.25" hidden="false" customHeight="false" outlineLevel="0" collapsed="false">
      <c r="A2859" s="38" t="n">
        <f aca="false">IF(B2859&lt;&gt;"",MAX(A$4:A2858)+1)</f>
        <v>1904</v>
      </c>
      <c r="B2859" s="49" t="n">
        <v>1501007</v>
      </c>
      <c r="C2859" s="39" t="s">
        <v>2857</v>
      </c>
      <c r="D2859" s="80"/>
      <c r="E2859" s="50"/>
      <c r="F2859" s="40" t="s">
        <v>11</v>
      </c>
      <c r="G2859" s="39" t="n">
        <v>1</v>
      </c>
      <c r="H2859" s="17" t="n">
        <f aca="false">IF(F2859=0,"0",IF(F2859="A",G2859*410,IF(F2859="B",G2859*340,IF(F2859="C",G2859*310))))</f>
        <v>340</v>
      </c>
    </row>
    <row r="2860" customFormat="false" ht="14.25" hidden="false" customHeight="false" outlineLevel="0" collapsed="false">
      <c r="A2860" s="38" t="n">
        <f aca="false">IF(B2860&lt;&gt;"",MAX(A$4:A2859)+1)</f>
        <v>1905</v>
      </c>
      <c r="B2860" s="49" t="n">
        <v>1501008</v>
      </c>
      <c r="C2860" s="39" t="s">
        <v>2858</v>
      </c>
      <c r="D2860" s="80"/>
      <c r="E2860" s="50"/>
      <c r="F2860" s="40" t="s">
        <v>11</v>
      </c>
      <c r="G2860" s="39" t="n">
        <v>1</v>
      </c>
      <c r="H2860" s="17" t="n">
        <f aca="false">IF(F2860=0,"0",IF(F2860="A",G2860*410,IF(F2860="B",G2860*340,IF(F2860="C",G2860*310))))</f>
        <v>340</v>
      </c>
    </row>
    <row r="2861" customFormat="false" ht="14.25" hidden="false" customHeight="false" outlineLevel="0" collapsed="false">
      <c r="A2861" s="38" t="n">
        <f aca="false">IF(B2861&lt;&gt;"",MAX(A$4:A2860)+1)</f>
        <v>1906</v>
      </c>
      <c r="B2861" s="49" t="n">
        <v>150726</v>
      </c>
      <c r="C2861" s="43" t="s">
        <v>2859</v>
      </c>
      <c r="D2861" s="94"/>
      <c r="E2861" s="30"/>
      <c r="F2861" s="40" t="s">
        <v>11</v>
      </c>
      <c r="G2861" s="40" t="n">
        <v>1</v>
      </c>
      <c r="H2861" s="17" t="n">
        <f aca="false">IF(F2861=0,"0",IF(F2861="A",G2861*410,IF(F2861="B",G2861*340,IF(F2861="C",G2861*310))))</f>
        <v>340</v>
      </c>
    </row>
    <row r="2862" customFormat="false" ht="14.25" hidden="false" customHeight="false" outlineLevel="0" collapsed="false">
      <c r="A2862" s="38" t="n">
        <f aca="false">IF(B2862&lt;&gt;"",MAX(A$4:A2861)+1)</f>
        <v>1907</v>
      </c>
      <c r="B2862" s="49" t="n">
        <v>150728</v>
      </c>
      <c r="C2862" s="43" t="s">
        <v>2860</v>
      </c>
      <c r="D2862" s="94"/>
      <c r="E2862" s="30"/>
      <c r="F2862" s="40" t="s">
        <v>11</v>
      </c>
      <c r="G2862" s="40" t="n">
        <v>1</v>
      </c>
      <c r="H2862" s="17" t="n">
        <f aca="false">IF(F2862=0,"0",IF(F2862="A",G2862*410,IF(F2862="B",G2862*340,IF(F2862="C",G2862*310))))</f>
        <v>340</v>
      </c>
    </row>
    <row r="2863" customFormat="false" ht="14.25" hidden="false" customHeight="false" outlineLevel="0" collapsed="false">
      <c r="A2863" s="38" t="n">
        <f aca="false">IF(B2863&lt;&gt;"",MAX(A$4:A2862)+1)</f>
        <v>1908</v>
      </c>
      <c r="B2863" s="49" t="n">
        <v>150729</v>
      </c>
      <c r="C2863" s="43" t="s">
        <v>2861</v>
      </c>
      <c r="D2863" s="94"/>
      <c r="E2863" s="30"/>
      <c r="F2863" s="40" t="s">
        <v>11</v>
      </c>
      <c r="G2863" s="40" t="n">
        <v>1</v>
      </c>
      <c r="H2863" s="17" t="n">
        <f aca="false">IF(F2863=0,"0",IF(F2863="A",G2863*410,IF(F2863="B",G2863*340,IF(F2863="C",G2863*310))))</f>
        <v>340</v>
      </c>
    </row>
    <row r="2864" customFormat="false" ht="14.25" hidden="false" customHeight="false" outlineLevel="0" collapsed="false">
      <c r="A2864" s="38" t="n">
        <f aca="false">IF(B2864&lt;&gt;"",MAX(A$4:A2863)+1)</f>
        <v>1909</v>
      </c>
      <c r="B2864" s="49" t="n">
        <v>150731</v>
      </c>
      <c r="C2864" s="43" t="s">
        <v>2862</v>
      </c>
      <c r="D2864" s="94"/>
      <c r="E2864" s="30"/>
      <c r="F2864" s="40" t="s">
        <v>11</v>
      </c>
      <c r="G2864" s="40" t="n">
        <v>2</v>
      </c>
      <c r="H2864" s="17" t="n">
        <f aca="false">IF(F2864=0,"0",IF(F2864="A",G2864*410,IF(F2864="B",G2864*340,IF(F2864="C",G2864*310))))</f>
        <v>680</v>
      </c>
    </row>
    <row r="2865" customFormat="false" ht="14.25" hidden="false" customHeight="false" outlineLevel="0" collapsed="false">
      <c r="A2865" s="38" t="n">
        <f aca="false">IF(B2865&lt;&gt;"",MAX(A$4:A2864)+1)</f>
        <v>0</v>
      </c>
      <c r="B2865" s="49"/>
      <c r="C2865" s="43" t="s">
        <v>2863</v>
      </c>
      <c r="D2865" s="94"/>
      <c r="E2865" s="30"/>
      <c r="F2865" s="40"/>
      <c r="G2865" s="40"/>
      <c r="H2865" s="17" t="str">
        <f aca="false">IF(F2865=0,"0",IF(F2865="A",G2865*410,IF(F2865="B",G2865*340,IF(F2865="C",G2865*310))))</f>
        <v>0</v>
      </c>
    </row>
    <row r="2866" customFormat="false" ht="14.25" hidden="false" customHeight="false" outlineLevel="0" collapsed="false">
      <c r="A2866" s="38" t="n">
        <f aca="false">IF(B2866&lt;&gt;"",MAX(A$4:A2865)+1)</f>
        <v>1910</v>
      </c>
      <c r="B2866" s="49" t="n">
        <v>150733</v>
      </c>
      <c r="C2866" s="43" t="s">
        <v>2864</v>
      </c>
      <c r="D2866" s="94"/>
      <c r="E2866" s="30"/>
      <c r="F2866" s="40" t="s">
        <v>11</v>
      </c>
      <c r="G2866" s="40" t="n">
        <v>1</v>
      </c>
      <c r="H2866" s="17" t="n">
        <f aca="false">IF(F2866=0,"0",IF(F2866="A",G2866*410,IF(F2866="B",G2866*340,IF(F2866="C",G2866*310))))</f>
        <v>340</v>
      </c>
    </row>
    <row r="2867" customFormat="false" ht="14.25" hidden="false" customHeight="false" outlineLevel="0" collapsed="false">
      <c r="A2867" s="38" t="n">
        <f aca="false">IF(B2867&lt;&gt;"",MAX(A$4:A2866)+1)</f>
        <v>1911</v>
      </c>
      <c r="B2867" s="49" t="n">
        <v>150734</v>
      </c>
      <c r="C2867" s="43" t="s">
        <v>2865</v>
      </c>
      <c r="D2867" s="94"/>
      <c r="E2867" s="30"/>
      <c r="F2867" s="40" t="s">
        <v>11</v>
      </c>
      <c r="G2867" s="40" t="n">
        <v>2</v>
      </c>
      <c r="H2867" s="17" t="n">
        <f aca="false">IF(F2867=0,"0",IF(F2867="A",G2867*410,IF(F2867="B",G2867*340,IF(F2867="C",G2867*310))))</f>
        <v>680</v>
      </c>
    </row>
    <row r="2868" customFormat="false" ht="14.25" hidden="false" customHeight="false" outlineLevel="0" collapsed="false">
      <c r="A2868" s="38" t="n">
        <f aca="false">IF(B2868&lt;&gt;"",MAX(A$4:A2867)+1)</f>
        <v>0</v>
      </c>
      <c r="B2868" s="49"/>
      <c r="C2868" s="43" t="s">
        <v>2810</v>
      </c>
      <c r="D2868" s="94"/>
      <c r="E2868" s="30"/>
      <c r="F2868" s="40"/>
      <c r="G2868" s="40"/>
      <c r="H2868" s="17" t="str">
        <f aca="false">IF(F2868=0,"0",IF(F2868="A",G2868*410,IF(F2868="B",G2868*340,IF(F2868="C",G2868*310))))</f>
        <v>0</v>
      </c>
    </row>
    <row r="2869" customFormat="false" ht="14.25" hidden="false" customHeight="false" outlineLevel="0" collapsed="false">
      <c r="A2869" s="38" t="n">
        <f aca="false">IF(B2869&lt;&gt;"",MAX(A$4:A2868)+1)</f>
        <v>1912</v>
      </c>
      <c r="B2869" s="49" t="n">
        <v>150735</v>
      </c>
      <c r="C2869" s="43" t="s">
        <v>2866</v>
      </c>
      <c r="D2869" s="94"/>
      <c r="E2869" s="30"/>
      <c r="F2869" s="40" t="s">
        <v>11</v>
      </c>
      <c r="G2869" s="40" t="n">
        <v>1</v>
      </c>
      <c r="H2869" s="17" t="n">
        <f aca="false">IF(F2869=0,"0",IF(F2869="A",G2869*410,IF(F2869="B",G2869*340,IF(F2869="C",G2869*310))))</f>
        <v>340</v>
      </c>
    </row>
    <row r="2870" customFormat="false" ht="14.25" hidden="false" customHeight="false" outlineLevel="0" collapsed="false">
      <c r="A2870" s="38" t="n">
        <f aca="false">IF(B2870&lt;&gt;"",MAX(A$4:A2869)+1)</f>
        <v>1913</v>
      </c>
      <c r="B2870" s="49" t="n">
        <v>1601014</v>
      </c>
      <c r="C2870" s="43" t="s">
        <v>2867</v>
      </c>
      <c r="D2870" s="94"/>
      <c r="E2870" s="30"/>
      <c r="F2870" s="40" t="s">
        <v>11</v>
      </c>
      <c r="G2870" s="40" t="n">
        <v>1</v>
      </c>
      <c r="H2870" s="17" t="n">
        <f aca="false">IF(F2870=0,"0",IF(F2870="A",G2870*410,IF(F2870="B",G2870*340,IF(F2870="C",G2870*310))))</f>
        <v>340</v>
      </c>
    </row>
    <row r="2871" customFormat="false" ht="14.25" hidden="false" customHeight="false" outlineLevel="0" collapsed="false">
      <c r="A2871" s="38" t="n">
        <f aca="false">IF(B2871&lt;&gt;"",MAX(A$4:A2870)+1)</f>
        <v>1914</v>
      </c>
      <c r="B2871" s="49" t="n">
        <v>1606001</v>
      </c>
      <c r="C2871" s="39" t="s">
        <v>2868</v>
      </c>
      <c r="D2871" s="80"/>
      <c r="E2871" s="50"/>
      <c r="F2871" s="40" t="s">
        <v>11</v>
      </c>
      <c r="G2871" s="40" t="n">
        <v>1</v>
      </c>
      <c r="H2871" s="17" t="n">
        <f aca="false">IF(F2871=0,"0",IF(F2871="A",G2871*410,IF(F2871="B",G2871*340,IF(F2871="C",G2871*310))))</f>
        <v>340</v>
      </c>
    </row>
    <row r="2872" customFormat="false" ht="14.25" hidden="false" customHeight="false" outlineLevel="0" collapsed="false">
      <c r="A2872" s="38" t="n">
        <f aca="false">IF(B2872&lt;&gt;"",MAX(A$4:A2871)+1)</f>
        <v>1915</v>
      </c>
      <c r="B2872" s="49" t="n">
        <v>1606002</v>
      </c>
      <c r="C2872" s="39" t="s">
        <v>2869</v>
      </c>
      <c r="D2872" s="80"/>
      <c r="E2872" s="50"/>
      <c r="F2872" s="40" t="s">
        <v>11</v>
      </c>
      <c r="G2872" s="40" t="n">
        <v>1</v>
      </c>
      <c r="H2872" s="17" t="n">
        <f aca="false">IF(F2872=0,"0",IF(F2872="A",G2872*410,IF(F2872="B",G2872*340,IF(F2872="C",G2872*310))))</f>
        <v>340</v>
      </c>
    </row>
    <row r="2873" customFormat="false" ht="14.25" hidden="false" customHeight="false" outlineLevel="0" collapsed="false">
      <c r="A2873" s="38" t="n">
        <f aca="false">IF(B2873&lt;&gt;"",MAX(A$4:A2872)+1)</f>
        <v>1916</v>
      </c>
      <c r="B2873" s="44" t="s">
        <v>2870</v>
      </c>
      <c r="C2873" s="43" t="s">
        <v>2871</v>
      </c>
      <c r="D2873" s="247"/>
      <c r="E2873" s="107"/>
      <c r="F2873" s="40" t="s">
        <v>24</v>
      </c>
      <c r="G2873" s="184" t="n">
        <v>1</v>
      </c>
      <c r="H2873" s="17" t="n">
        <f aca="false">IF(F2873=0,"0",IF(F2873="A",G2873*410,IF(F2873="B",G2873*340,IF(F2873="C",G2873*310))))</f>
        <v>410</v>
      </c>
    </row>
    <row r="2874" customFormat="false" ht="14.25" hidden="false" customHeight="false" outlineLevel="0" collapsed="false">
      <c r="A2874" s="38" t="n">
        <f aca="false">IF(B2874&lt;&gt;"",MAX(A$4:A2873)+1)</f>
        <v>1917</v>
      </c>
      <c r="B2874" s="44" t="s">
        <v>2872</v>
      </c>
      <c r="C2874" s="45" t="s">
        <v>2873</v>
      </c>
      <c r="D2874" s="134"/>
      <c r="E2874" s="134"/>
      <c r="F2874" s="28" t="s">
        <v>11</v>
      </c>
      <c r="G2874" s="28" t="n">
        <v>2</v>
      </c>
      <c r="H2874" s="17" t="n">
        <f aca="false">IF(F2874=0,"0",IF(F2874="A",G2874*410,IF(F2874="B",G2874*340,IF(F2874="C",G2874*310))))</f>
        <v>680</v>
      </c>
    </row>
    <row r="2875" customFormat="false" ht="14.25" hidden="false" customHeight="false" outlineLevel="0" collapsed="false">
      <c r="A2875" s="38" t="n">
        <f aca="false">IF(B2875&lt;&gt;"",MAX(A$4:A2874)+1)</f>
        <v>0</v>
      </c>
      <c r="B2875" s="44"/>
      <c r="C2875" s="45" t="s">
        <v>2874</v>
      </c>
      <c r="D2875" s="134"/>
      <c r="E2875" s="134"/>
      <c r="F2875" s="28"/>
      <c r="G2875" s="28"/>
      <c r="H2875" s="17" t="str">
        <f aca="false">IF(F2875=0,"0",IF(F2875="A",G2875*410,IF(F2875="B",G2875*340,IF(F2875="C",G2875*310))))</f>
        <v>0</v>
      </c>
    </row>
    <row r="2876" customFormat="false" ht="14.25" hidden="false" customHeight="false" outlineLevel="0" collapsed="false">
      <c r="A2876" s="38" t="n">
        <f aca="false">IF(B2876&lt;&gt;"",MAX(A$4:A2875)+1)</f>
        <v>1918</v>
      </c>
      <c r="B2876" s="44" t="s">
        <v>2875</v>
      </c>
      <c r="C2876" s="45" t="s">
        <v>2876</v>
      </c>
      <c r="D2876" s="134"/>
      <c r="E2876" s="134"/>
      <c r="F2876" s="28" t="s">
        <v>11</v>
      </c>
      <c r="G2876" s="28" t="n">
        <v>1</v>
      </c>
      <c r="H2876" s="17" t="n">
        <f aca="false">IF(F2876=0,"0",IF(F2876="A",G2876*410,IF(F2876="B",G2876*340,IF(F2876="C",G2876*310))))</f>
        <v>340</v>
      </c>
    </row>
    <row r="2877" customFormat="false" ht="14.25" hidden="false" customHeight="false" outlineLevel="0" collapsed="false">
      <c r="A2877" s="38" t="n">
        <f aca="false">IF(B2877&lt;&gt;"",MAX(A$4:A2876)+1)</f>
        <v>1919</v>
      </c>
      <c r="B2877" s="28" t="n">
        <v>1806003</v>
      </c>
      <c r="C2877" s="39" t="s">
        <v>1442</v>
      </c>
      <c r="D2877" s="57"/>
      <c r="E2877" s="34"/>
      <c r="F2877" s="40" t="s">
        <v>11</v>
      </c>
      <c r="G2877" s="40" t="n">
        <v>1</v>
      </c>
      <c r="H2877" s="17" t="n">
        <f aca="false">IF(F2877=0,"0",IF(F2877="A",G2877*410,IF(F2877="B",G2877*340,IF(F2877="C",G2877*310))))</f>
        <v>340</v>
      </c>
    </row>
    <row r="2878" customFormat="false" ht="14.25" hidden="false" customHeight="false" outlineLevel="0" collapsed="false">
      <c r="A2878" s="38" t="n">
        <f aca="false">IF(B2878&lt;&gt;"",MAX(A$4:A2877)+1)</f>
        <v>1920</v>
      </c>
      <c r="B2878" s="28" t="n">
        <v>1806002</v>
      </c>
      <c r="C2878" s="39" t="s">
        <v>2877</v>
      </c>
      <c r="D2878" s="57"/>
      <c r="E2878" s="34"/>
      <c r="F2878" s="28" t="s">
        <v>11</v>
      </c>
      <c r="G2878" s="39" t="n">
        <v>1</v>
      </c>
      <c r="H2878" s="17" t="n">
        <f aca="false">IF(F2878=0,"0",IF(F2878="A",G2878*410,IF(F2878="B",G2878*340,IF(F2878="C",G2878*310))))</f>
        <v>340</v>
      </c>
    </row>
    <row r="2879" customFormat="false" ht="14.25" hidden="false" customHeight="false" outlineLevel="0" collapsed="false">
      <c r="A2879" s="38" t="n">
        <f aca="false">IF(B2879&lt;&gt;"",MAX(A$4:A2878)+1)</f>
        <v>1921</v>
      </c>
      <c r="B2879" s="28" t="n">
        <v>1810001</v>
      </c>
      <c r="C2879" s="39" t="s">
        <v>2878</v>
      </c>
      <c r="D2879" s="57"/>
      <c r="E2879" s="34"/>
      <c r="F2879" s="35" t="s">
        <v>11</v>
      </c>
      <c r="G2879" s="36" t="n">
        <v>1</v>
      </c>
      <c r="H2879" s="17" t="n">
        <f aca="false">IF(F2879=0,"0",IF(F2879="A",G2879*410,IF(F2879="B",G2879*340,IF(F2879="C",G2879*310))))</f>
        <v>340</v>
      </c>
    </row>
    <row r="2880" customFormat="false" ht="14.25" hidden="false" customHeight="false" outlineLevel="0" collapsed="false">
      <c r="A2880" s="38" t="n">
        <f aca="false">IF(B2880&lt;&gt;"",MAX(A$4:A2879)+1)</f>
        <v>1922</v>
      </c>
      <c r="B2880" s="28" t="n">
        <v>1812001</v>
      </c>
      <c r="C2880" s="39" t="s">
        <v>2879</v>
      </c>
      <c r="D2880" s="34"/>
      <c r="E2880" s="34"/>
      <c r="F2880" s="35" t="s">
        <v>11</v>
      </c>
      <c r="G2880" s="36" t="n">
        <v>1</v>
      </c>
      <c r="H2880" s="17" t="n">
        <f aca="false">IF(F2880=0,"0",IF(F2880="A",G2880*410,IF(F2880="B",G2880*340,IF(F2880="C",G2880*310))))</f>
        <v>340</v>
      </c>
    </row>
    <row r="2881" customFormat="false" ht="14.25" hidden="false" customHeight="false" outlineLevel="0" collapsed="false">
      <c r="A2881" s="38" t="n">
        <f aca="false">IF(B2881&lt;&gt;"",MAX(A$4:A2880)+1)</f>
        <v>1923</v>
      </c>
      <c r="B2881" s="28" t="n">
        <v>6521</v>
      </c>
      <c r="C2881" s="39" t="s">
        <v>2880</v>
      </c>
      <c r="D2881" s="34"/>
      <c r="E2881" s="34"/>
      <c r="F2881" s="28" t="s">
        <v>24</v>
      </c>
      <c r="G2881" s="39" t="n">
        <v>2</v>
      </c>
      <c r="H2881" s="17" t="n">
        <f aca="false">IF(F2881=0,"0",IF(F2881="A",G2881*410,IF(F2881="B",G2881*340,IF(F2881="C",G2881*310))))</f>
        <v>820</v>
      </c>
    </row>
    <row r="2882" customFormat="false" ht="14.25" hidden="false" customHeight="false" outlineLevel="0" collapsed="false">
      <c r="A2882" s="38" t="n">
        <f aca="false">IF(B2882&lt;&gt;"",MAX(A$4:A2881)+1)</f>
        <v>0</v>
      </c>
      <c r="B2882" s="28"/>
      <c r="C2882" s="39" t="s">
        <v>2881</v>
      </c>
      <c r="D2882" s="34"/>
      <c r="E2882" s="34"/>
      <c r="F2882" s="42"/>
      <c r="G2882" s="248"/>
      <c r="H2882" s="17" t="str">
        <f aca="false">IF(F2882=0,"0",IF(F2882="A",G2882*410,IF(F2882="B",G2882*340,IF(F2882="C",G2882*310))))</f>
        <v>0</v>
      </c>
    </row>
    <row r="2883" customFormat="false" ht="14.25" hidden="false" customHeight="false" outlineLevel="0" collapsed="false">
      <c r="A2883" s="38" t="n">
        <f aca="false">IF(B2883&lt;&gt;"",MAX(A$4:A2882)+1)</f>
        <v>1924</v>
      </c>
      <c r="B2883" s="28" t="n">
        <v>70844</v>
      </c>
      <c r="C2883" s="39" t="s">
        <v>2882</v>
      </c>
      <c r="D2883" s="34" t="n">
        <v>2</v>
      </c>
      <c r="E2883" s="34"/>
      <c r="F2883" s="28" t="s">
        <v>24</v>
      </c>
      <c r="G2883" s="248" t="n">
        <v>4</v>
      </c>
      <c r="H2883" s="17" t="n">
        <f aca="false">IF(F2883=0,"0",IF(F2883="A",G2883*410,IF(F2883="B",G2883*340,IF(F2883="C",G2883*310))))</f>
        <v>1640</v>
      </c>
    </row>
    <row r="2884" customFormat="false" ht="14.25" hidden="false" customHeight="false" outlineLevel="0" collapsed="false">
      <c r="A2884" s="38" t="n">
        <f aca="false">IF(B2884&lt;&gt;"",MAX(A$4:A2883)+1)</f>
        <v>0</v>
      </c>
      <c r="B2884" s="28"/>
      <c r="C2884" s="43" t="s">
        <v>2883</v>
      </c>
      <c r="D2884" s="42"/>
      <c r="E2884" s="42"/>
      <c r="F2884" s="121"/>
      <c r="G2884" s="121"/>
      <c r="H2884" s="17" t="str">
        <f aca="false">IF(F2884=0,"0",IF(F2884="A",G2884*410,IF(F2884="B",G2884*340,IF(F2884="C",G2884*310))))</f>
        <v>0</v>
      </c>
    </row>
    <row r="2885" customFormat="false" ht="14.25" hidden="false" customHeight="false" outlineLevel="0" collapsed="false">
      <c r="A2885" s="38" t="n">
        <f aca="false">IF(B2885&lt;&gt;"",MAX(A$4:A2884)+1)</f>
        <v>0</v>
      </c>
      <c r="B2885" s="28"/>
      <c r="C2885" s="43" t="s">
        <v>2884</v>
      </c>
      <c r="D2885" s="42"/>
      <c r="E2885" s="42"/>
      <c r="F2885" s="121"/>
      <c r="G2885" s="121"/>
      <c r="H2885" s="17" t="str">
        <f aca="false">IF(F2885=0,"0",IF(F2885="A",G2885*410,IF(F2885="B",G2885*340,IF(F2885="C",G2885*310))))</f>
        <v>0</v>
      </c>
    </row>
    <row r="2886" customFormat="false" ht="14.25" hidden="false" customHeight="false" outlineLevel="0" collapsed="false">
      <c r="A2886" s="38" t="n">
        <f aca="false">IF(B2886&lt;&gt;"",MAX(A$4:A2885)+1)</f>
        <v>0</v>
      </c>
      <c r="B2886" s="28"/>
      <c r="C2886" s="43" t="s">
        <v>2885</v>
      </c>
      <c r="D2886" s="42"/>
      <c r="E2886" s="42"/>
      <c r="F2886" s="121"/>
      <c r="G2886" s="121"/>
      <c r="H2886" s="17" t="str">
        <f aca="false">IF(F2886=0,"0",IF(F2886="A",G2886*410,IF(F2886="B",G2886*340,IF(F2886="C",G2886*310))))</f>
        <v>0</v>
      </c>
    </row>
    <row r="2887" customFormat="false" ht="14.25" hidden="false" customHeight="false" outlineLevel="0" collapsed="false">
      <c r="A2887" s="38" t="n">
        <f aca="false">IF(B2887&lt;&gt;"",MAX(A$4:A2886)+1)</f>
        <v>1925</v>
      </c>
      <c r="B2887" s="28" t="n">
        <v>70847</v>
      </c>
      <c r="C2887" s="39" t="s">
        <v>2886</v>
      </c>
      <c r="D2887" s="34"/>
      <c r="E2887" s="34" t="n">
        <v>1</v>
      </c>
      <c r="F2887" s="28" t="s">
        <v>11</v>
      </c>
      <c r="G2887" s="39" t="n">
        <v>1</v>
      </c>
      <c r="H2887" s="17" t="n">
        <f aca="false">IF(F2887=0,"0",IF(F2887="A",G2887*410,IF(F2887="B",G2887*340,IF(F2887="C",G2887*310))))</f>
        <v>340</v>
      </c>
    </row>
    <row r="2888" customFormat="false" ht="14.25" hidden="false" customHeight="false" outlineLevel="0" collapsed="false">
      <c r="A2888" s="38" t="n">
        <f aca="false">IF(B2888&lt;&gt;"",MAX(A$4:A2887)+1)</f>
        <v>1926</v>
      </c>
      <c r="B2888" s="28" t="n">
        <v>82080</v>
      </c>
      <c r="C2888" s="39" t="s">
        <v>2887</v>
      </c>
      <c r="D2888" s="34"/>
      <c r="E2888" s="34"/>
      <c r="F2888" s="28" t="s">
        <v>24</v>
      </c>
      <c r="G2888" s="248" t="n">
        <v>3</v>
      </c>
      <c r="H2888" s="17" t="n">
        <f aca="false">IF(F2888=0,"0",IF(F2888="A",G2888*410,IF(F2888="B",G2888*340,IF(F2888="C",G2888*310))))</f>
        <v>1230</v>
      </c>
    </row>
    <row r="2889" customFormat="false" ht="14.25" hidden="false" customHeight="false" outlineLevel="0" collapsed="false">
      <c r="A2889" s="38" t="n">
        <f aca="false">IF(B2889&lt;&gt;"",MAX(A$4:A2888)+1)</f>
        <v>0</v>
      </c>
      <c r="B2889" s="28"/>
      <c r="C2889" s="39" t="s">
        <v>2888</v>
      </c>
      <c r="D2889" s="34"/>
      <c r="E2889" s="34"/>
      <c r="F2889" s="42"/>
      <c r="G2889" s="248"/>
      <c r="H2889" s="17" t="str">
        <f aca="false">IF(F2889=0,"0",IF(F2889="A",G2889*410,IF(F2889="B",G2889*340,IF(F2889="C",G2889*310))))</f>
        <v>0</v>
      </c>
    </row>
    <row r="2890" customFormat="false" ht="14.25" hidden="false" customHeight="false" outlineLevel="0" collapsed="false">
      <c r="A2890" s="38" t="n">
        <f aca="false">IF(B2890&lt;&gt;"",MAX(A$4:A2889)+1)</f>
        <v>0</v>
      </c>
      <c r="B2890" s="28"/>
      <c r="C2890" s="39" t="s">
        <v>1850</v>
      </c>
      <c r="D2890" s="34"/>
      <c r="E2890" s="34"/>
      <c r="F2890" s="42"/>
      <c r="G2890" s="248"/>
      <c r="H2890" s="17" t="str">
        <f aca="false">IF(F2890=0,"0",IF(F2890="A",G2890*410,IF(F2890="B",G2890*340,IF(F2890="C",G2890*310))))</f>
        <v>0</v>
      </c>
    </row>
    <row r="2891" customFormat="false" ht="14.25" hidden="false" customHeight="false" outlineLevel="0" collapsed="false">
      <c r="A2891" s="38" t="n">
        <f aca="false">IF(B2891&lt;&gt;"",MAX(A$4:A2890)+1)</f>
        <v>1927</v>
      </c>
      <c r="B2891" s="44" t="s">
        <v>2889</v>
      </c>
      <c r="C2891" s="43" t="s">
        <v>2890</v>
      </c>
      <c r="D2891" s="34"/>
      <c r="E2891" s="34"/>
      <c r="F2891" s="42" t="s">
        <v>11</v>
      </c>
      <c r="G2891" s="248" t="n">
        <v>1</v>
      </c>
      <c r="H2891" s="17" t="n">
        <f aca="false">IF(F2891=0,"0",IF(F2891="A",G2891*410,IF(F2891="B",G2891*340,IF(F2891="C",G2891*310))))</f>
        <v>340</v>
      </c>
    </row>
    <row r="2892" customFormat="false" ht="14.25" hidden="false" customHeight="false" outlineLevel="0" collapsed="false">
      <c r="A2892" s="38" t="n">
        <f aca="false">IF(B2892&lt;&gt;"",MAX(A$4:A2891)+1)</f>
        <v>1928</v>
      </c>
      <c r="B2892" s="49" t="n">
        <v>12101011</v>
      </c>
      <c r="C2892" s="39" t="s">
        <v>2891</v>
      </c>
      <c r="D2892" s="48"/>
      <c r="E2892" s="48" t="n">
        <v>1</v>
      </c>
      <c r="F2892" s="28" t="s">
        <v>11</v>
      </c>
      <c r="G2892" s="39" t="n">
        <v>1</v>
      </c>
      <c r="H2892" s="17" t="n">
        <f aca="false">IF(F2892=0,"0",IF(F2892="A",G2892*410,IF(F2892="B",G2892*340,IF(F2892="C",G2892*310))))</f>
        <v>340</v>
      </c>
    </row>
    <row r="2893" customFormat="false" ht="14.25" hidden="false" customHeight="false" outlineLevel="0" collapsed="false">
      <c r="A2893" s="38" t="n">
        <f aca="false">IF(B2893&lt;&gt;"",MAX(A$4:A2892)+1)</f>
        <v>1929</v>
      </c>
      <c r="B2893" s="49" t="n">
        <v>1212317</v>
      </c>
      <c r="C2893" s="39" t="s">
        <v>2892</v>
      </c>
      <c r="D2893" s="48"/>
      <c r="E2893" s="48" t="n">
        <v>1</v>
      </c>
      <c r="F2893" s="28" t="s">
        <v>11</v>
      </c>
      <c r="G2893" s="39" t="n">
        <v>1</v>
      </c>
      <c r="H2893" s="17" t="n">
        <f aca="false">IF(F2893=0,"0",IF(F2893="A",G2893*410,IF(F2893="B",G2893*340,IF(F2893="C",G2893*310))))</f>
        <v>340</v>
      </c>
    </row>
    <row r="2894" customFormat="false" ht="14.25" hidden="false" customHeight="false" outlineLevel="0" collapsed="false">
      <c r="A2894" s="38" t="n">
        <f aca="false">IF(B2894&lt;&gt;"",MAX(A$4:A2893)+1)</f>
        <v>1930</v>
      </c>
      <c r="B2894" s="49" t="n">
        <v>1212318</v>
      </c>
      <c r="C2894" s="39" t="s">
        <v>2893</v>
      </c>
      <c r="D2894" s="48"/>
      <c r="E2894" s="48" t="n">
        <v>1</v>
      </c>
      <c r="F2894" s="28" t="s">
        <v>11</v>
      </c>
      <c r="G2894" s="39" t="n">
        <v>1</v>
      </c>
      <c r="H2894" s="17" t="n">
        <f aca="false">IF(F2894=0,"0",IF(F2894="A",G2894*410,IF(F2894="B",G2894*340,IF(F2894="C",G2894*310))))</f>
        <v>340</v>
      </c>
    </row>
    <row r="2895" customFormat="false" ht="14.25" hidden="false" customHeight="false" outlineLevel="0" collapsed="false">
      <c r="A2895" s="38" t="n">
        <f aca="false">IF(B2895&lt;&gt;"",MAX(A$4:A2894)+1)</f>
        <v>1931</v>
      </c>
      <c r="B2895" s="49" t="n">
        <v>1212319</v>
      </c>
      <c r="C2895" s="39" t="s">
        <v>2894</v>
      </c>
      <c r="D2895" s="48" t="n">
        <v>1</v>
      </c>
      <c r="E2895" s="48"/>
      <c r="F2895" s="42" t="s">
        <v>16</v>
      </c>
      <c r="G2895" s="39" t="n">
        <v>3</v>
      </c>
      <c r="H2895" s="17" t="n">
        <f aca="false">IF(F2895=0,"0",IF(F2895="A",G2895*410,IF(F2895="B",G2895*340,IF(F2895="C",G2895*310))))</f>
        <v>930</v>
      </c>
    </row>
    <row r="2896" customFormat="false" ht="14.25" hidden="false" customHeight="false" outlineLevel="0" collapsed="false">
      <c r="A2896" s="38" t="n">
        <f aca="false">IF(B2896&lt;&gt;"",MAX(A$4:A2895)+1)</f>
        <v>0</v>
      </c>
      <c r="B2896" s="49"/>
      <c r="C2896" s="132" t="s">
        <v>2895</v>
      </c>
      <c r="D2896" s="249"/>
      <c r="E2896" s="249"/>
      <c r="F2896" s="42"/>
      <c r="G2896" s="39"/>
      <c r="H2896" s="17" t="str">
        <f aca="false">IF(F2896=0,"0",IF(F2896="A",G2896*410,IF(F2896="B",G2896*340,IF(F2896="C",G2896*310))))</f>
        <v>0</v>
      </c>
    </row>
    <row r="2897" customFormat="false" ht="14.25" hidden="false" customHeight="false" outlineLevel="0" collapsed="false">
      <c r="A2897" s="38" t="n">
        <f aca="false">IF(B2897&lt;&gt;"",MAX(A$4:A2896)+1)</f>
        <v>0</v>
      </c>
      <c r="B2897" s="49"/>
      <c r="C2897" s="132" t="s">
        <v>2896</v>
      </c>
      <c r="D2897" s="249"/>
      <c r="E2897" s="249"/>
      <c r="F2897" s="42"/>
      <c r="G2897" s="39"/>
      <c r="H2897" s="17" t="str">
        <f aca="false">IF(F2897=0,"0",IF(F2897="A",G2897*410,IF(F2897="B",G2897*340,IF(F2897="C",G2897*310))))</f>
        <v>0</v>
      </c>
    </row>
    <row r="2898" customFormat="false" ht="14.25" hidden="false" customHeight="false" outlineLevel="0" collapsed="false">
      <c r="A2898" s="38" t="n">
        <f aca="false">IF(B2898&lt;&gt;"",MAX(A$4:A2897)+1)</f>
        <v>1932</v>
      </c>
      <c r="B2898" s="49" t="n">
        <v>171223</v>
      </c>
      <c r="C2898" s="69" t="s">
        <v>2897</v>
      </c>
      <c r="D2898" s="48"/>
      <c r="E2898" s="48"/>
      <c r="F2898" s="184" t="s">
        <v>11</v>
      </c>
      <c r="G2898" s="250" t="n">
        <v>1</v>
      </c>
      <c r="H2898" s="17" t="n">
        <f aca="false">IF(F2898=0,"0",IF(F2898="A",G2898*410,IF(F2898="B",G2898*340,IF(F2898="C",G2898*310))))</f>
        <v>340</v>
      </c>
    </row>
    <row r="2899" customFormat="false" ht="14.25" hidden="false" customHeight="false" outlineLevel="0" collapsed="false">
      <c r="A2899" s="38" t="n">
        <f aca="false">IF(B2899&lt;&gt;"",MAX(A$4:A2898)+1)</f>
        <v>1933</v>
      </c>
      <c r="B2899" s="49" t="n">
        <v>171226</v>
      </c>
      <c r="C2899" s="69" t="s">
        <v>2898</v>
      </c>
      <c r="D2899" s="30"/>
      <c r="E2899" s="30"/>
      <c r="F2899" s="184" t="s">
        <v>11</v>
      </c>
      <c r="G2899" s="250" t="n">
        <v>1</v>
      </c>
      <c r="H2899" s="17" t="n">
        <f aca="false">IF(F2899=0,"0",IF(F2899="A",G2899*410,IF(F2899="B",G2899*340,IF(F2899="C",G2899*310))))</f>
        <v>340</v>
      </c>
    </row>
    <row r="2900" customFormat="false" ht="14.25" hidden="false" customHeight="false" outlineLevel="0" collapsed="false">
      <c r="A2900" s="38" t="n">
        <f aca="false">IF(B2900&lt;&gt;"",MAX(A$4:A2899)+1)</f>
        <v>1934</v>
      </c>
      <c r="B2900" s="49" t="n">
        <v>171227</v>
      </c>
      <c r="C2900" s="69" t="s">
        <v>2899</v>
      </c>
      <c r="D2900" s="48"/>
      <c r="E2900" s="48"/>
      <c r="F2900" s="184" t="s">
        <v>11</v>
      </c>
      <c r="G2900" s="250" t="n">
        <v>1</v>
      </c>
      <c r="H2900" s="17" t="n">
        <f aca="false">IF(F2900=0,"0",IF(F2900="A",G2900*410,IF(F2900="B",G2900*340,IF(F2900="C",G2900*310))))</f>
        <v>340</v>
      </c>
    </row>
    <row r="2901" customFormat="false" ht="14.25" hidden="false" customHeight="false" outlineLevel="0" collapsed="false">
      <c r="A2901" s="38" t="n">
        <f aca="false">IF(B2901&lt;&gt;"",MAX(A$4:A2900)+1)</f>
        <v>1935</v>
      </c>
      <c r="B2901" s="42" t="n">
        <v>1909008</v>
      </c>
      <c r="C2901" s="29" t="s">
        <v>2900</v>
      </c>
      <c r="D2901" s="34"/>
      <c r="E2901" s="34" t="n">
        <v>1</v>
      </c>
      <c r="F2901" s="28" t="s">
        <v>16</v>
      </c>
      <c r="G2901" s="36" t="n">
        <v>2</v>
      </c>
      <c r="H2901" s="40" t="n">
        <f aca="false">IF(F2901=0,"0",IF(F2901="A",G2901*410,IF(F2901="B",G2901*340,IF(F2901="C",G2901*310))))</f>
        <v>620</v>
      </c>
    </row>
    <row r="2902" customFormat="false" ht="14.25" hidden="false" customHeight="false" outlineLevel="0" collapsed="false">
      <c r="A2902" s="38" t="n">
        <f aca="false">IF(B2902&lt;&gt;"",MAX(A$4:A2901)+1)</f>
        <v>0</v>
      </c>
      <c r="B2902" s="42"/>
      <c r="C2902" s="29" t="s">
        <v>2901</v>
      </c>
      <c r="D2902" s="30"/>
      <c r="E2902" s="30"/>
      <c r="F2902" s="42"/>
      <c r="G2902" s="42"/>
      <c r="H2902" s="40" t="str">
        <f aca="false">IF(F2902=0,"0",IF(F2902="A",G2902*410,IF(F2902="B",G2902*340,IF(F2902="C",G2902*310))))</f>
        <v>0</v>
      </c>
    </row>
    <row r="2903" customFormat="false" ht="14.25" hidden="false" customHeight="false" outlineLevel="0" collapsed="false">
      <c r="A2903" s="38" t="n">
        <f aca="false">IF(B2903&lt;&gt;"",MAX(A$4:A2902)+1)</f>
        <v>1936</v>
      </c>
      <c r="B2903" s="28" t="n">
        <v>6551</v>
      </c>
      <c r="C2903" s="39" t="s">
        <v>2902</v>
      </c>
      <c r="D2903" s="34" t="n">
        <v>1</v>
      </c>
      <c r="E2903" s="34"/>
      <c r="F2903" s="28" t="s">
        <v>24</v>
      </c>
      <c r="G2903" s="248" t="n">
        <v>4</v>
      </c>
      <c r="H2903" s="17" t="n">
        <f aca="false">IF(F2903=0,"0",IF(F2903="A",G2903*410,IF(F2903="B",G2903*340,IF(F2903="C",G2903*310))))</f>
        <v>1640</v>
      </c>
    </row>
    <row r="2904" customFormat="false" ht="14.25" hidden="false" customHeight="false" outlineLevel="0" collapsed="false">
      <c r="A2904" s="38" t="n">
        <f aca="false">IF(B2904&lt;&gt;"",MAX(A$4:A2903)+1)</f>
        <v>0</v>
      </c>
      <c r="B2904" s="28"/>
      <c r="C2904" s="39" t="s">
        <v>2903</v>
      </c>
      <c r="D2904" s="34"/>
      <c r="E2904" s="34"/>
      <c r="F2904" s="42"/>
      <c r="G2904" s="248"/>
      <c r="H2904" s="17" t="str">
        <f aca="false">IF(F2904=0,"0",IF(F2904="A",G2904*410,IF(F2904="B",G2904*340,IF(F2904="C",G2904*310))))</f>
        <v>0</v>
      </c>
    </row>
    <row r="2905" customFormat="false" ht="14.25" hidden="false" customHeight="false" outlineLevel="0" collapsed="false">
      <c r="A2905" s="38" t="n">
        <f aca="false">IF(B2905&lt;&gt;"",MAX(A$4:A2904)+1)</f>
        <v>0</v>
      </c>
      <c r="B2905" s="28"/>
      <c r="C2905" s="39" t="s">
        <v>2904</v>
      </c>
      <c r="D2905" s="34"/>
      <c r="E2905" s="34"/>
      <c r="F2905" s="42"/>
      <c r="G2905" s="248"/>
      <c r="H2905" s="17" t="str">
        <f aca="false">IF(F2905=0,"0",IF(F2905="A",G2905*410,IF(F2905="B",G2905*340,IF(F2905="C",G2905*310))))</f>
        <v>0</v>
      </c>
    </row>
    <row r="2906" customFormat="false" ht="14.25" hidden="false" customHeight="false" outlineLevel="0" collapsed="false">
      <c r="A2906" s="38" t="n">
        <f aca="false">IF(B2906&lt;&gt;"",MAX(A$4:A2905)+1)</f>
        <v>0</v>
      </c>
      <c r="B2906" s="28"/>
      <c r="C2906" s="39" t="s">
        <v>2905</v>
      </c>
      <c r="D2906" s="34"/>
      <c r="E2906" s="34"/>
      <c r="F2906" s="42"/>
      <c r="G2906" s="248"/>
      <c r="H2906" s="17" t="str">
        <f aca="false">IF(F2906=0,"0",IF(F2906="A",G2906*410,IF(F2906="B",G2906*340,IF(F2906="C",G2906*310))))</f>
        <v>0</v>
      </c>
    </row>
    <row r="2907" customFormat="false" ht="14.25" hidden="false" customHeight="false" outlineLevel="0" collapsed="false">
      <c r="A2907" s="38" t="n">
        <f aca="false">IF(B2907&lt;&gt;"",MAX(A$4:A2906)+1)</f>
        <v>1937</v>
      </c>
      <c r="B2907" s="28" t="n">
        <v>6552</v>
      </c>
      <c r="C2907" s="39" t="s">
        <v>2906</v>
      </c>
      <c r="D2907" s="34"/>
      <c r="E2907" s="34" t="n">
        <v>1</v>
      </c>
      <c r="F2907" s="28" t="s">
        <v>16</v>
      </c>
      <c r="G2907" s="248" t="n">
        <v>1</v>
      </c>
      <c r="H2907" s="17" t="n">
        <f aca="false">IF(F2907=0,"0",IF(F2907="A",G2907*410,IF(F2907="B",G2907*340,IF(F2907="C",G2907*310))))</f>
        <v>310</v>
      </c>
    </row>
    <row r="2908" customFormat="false" ht="14.25" hidden="false" customHeight="false" outlineLevel="0" collapsed="false">
      <c r="A2908" s="38" t="n">
        <f aca="false">IF(B2908&lt;&gt;"",MAX(A$4:A2907)+1)</f>
        <v>1938</v>
      </c>
      <c r="B2908" s="28" t="n">
        <v>6553</v>
      </c>
      <c r="C2908" s="39" t="s">
        <v>2331</v>
      </c>
      <c r="D2908" s="34"/>
      <c r="E2908" s="34" t="n">
        <v>1</v>
      </c>
      <c r="F2908" s="28" t="s">
        <v>24</v>
      </c>
      <c r="G2908" s="248" t="n">
        <v>1</v>
      </c>
      <c r="H2908" s="17" t="n">
        <f aca="false">IF(F2908=0,"0",IF(F2908="A",G2908*410,IF(F2908="B",G2908*340,IF(F2908="C",G2908*310))))</f>
        <v>410</v>
      </c>
    </row>
    <row r="2909" customFormat="false" ht="14.25" hidden="false" customHeight="false" outlineLevel="0" collapsed="false">
      <c r="A2909" s="38" t="n">
        <f aca="false">IF(B2909&lt;&gt;"",MAX(A$4:A2908)+1)</f>
        <v>1939</v>
      </c>
      <c r="B2909" s="28" t="n">
        <v>6558</v>
      </c>
      <c r="C2909" s="39" t="s">
        <v>2907</v>
      </c>
      <c r="D2909" s="34"/>
      <c r="E2909" s="34" t="n">
        <v>2</v>
      </c>
      <c r="F2909" s="28" t="s">
        <v>24</v>
      </c>
      <c r="G2909" s="248" t="n">
        <v>2</v>
      </c>
      <c r="H2909" s="17" t="n">
        <f aca="false">IF(F2909=0,"0",IF(F2909="A",G2909*410,IF(F2909="B",G2909*340,IF(F2909="C",G2909*310))))</f>
        <v>820</v>
      </c>
    </row>
    <row r="2910" customFormat="false" ht="14.25" hidden="false" customHeight="false" outlineLevel="0" collapsed="false">
      <c r="A2910" s="38" t="n">
        <f aca="false">IF(B2910&lt;&gt;"",MAX(A$4:A2909)+1)</f>
        <v>0</v>
      </c>
      <c r="B2910" s="28"/>
      <c r="C2910" s="39" t="s">
        <v>2908</v>
      </c>
      <c r="D2910" s="34"/>
      <c r="E2910" s="34"/>
      <c r="F2910" s="42"/>
      <c r="G2910" s="248"/>
      <c r="H2910" s="17" t="str">
        <f aca="false">IF(F2910=0,"0",IF(F2910="A",G2910*410,IF(F2910="B",G2910*340,IF(F2910="C",G2910*310))))</f>
        <v>0</v>
      </c>
    </row>
    <row r="2911" customFormat="false" ht="14.25" hidden="false" customHeight="false" outlineLevel="0" collapsed="false">
      <c r="A2911" s="38" t="n">
        <f aca="false">IF(B2911&lt;&gt;"",MAX(A$4:A2910)+1)</f>
        <v>1940</v>
      </c>
      <c r="B2911" s="28" t="n">
        <v>70803</v>
      </c>
      <c r="C2911" s="39" t="s">
        <v>2909</v>
      </c>
      <c r="D2911" s="34"/>
      <c r="E2911" s="34" t="n">
        <v>1</v>
      </c>
      <c r="F2911" s="28" t="s">
        <v>11</v>
      </c>
      <c r="G2911" s="248" t="n">
        <v>2</v>
      </c>
      <c r="H2911" s="17" t="n">
        <f aca="false">IF(F2911=0,"0",IF(F2911="A",G2911*410,IF(F2911="B",G2911*340,IF(F2911="C",G2911*310))))</f>
        <v>680</v>
      </c>
    </row>
    <row r="2912" customFormat="false" ht="14.25" hidden="false" customHeight="false" outlineLevel="0" collapsed="false">
      <c r="A2912" s="38" t="n">
        <f aca="false">IF(B2912&lt;&gt;"",MAX(A$4:A2911)+1)</f>
        <v>0</v>
      </c>
      <c r="B2912" s="28"/>
      <c r="C2912" s="39" t="s">
        <v>2910</v>
      </c>
      <c r="D2912" s="34"/>
      <c r="E2912" s="34"/>
      <c r="F2912" s="42"/>
      <c r="G2912" s="248"/>
      <c r="H2912" s="17" t="str">
        <f aca="false">IF(F2912=0,"0",IF(F2912="A",G2912*410,IF(F2912="B",G2912*340,IF(F2912="C",G2912*310))))</f>
        <v>0</v>
      </c>
    </row>
    <row r="2913" customFormat="false" ht="14.25" hidden="false" customHeight="false" outlineLevel="0" collapsed="false">
      <c r="A2913" s="38" t="n">
        <f aca="false">IF(B2913&lt;&gt;"",MAX(A$4:A2912)+1)</f>
        <v>1941</v>
      </c>
      <c r="B2913" s="28" t="n">
        <v>70804</v>
      </c>
      <c r="C2913" s="39" t="s">
        <v>2911</v>
      </c>
      <c r="D2913" s="34"/>
      <c r="E2913" s="34" t="n">
        <v>2</v>
      </c>
      <c r="F2913" s="28" t="s">
        <v>24</v>
      </c>
      <c r="G2913" s="248" t="n">
        <v>3</v>
      </c>
      <c r="H2913" s="17" t="n">
        <f aca="false">IF(F2913=0,"0",IF(F2913="A",G2913*410,IF(F2913="B",G2913*340,IF(F2913="C",G2913*310))))</f>
        <v>1230</v>
      </c>
    </row>
    <row r="2914" customFormat="false" ht="14.25" hidden="false" customHeight="false" outlineLevel="0" collapsed="false">
      <c r="A2914" s="38" t="n">
        <f aca="false">IF(B2914&lt;&gt;"",MAX(A$4:A2913)+1)</f>
        <v>0</v>
      </c>
      <c r="B2914" s="28"/>
      <c r="C2914" s="39" t="s">
        <v>2912</v>
      </c>
      <c r="D2914" s="34"/>
      <c r="E2914" s="34"/>
      <c r="F2914" s="42"/>
      <c r="G2914" s="248"/>
      <c r="H2914" s="17" t="str">
        <f aca="false">IF(F2914=0,"0",IF(F2914="A",G2914*410,IF(F2914="B",G2914*340,IF(F2914="C",G2914*310))))</f>
        <v>0</v>
      </c>
    </row>
    <row r="2915" customFormat="false" ht="14.25" hidden="false" customHeight="false" outlineLevel="0" collapsed="false">
      <c r="A2915" s="38" t="n">
        <f aca="false">IF(B2915&lt;&gt;"",MAX(A$4:A2914)+1)</f>
        <v>0</v>
      </c>
      <c r="B2915" s="28"/>
      <c r="C2915" s="39" t="s">
        <v>2913</v>
      </c>
      <c r="D2915" s="34"/>
      <c r="E2915" s="34"/>
      <c r="F2915" s="42"/>
      <c r="G2915" s="248"/>
      <c r="H2915" s="17" t="str">
        <f aca="false">IF(F2915=0,"0",IF(F2915="A",G2915*410,IF(F2915="B",G2915*340,IF(F2915="C",G2915*310))))</f>
        <v>0</v>
      </c>
    </row>
    <row r="2916" customFormat="false" ht="14.25" hidden="false" customHeight="false" outlineLevel="0" collapsed="false">
      <c r="A2916" s="38" t="n">
        <f aca="false">IF(B2916&lt;&gt;"",MAX(A$4:A2915)+1)</f>
        <v>1942</v>
      </c>
      <c r="B2916" s="28" t="n">
        <v>70806</v>
      </c>
      <c r="C2916" s="39" t="s">
        <v>2914</v>
      </c>
      <c r="D2916" s="34"/>
      <c r="E2916" s="34"/>
      <c r="F2916" s="28" t="s">
        <v>11</v>
      </c>
      <c r="G2916" s="248" t="n">
        <v>2</v>
      </c>
      <c r="H2916" s="17" t="n">
        <f aca="false">IF(F2916=0,"0",IF(F2916="A",G2916*410,IF(F2916="B",G2916*340,IF(F2916="C",G2916*310))))</f>
        <v>680</v>
      </c>
    </row>
    <row r="2917" customFormat="false" ht="14.25" hidden="false" customHeight="false" outlineLevel="0" collapsed="false">
      <c r="A2917" s="38" t="n">
        <f aca="false">IF(B2917&lt;&gt;"",MAX(A$4:A2916)+1)</f>
        <v>0</v>
      </c>
      <c r="B2917" s="28"/>
      <c r="C2917" s="39" t="s">
        <v>2915</v>
      </c>
      <c r="D2917" s="34"/>
      <c r="E2917" s="34"/>
      <c r="F2917" s="42"/>
      <c r="G2917" s="248"/>
      <c r="H2917" s="17" t="str">
        <f aca="false">IF(F2917=0,"0",IF(F2917="A",G2917*410,IF(F2917="B",G2917*340,IF(F2917="C",G2917*310))))</f>
        <v>0</v>
      </c>
    </row>
    <row r="2918" customFormat="false" ht="14.25" hidden="false" customHeight="false" outlineLevel="0" collapsed="false">
      <c r="A2918" s="38" t="n">
        <f aca="false">IF(B2918&lt;&gt;"",MAX(A$4:A2917)+1)</f>
        <v>1943</v>
      </c>
      <c r="B2918" s="28" t="n">
        <v>82101</v>
      </c>
      <c r="C2918" s="39" t="s">
        <v>2916</v>
      </c>
      <c r="D2918" s="34" t="n">
        <v>1</v>
      </c>
      <c r="E2918" s="34" t="n">
        <v>1</v>
      </c>
      <c r="F2918" s="28" t="s">
        <v>24</v>
      </c>
      <c r="G2918" s="248" t="n">
        <v>2</v>
      </c>
      <c r="H2918" s="17" t="n">
        <f aca="false">IF(F2918=0,"0",IF(F2918="A",G2918*410,IF(F2918="B",G2918*340,IF(F2918="C",G2918*310))))</f>
        <v>820</v>
      </c>
    </row>
    <row r="2919" customFormat="false" ht="14.25" hidden="false" customHeight="false" outlineLevel="0" collapsed="false">
      <c r="A2919" s="38" t="n">
        <f aca="false">IF(B2919&lt;&gt;"",MAX(A$4:A2918)+1)</f>
        <v>0</v>
      </c>
      <c r="B2919" s="28"/>
      <c r="C2919" s="39" t="s">
        <v>2917</v>
      </c>
      <c r="D2919" s="34"/>
      <c r="E2919" s="34"/>
      <c r="F2919" s="42"/>
      <c r="G2919" s="248"/>
      <c r="H2919" s="17" t="str">
        <f aca="false">IF(F2919=0,"0",IF(F2919="A",G2919*410,IF(F2919="B",G2919*340,IF(F2919="C",G2919*310))))</f>
        <v>0</v>
      </c>
    </row>
    <row r="2920" customFormat="false" ht="14.25" hidden="false" customHeight="false" outlineLevel="0" collapsed="false">
      <c r="A2920" s="38" t="n">
        <f aca="false">IF(B2920&lt;&gt;"",MAX(A$4:A2919)+1)</f>
        <v>1944</v>
      </c>
      <c r="B2920" s="28" t="n">
        <v>82102</v>
      </c>
      <c r="C2920" s="39" t="s">
        <v>2918</v>
      </c>
      <c r="D2920" s="34"/>
      <c r="E2920" s="34"/>
      <c r="F2920" s="28" t="s">
        <v>24</v>
      </c>
      <c r="G2920" s="248" t="n">
        <v>1</v>
      </c>
      <c r="H2920" s="17" t="n">
        <f aca="false">IF(F2920=0,"0",IF(F2920="A",G2920*410,IF(F2920="B",G2920*340,IF(F2920="C",G2920*310))))</f>
        <v>410</v>
      </c>
    </row>
    <row r="2921" customFormat="false" ht="14.25" hidden="false" customHeight="false" outlineLevel="0" collapsed="false">
      <c r="A2921" s="38" t="n">
        <f aca="false">IF(B2921&lt;&gt;"",MAX(A$4:A2920)+1)</f>
        <v>1945</v>
      </c>
      <c r="B2921" s="28" t="n">
        <v>82104</v>
      </c>
      <c r="C2921" s="39" t="s">
        <v>2919</v>
      </c>
      <c r="D2921" s="34"/>
      <c r="E2921" s="34" t="n">
        <v>1</v>
      </c>
      <c r="F2921" s="28" t="s">
        <v>11</v>
      </c>
      <c r="G2921" s="248" t="n">
        <v>4</v>
      </c>
      <c r="H2921" s="17" t="n">
        <f aca="false">IF(F2921=0,"0",IF(F2921="A",G2921*410,IF(F2921="B",G2921*340,IF(F2921="C",G2921*310))))</f>
        <v>1360</v>
      </c>
    </row>
    <row r="2922" customFormat="false" ht="14.25" hidden="false" customHeight="false" outlineLevel="0" collapsed="false">
      <c r="A2922" s="38" t="n">
        <f aca="false">IF(B2922&lt;&gt;"",MAX(A$4:A2921)+1)</f>
        <v>0</v>
      </c>
      <c r="B2922" s="28"/>
      <c r="C2922" s="39" t="s">
        <v>2920</v>
      </c>
      <c r="D2922" s="48"/>
      <c r="E2922" s="48"/>
      <c r="F2922" s="28"/>
      <c r="G2922" s="248"/>
      <c r="H2922" s="17" t="str">
        <f aca="false">IF(F2922=0,"0",IF(F2922="A",G2922*410,IF(F2922="B",G2922*340,IF(F2922="C",G2922*310))))</f>
        <v>0</v>
      </c>
    </row>
    <row r="2923" customFormat="false" ht="14.25" hidden="false" customHeight="false" outlineLevel="0" collapsed="false">
      <c r="A2923" s="38" t="n">
        <f aca="false">IF(B2923&lt;&gt;"",MAX(A$4:A2922)+1)</f>
        <v>0</v>
      </c>
      <c r="B2923" s="28"/>
      <c r="C2923" s="45" t="s">
        <v>2921</v>
      </c>
      <c r="D2923" s="30"/>
      <c r="E2923" s="30"/>
      <c r="F2923" s="28"/>
      <c r="G2923" s="248"/>
      <c r="H2923" s="17" t="str">
        <f aca="false">IF(F2923=0,"0",IF(F2923="A",G2923*410,IF(F2923="B",G2923*340,IF(F2923="C",G2923*310))))</f>
        <v>0</v>
      </c>
    </row>
    <row r="2924" customFormat="false" ht="14.25" hidden="false" customHeight="false" outlineLevel="0" collapsed="false">
      <c r="A2924" s="38" t="n">
        <f aca="false">IF(B2924&lt;&gt;"",MAX(A$4:A2923)+1)</f>
        <v>0</v>
      </c>
      <c r="B2924" s="28"/>
      <c r="C2924" s="43" t="s">
        <v>2922</v>
      </c>
      <c r="D2924" s="30"/>
      <c r="E2924" s="30"/>
      <c r="F2924" s="28"/>
      <c r="G2924" s="248"/>
      <c r="H2924" s="17" t="str">
        <f aca="false">IF(F2924=0,"0",IF(F2924="A",G2924*410,IF(F2924="B",G2924*340,IF(F2924="C",G2924*310))))</f>
        <v>0</v>
      </c>
    </row>
    <row r="2925" customFormat="false" ht="14.25" hidden="false" customHeight="false" outlineLevel="0" collapsed="false">
      <c r="A2925" s="38" t="n">
        <f aca="false">IF(B2925&lt;&gt;"",MAX(A$4:A2924)+1)</f>
        <v>1946</v>
      </c>
      <c r="B2925" s="28" t="n">
        <v>82109</v>
      </c>
      <c r="C2925" s="39" t="s">
        <v>2923</v>
      </c>
      <c r="D2925" s="34"/>
      <c r="E2925" s="34"/>
      <c r="F2925" s="28" t="s">
        <v>11</v>
      </c>
      <c r="G2925" s="248" t="n">
        <v>1</v>
      </c>
      <c r="H2925" s="17" t="n">
        <f aca="false">IF(F2925=0,"0",IF(F2925="A",G2925*410,IF(F2925="B",G2925*340,IF(F2925="C",G2925*310))))</f>
        <v>340</v>
      </c>
    </row>
    <row r="2926" customFormat="false" ht="14.25" hidden="false" customHeight="false" outlineLevel="0" collapsed="false">
      <c r="A2926" s="38" t="n">
        <f aca="false">IF(B2926&lt;&gt;"",MAX(A$4:A2925)+1)</f>
        <v>1947</v>
      </c>
      <c r="B2926" s="28" t="n">
        <v>82116</v>
      </c>
      <c r="C2926" s="39" t="s">
        <v>2924</v>
      </c>
      <c r="D2926" s="34" t="n">
        <v>2</v>
      </c>
      <c r="E2926" s="34"/>
      <c r="F2926" s="28" t="s">
        <v>24</v>
      </c>
      <c r="G2926" s="248" t="n">
        <v>2</v>
      </c>
      <c r="H2926" s="17" t="n">
        <f aca="false">IF(F2926=0,"0",IF(F2926="A",G2926*410,IF(F2926="B",G2926*340,IF(F2926="C",G2926*310))))</f>
        <v>820</v>
      </c>
    </row>
    <row r="2927" customFormat="false" ht="14.25" hidden="false" customHeight="false" outlineLevel="0" collapsed="false">
      <c r="A2927" s="38" t="n">
        <f aca="false">IF(B2927&lt;&gt;"",MAX(A$4:A2926)+1)</f>
        <v>0</v>
      </c>
      <c r="B2927" s="28"/>
      <c r="C2927" s="39" t="s">
        <v>2925</v>
      </c>
      <c r="D2927" s="34"/>
      <c r="E2927" s="34"/>
      <c r="F2927" s="42"/>
      <c r="G2927" s="248"/>
      <c r="H2927" s="17" t="str">
        <f aca="false">IF(F2927=0,"0",IF(F2927="A",G2927*410,IF(F2927="B",G2927*340,IF(F2927="C",G2927*310))))</f>
        <v>0</v>
      </c>
    </row>
    <row r="2928" customFormat="false" ht="14.25" hidden="false" customHeight="false" outlineLevel="0" collapsed="false">
      <c r="A2928" s="38" t="n">
        <f aca="false">IF(B2928&lt;&gt;"",MAX(A$4:A2927)+1)</f>
        <v>1948</v>
      </c>
      <c r="B2928" s="28" t="n">
        <v>82124</v>
      </c>
      <c r="C2928" s="39" t="s">
        <v>2926</v>
      </c>
      <c r="D2928" s="34"/>
      <c r="E2928" s="34"/>
      <c r="F2928" s="28" t="s">
        <v>24</v>
      </c>
      <c r="G2928" s="248" t="n">
        <v>1</v>
      </c>
      <c r="H2928" s="17" t="n">
        <f aca="false">IF(F2928=0,"0",IF(F2928="A",G2928*410,IF(F2928="B",G2928*340,IF(F2928="C",G2928*310))))</f>
        <v>410</v>
      </c>
    </row>
    <row r="2929" customFormat="false" ht="14.25" hidden="false" customHeight="false" outlineLevel="0" collapsed="false">
      <c r="A2929" s="38" t="n">
        <f aca="false">IF(B2929&lt;&gt;"",MAX(A$4:A2928)+1)</f>
        <v>1949</v>
      </c>
      <c r="B2929" s="49" t="n">
        <v>12101027</v>
      </c>
      <c r="C2929" s="39" t="s">
        <v>2927</v>
      </c>
      <c r="D2929" s="48" t="n">
        <v>1</v>
      </c>
      <c r="E2929" s="48" t="n">
        <v>1</v>
      </c>
      <c r="F2929" s="28" t="s">
        <v>24</v>
      </c>
      <c r="G2929" s="39" t="n">
        <v>3</v>
      </c>
      <c r="H2929" s="17" t="n">
        <f aca="false">IF(F2929=0,"0",IF(F2929="A",G2929*410,IF(F2929="B",G2929*340,IF(F2929="C",G2929*310))))</f>
        <v>1230</v>
      </c>
    </row>
    <row r="2930" customFormat="false" ht="14.25" hidden="false" customHeight="false" outlineLevel="0" collapsed="false">
      <c r="A2930" s="38" t="n">
        <f aca="false">IF(B2930&lt;&gt;"",MAX(A$4:A2929)+1)</f>
        <v>0</v>
      </c>
      <c r="B2930" s="49"/>
      <c r="C2930" s="43" t="s">
        <v>2928</v>
      </c>
      <c r="D2930" s="42"/>
      <c r="E2930" s="42"/>
      <c r="F2930" s="121"/>
      <c r="G2930" s="121"/>
      <c r="H2930" s="17" t="str">
        <f aca="false">IF(F2930=0,"0",IF(F2930="A",G2930*410,IF(F2930="B",G2930*340,IF(F2930="C",G2930*310))))</f>
        <v>0</v>
      </c>
    </row>
    <row r="2931" customFormat="false" ht="14.25" hidden="false" customHeight="false" outlineLevel="0" collapsed="false">
      <c r="A2931" s="38" t="n">
        <f aca="false">IF(B2931&lt;&gt;"",MAX(A$4:A2930)+1)</f>
        <v>0</v>
      </c>
      <c r="B2931" s="49"/>
      <c r="C2931" s="43" t="s">
        <v>2929</v>
      </c>
      <c r="D2931" s="42"/>
      <c r="E2931" s="42"/>
      <c r="F2931" s="121"/>
      <c r="G2931" s="121"/>
      <c r="H2931" s="17" t="str">
        <f aca="false">IF(F2931=0,"0",IF(F2931="A",G2931*410,IF(F2931="B",G2931*340,IF(F2931="C",G2931*310))))</f>
        <v>0</v>
      </c>
    </row>
    <row r="2932" customFormat="false" ht="14.25" hidden="false" customHeight="false" outlineLevel="0" collapsed="false">
      <c r="A2932" s="38" t="n">
        <f aca="false">IF(B2932&lt;&gt;"",MAX(A$4:A2931)+1)</f>
        <v>1950</v>
      </c>
      <c r="B2932" s="49" t="n">
        <v>12101029</v>
      </c>
      <c r="C2932" s="39" t="s">
        <v>2930</v>
      </c>
      <c r="D2932" s="48"/>
      <c r="E2932" s="48"/>
      <c r="F2932" s="28" t="s">
        <v>16</v>
      </c>
      <c r="G2932" s="39" t="n">
        <v>2</v>
      </c>
      <c r="H2932" s="17" t="n">
        <f aca="false">IF(F2932=0,"0",IF(F2932="A",G2932*410,IF(F2932="B",G2932*340,IF(F2932="C",G2932*310))))</f>
        <v>620</v>
      </c>
    </row>
    <row r="2933" customFormat="false" ht="14.25" hidden="false" customHeight="false" outlineLevel="0" collapsed="false">
      <c r="A2933" s="38" t="n">
        <f aca="false">IF(B2933&lt;&gt;"",MAX(A$4:A2932)+1)</f>
        <v>0</v>
      </c>
      <c r="B2933" s="49"/>
      <c r="C2933" s="39" t="s">
        <v>2931</v>
      </c>
      <c r="D2933" s="48"/>
      <c r="E2933" s="48"/>
      <c r="F2933" s="42"/>
      <c r="G2933" s="39"/>
      <c r="H2933" s="17" t="str">
        <f aca="false">IF(F2933=0,"0",IF(F2933="A",G2933*410,IF(F2933="B",G2933*340,IF(F2933="C",G2933*310))))</f>
        <v>0</v>
      </c>
    </row>
    <row r="2934" customFormat="false" ht="14.25" hidden="false" customHeight="false" outlineLevel="0" collapsed="false">
      <c r="A2934" s="38" t="n">
        <f aca="false">IF(B2934&lt;&gt;"",MAX(A$4:A2933)+1)</f>
        <v>1951</v>
      </c>
      <c r="B2934" s="49" t="n">
        <v>12101032</v>
      </c>
      <c r="C2934" s="39" t="s">
        <v>2932</v>
      </c>
      <c r="D2934" s="48"/>
      <c r="E2934" s="48"/>
      <c r="F2934" s="28" t="s">
        <v>24</v>
      </c>
      <c r="G2934" s="39" t="n">
        <v>1</v>
      </c>
      <c r="H2934" s="17" t="n">
        <f aca="false">IF(F2934=0,"0",IF(F2934="A",G2934*410,IF(F2934="B",G2934*340,IF(F2934="C",G2934*310))))</f>
        <v>410</v>
      </c>
    </row>
    <row r="2935" customFormat="false" ht="14.25" hidden="false" customHeight="false" outlineLevel="0" collapsed="false">
      <c r="A2935" s="38" t="n">
        <f aca="false">IF(B2935&lt;&gt;"",MAX(A$4:A2934)+1)</f>
        <v>1952</v>
      </c>
      <c r="B2935" s="49" t="n">
        <v>12101034</v>
      </c>
      <c r="C2935" s="39" t="s">
        <v>2933</v>
      </c>
      <c r="D2935" s="48"/>
      <c r="E2935" s="48"/>
      <c r="F2935" s="28" t="s">
        <v>16</v>
      </c>
      <c r="G2935" s="39" t="n">
        <v>2</v>
      </c>
      <c r="H2935" s="17" t="n">
        <f aca="false">IF(F2935=0,"0",IF(F2935="A",G2935*410,IF(F2935="B",G2935*340,IF(F2935="C",G2935*310))))</f>
        <v>620</v>
      </c>
    </row>
    <row r="2936" customFormat="false" ht="14.25" hidden="false" customHeight="false" outlineLevel="0" collapsed="false">
      <c r="A2936" s="38" t="n">
        <f aca="false">IF(B2936&lt;&gt;"",MAX(A$4:A2935)+1)</f>
        <v>0</v>
      </c>
      <c r="B2936" s="49"/>
      <c r="C2936" s="43" t="s">
        <v>2934</v>
      </c>
      <c r="D2936" s="42"/>
      <c r="E2936" s="42"/>
      <c r="F2936" s="121"/>
      <c r="G2936" s="121"/>
      <c r="H2936" s="17" t="str">
        <f aca="false">IF(F2936=0,"0",IF(F2936="A",G2936*410,IF(F2936="B",G2936*340,IF(F2936="C",G2936*310))))</f>
        <v>0</v>
      </c>
    </row>
    <row r="2937" customFormat="false" ht="14.25" hidden="false" customHeight="false" outlineLevel="0" collapsed="false">
      <c r="A2937" s="38" t="n">
        <f aca="false">IF(B2937&lt;&gt;"",MAX(A$4:A2936)+1)</f>
        <v>1953</v>
      </c>
      <c r="B2937" s="49" t="n">
        <v>12101036</v>
      </c>
      <c r="C2937" s="39" t="s">
        <v>2935</v>
      </c>
      <c r="D2937" s="48"/>
      <c r="E2937" s="48" t="n">
        <v>1</v>
      </c>
      <c r="F2937" s="28" t="s">
        <v>11</v>
      </c>
      <c r="G2937" s="39" t="n">
        <v>1</v>
      </c>
      <c r="H2937" s="17" t="n">
        <f aca="false">IF(F2937=0,"0",IF(F2937="A",G2937*410,IF(F2937="B",G2937*340,IF(F2937="C",G2937*310))))</f>
        <v>340</v>
      </c>
    </row>
    <row r="2938" customFormat="false" ht="14.25" hidden="false" customHeight="false" outlineLevel="0" collapsed="false">
      <c r="A2938" s="38" t="n">
        <f aca="false">IF(B2938&lt;&gt;"",MAX(A$4:A2937)+1)</f>
        <v>1954</v>
      </c>
      <c r="B2938" s="49" t="n">
        <v>12101037</v>
      </c>
      <c r="C2938" s="39" t="s">
        <v>2936</v>
      </c>
      <c r="D2938" s="48"/>
      <c r="E2938" s="48" t="n">
        <v>1</v>
      </c>
      <c r="F2938" s="28" t="s">
        <v>24</v>
      </c>
      <c r="G2938" s="39" t="n">
        <v>3</v>
      </c>
      <c r="H2938" s="17" t="n">
        <f aca="false">IF(F2938=0,"0",IF(F2938="A",G2938*410,IF(F2938="B",G2938*340,IF(F2938="C",G2938*310))))</f>
        <v>1230</v>
      </c>
    </row>
    <row r="2939" customFormat="false" ht="14.25" hidden="false" customHeight="false" outlineLevel="0" collapsed="false">
      <c r="A2939" s="38" t="n">
        <f aca="false">IF(B2939&lt;&gt;"",MAX(A$4:A2938)+1)</f>
        <v>0</v>
      </c>
      <c r="B2939" s="49"/>
      <c r="C2939" s="39" t="s">
        <v>2937</v>
      </c>
      <c r="D2939" s="50"/>
      <c r="E2939" s="50"/>
      <c r="F2939" s="28"/>
      <c r="G2939" s="39"/>
      <c r="H2939" s="17" t="str">
        <f aca="false">IF(F2939=0,"0",IF(F2939="A",G2939*410,IF(F2939="B",G2939*340,IF(F2939="C",G2939*310))))</f>
        <v>0</v>
      </c>
    </row>
    <row r="2940" customFormat="false" ht="14.25" hidden="false" customHeight="false" outlineLevel="0" collapsed="false">
      <c r="A2940" s="38" t="n">
        <f aca="false">IF(B2940&lt;&gt;"",MAX(A$4:A2939)+1)</f>
        <v>0</v>
      </c>
      <c r="B2940" s="49"/>
      <c r="C2940" s="39" t="s">
        <v>2938</v>
      </c>
      <c r="D2940" s="34"/>
      <c r="E2940" s="34"/>
      <c r="F2940" s="28"/>
      <c r="G2940" s="39"/>
      <c r="H2940" s="17" t="str">
        <f aca="false">IF(F2940=0,"0",IF(F2940="A",G2940*410,IF(F2940="B",G2940*340,IF(F2940="C",G2940*310))))</f>
        <v>0</v>
      </c>
    </row>
    <row r="2941" customFormat="false" ht="14.25" hidden="false" customHeight="false" outlineLevel="0" collapsed="false">
      <c r="A2941" s="38" t="n">
        <f aca="false">IF(B2941&lt;&gt;"",MAX(A$4:A2940)+1)</f>
        <v>1955</v>
      </c>
      <c r="B2941" s="49" t="n">
        <v>1212272</v>
      </c>
      <c r="C2941" s="39" t="s">
        <v>2939</v>
      </c>
      <c r="D2941" s="48"/>
      <c r="E2941" s="48"/>
      <c r="F2941" s="28" t="s">
        <v>11</v>
      </c>
      <c r="G2941" s="39" t="n">
        <v>1</v>
      </c>
      <c r="H2941" s="17" t="n">
        <f aca="false">IF(F2941=0,"0",IF(F2941="A",G2941*410,IF(F2941="B",G2941*340,IF(F2941="C",G2941*310))))</f>
        <v>340</v>
      </c>
    </row>
    <row r="2942" customFormat="false" ht="14.25" hidden="false" customHeight="false" outlineLevel="0" collapsed="false">
      <c r="A2942" s="38" t="n">
        <f aca="false">IF(B2942&lt;&gt;"",MAX(A$4:A2941)+1)</f>
        <v>1956</v>
      </c>
      <c r="B2942" s="49" t="n">
        <v>1212274</v>
      </c>
      <c r="C2942" s="39" t="s">
        <v>574</v>
      </c>
      <c r="D2942" s="48"/>
      <c r="E2942" s="48" t="n">
        <v>1</v>
      </c>
      <c r="F2942" s="28" t="s">
        <v>11</v>
      </c>
      <c r="G2942" s="39" t="n">
        <v>1</v>
      </c>
      <c r="H2942" s="17" t="n">
        <f aca="false">IF(F2942=0,"0",IF(F2942="A",G2942*410,IF(F2942="B",G2942*340,IF(F2942="C",G2942*310))))</f>
        <v>340</v>
      </c>
    </row>
    <row r="2943" customFormat="false" ht="14.25" hidden="false" customHeight="false" outlineLevel="0" collapsed="false">
      <c r="A2943" s="38" t="n">
        <f aca="false">IF(B2943&lt;&gt;"",MAX(A$4:A2942)+1)</f>
        <v>1957</v>
      </c>
      <c r="B2943" s="49" t="n">
        <v>1212277</v>
      </c>
      <c r="C2943" s="39" t="s">
        <v>2940</v>
      </c>
      <c r="D2943" s="48"/>
      <c r="E2943" s="48"/>
      <c r="F2943" s="28" t="s">
        <v>11</v>
      </c>
      <c r="G2943" s="39" t="n">
        <v>1</v>
      </c>
      <c r="H2943" s="17" t="n">
        <f aca="false">IF(F2943=0,"0",IF(F2943="A",G2943*410,IF(F2943="B",G2943*340,IF(F2943="C",G2943*310))))</f>
        <v>340</v>
      </c>
    </row>
    <row r="2944" customFormat="false" ht="14.25" hidden="false" customHeight="false" outlineLevel="0" collapsed="false">
      <c r="A2944" s="38" t="n">
        <f aca="false">IF(B2944&lt;&gt;"",MAX(A$4:A2943)+1)</f>
        <v>1958</v>
      </c>
      <c r="B2944" s="49" t="n">
        <v>1212280</v>
      </c>
      <c r="C2944" s="39" t="s">
        <v>2941</v>
      </c>
      <c r="D2944" s="48"/>
      <c r="E2944" s="48"/>
      <c r="F2944" s="28" t="s">
        <v>24</v>
      </c>
      <c r="G2944" s="39" t="n">
        <v>1</v>
      </c>
      <c r="H2944" s="17" t="n">
        <f aca="false">IF(F2944=0,"0",IF(F2944="A",G2944*410,IF(F2944="B",G2944*340,IF(F2944="C",G2944*310))))</f>
        <v>410</v>
      </c>
    </row>
    <row r="2945" customFormat="false" ht="14.25" hidden="false" customHeight="false" outlineLevel="0" collapsed="false">
      <c r="A2945" s="38" t="n">
        <f aca="false">IF(B2945&lt;&gt;"",MAX(A$4:A2944)+1)</f>
        <v>1959</v>
      </c>
      <c r="B2945" s="49" t="n">
        <v>1212283</v>
      </c>
      <c r="C2945" s="39" t="s">
        <v>2942</v>
      </c>
      <c r="D2945" s="48" t="n">
        <v>1</v>
      </c>
      <c r="E2945" s="48" t="n">
        <v>1</v>
      </c>
      <c r="F2945" s="28" t="s">
        <v>16</v>
      </c>
      <c r="G2945" s="39" t="n">
        <v>3</v>
      </c>
      <c r="H2945" s="17" t="n">
        <f aca="false">IF(F2945=0,"0",IF(F2945="A",G2945*410,IF(F2945="B",G2945*340,IF(F2945="C",G2945*310))))</f>
        <v>930</v>
      </c>
    </row>
    <row r="2946" customFormat="false" ht="14.25" hidden="false" customHeight="false" outlineLevel="0" collapsed="false">
      <c r="A2946" s="38" t="n">
        <f aca="false">IF(B2946&lt;&gt;"",MAX(A$4:A2945)+1)</f>
        <v>0</v>
      </c>
      <c r="B2946" s="49"/>
      <c r="C2946" s="39" t="s">
        <v>2943</v>
      </c>
      <c r="D2946" s="48"/>
      <c r="E2946" s="48"/>
      <c r="F2946" s="42"/>
      <c r="G2946" s="39"/>
      <c r="H2946" s="17" t="str">
        <f aca="false">IF(F2946=0,"0",IF(F2946="A",G2946*410,IF(F2946="B",G2946*340,IF(F2946="C",G2946*310))))</f>
        <v>0</v>
      </c>
    </row>
    <row r="2947" customFormat="false" ht="14.25" hidden="false" customHeight="false" outlineLevel="0" collapsed="false">
      <c r="A2947" s="38" t="n">
        <f aca="false">IF(B2947&lt;&gt;"",MAX(A$4:A2946)+1)</f>
        <v>0</v>
      </c>
      <c r="B2947" s="49"/>
      <c r="C2947" s="39" t="s">
        <v>2944</v>
      </c>
      <c r="D2947" s="48"/>
      <c r="E2947" s="48"/>
      <c r="F2947" s="42"/>
      <c r="G2947" s="39"/>
      <c r="H2947" s="17" t="str">
        <f aca="false">IF(F2947=0,"0",IF(F2947="A",G2947*410,IF(F2947="B",G2947*340,IF(F2947="C",G2947*310))))</f>
        <v>0</v>
      </c>
    </row>
    <row r="2948" customFormat="false" ht="14.25" hidden="false" customHeight="false" outlineLevel="0" collapsed="false">
      <c r="A2948" s="38" t="n">
        <f aca="false">IF(B2948&lt;&gt;"",MAX(A$4:A2947)+1)</f>
        <v>1960</v>
      </c>
      <c r="B2948" s="49" t="n">
        <v>1212285</v>
      </c>
      <c r="C2948" s="39" t="s">
        <v>2945</v>
      </c>
      <c r="D2948" s="48"/>
      <c r="E2948" s="48"/>
      <c r="F2948" s="28" t="s">
        <v>24</v>
      </c>
      <c r="G2948" s="39" t="n">
        <v>2</v>
      </c>
      <c r="H2948" s="17" t="n">
        <f aca="false">IF(F2948=0,"0",IF(F2948="A",G2948*410,IF(F2948="B",G2948*340,IF(F2948="C",G2948*310))))</f>
        <v>820</v>
      </c>
    </row>
    <row r="2949" customFormat="false" ht="14.25" hidden="false" customHeight="false" outlineLevel="0" collapsed="false">
      <c r="A2949" s="38" t="n">
        <f aca="false">IF(B2949&lt;&gt;"",MAX(A$4:A2948)+1)</f>
        <v>0</v>
      </c>
      <c r="B2949" s="49"/>
      <c r="C2949" s="39" t="s">
        <v>2946</v>
      </c>
      <c r="D2949" s="48"/>
      <c r="E2949" s="48"/>
      <c r="F2949" s="42"/>
      <c r="G2949" s="39"/>
      <c r="H2949" s="17" t="str">
        <f aca="false">IF(F2949=0,"0",IF(F2949="A",G2949*410,IF(F2949="B",G2949*340,IF(F2949="C",G2949*310))))</f>
        <v>0</v>
      </c>
    </row>
    <row r="2950" customFormat="false" ht="14.25" hidden="false" customHeight="false" outlineLevel="0" collapsed="false">
      <c r="A2950" s="38" t="n">
        <f aca="false">IF(B2950&lt;&gt;"",MAX(A$4:A2949)+1)</f>
        <v>1961</v>
      </c>
      <c r="B2950" s="49" t="n">
        <v>1212286</v>
      </c>
      <c r="C2950" s="39" t="s">
        <v>2947</v>
      </c>
      <c r="D2950" s="48" t="n">
        <v>1</v>
      </c>
      <c r="E2950" s="48"/>
      <c r="F2950" s="28" t="s">
        <v>24</v>
      </c>
      <c r="G2950" s="39" t="n">
        <v>1</v>
      </c>
      <c r="H2950" s="17" t="n">
        <f aca="false">IF(F2950=0,"0",IF(F2950="A",G2950*410,IF(F2950="B",G2950*340,IF(F2950="C",G2950*310))))</f>
        <v>410</v>
      </c>
    </row>
    <row r="2951" customFormat="false" ht="14.25" hidden="false" customHeight="false" outlineLevel="0" collapsed="false">
      <c r="A2951" s="38" t="n">
        <f aca="false">IF(B2951&lt;&gt;"",MAX(A$4:A2950)+1)</f>
        <v>1962</v>
      </c>
      <c r="B2951" s="49" t="n">
        <v>1501171</v>
      </c>
      <c r="C2951" s="39" t="s">
        <v>2869</v>
      </c>
      <c r="D2951" s="48"/>
      <c r="E2951" s="48" t="n">
        <v>1</v>
      </c>
      <c r="F2951" s="28" t="s">
        <v>11</v>
      </c>
      <c r="G2951" s="39" t="n">
        <v>2</v>
      </c>
      <c r="H2951" s="17" t="n">
        <f aca="false">IF(F2951=0,"0",IF(F2951="A",G2951*410,IF(F2951="B",G2951*340,IF(F2951="C",G2951*310))))</f>
        <v>680</v>
      </c>
    </row>
    <row r="2952" customFormat="false" ht="14.25" hidden="false" customHeight="false" outlineLevel="0" collapsed="false">
      <c r="A2952" s="38" t="n">
        <f aca="false">IF(B2952&lt;&gt;"",MAX(A$4:A2951)+1)</f>
        <v>0</v>
      </c>
      <c r="B2952" s="121"/>
      <c r="C2952" s="39" t="s">
        <v>2948</v>
      </c>
      <c r="D2952" s="48"/>
      <c r="E2952" s="48"/>
      <c r="F2952" s="42"/>
      <c r="G2952" s="39"/>
      <c r="H2952" s="17" t="str">
        <f aca="false">IF(F2952=0,"0",IF(F2952="A",G2952*410,IF(F2952="B",G2952*340,IF(F2952="C",G2952*310))))</f>
        <v>0</v>
      </c>
    </row>
    <row r="2953" customFormat="false" ht="14.25" hidden="false" customHeight="false" outlineLevel="0" collapsed="false">
      <c r="A2953" s="38" t="n">
        <f aca="false">IF(B2953&lt;&gt;"",MAX(A$4:A2952)+1)</f>
        <v>1963</v>
      </c>
      <c r="B2953" s="49" t="n">
        <v>1501176</v>
      </c>
      <c r="C2953" s="39" t="s">
        <v>2949</v>
      </c>
      <c r="D2953" s="48"/>
      <c r="E2953" s="48" t="n">
        <v>1</v>
      </c>
      <c r="F2953" s="28" t="s">
        <v>24</v>
      </c>
      <c r="G2953" s="39" t="n">
        <v>1</v>
      </c>
      <c r="H2953" s="17" t="n">
        <f aca="false">IF(F2953=0,"0",IF(F2953="A",G2953*410,IF(F2953="B",G2953*340,IF(F2953="C",G2953*310))))</f>
        <v>410</v>
      </c>
    </row>
    <row r="2954" customFormat="false" ht="14.25" hidden="false" customHeight="false" outlineLevel="0" collapsed="false">
      <c r="A2954" s="38" t="n">
        <f aca="false">IF(B2954&lt;&gt;"",MAX(A$4:A2953)+1)</f>
        <v>1964</v>
      </c>
      <c r="B2954" s="49" t="n">
        <v>1501177</v>
      </c>
      <c r="C2954" s="39" t="s">
        <v>2950</v>
      </c>
      <c r="D2954" s="48"/>
      <c r="E2954" s="48"/>
      <c r="F2954" s="28" t="s">
        <v>24</v>
      </c>
      <c r="G2954" s="39" t="n">
        <v>1</v>
      </c>
      <c r="H2954" s="17" t="n">
        <f aca="false">IF(F2954=0,"0",IF(F2954="A",G2954*410,IF(F2954="B",G2954*340,IF(F2954="C",G2954*310))))</f>
        <v>410</v>
      </c>
    </row>
    <row r="2955" customFormat="false" ht="14.25" hidden="false" customHeight="false" outlineLevel="0" collapsed="false">
      <c r="A2955" s="38" t="n">
        <f aca="false">IF(B2955&lt;&gt;"",MAX(A$4:A2954)+1)</f>
        <v>1965</v>
      </c>
      <c r="B2955" s="49" t="n">
        <v>1501178</v>
      </c>
      <c r="C2955" s="39" t="s">
        <v>2951</v>
      </c>
      <c r="D2955" s="48"/>
      <c r="E2955" s="48" t="n">
        <v>1</v>
      </c>
      <c r="F2955" s="28" t="s">
        <v>11</v>
      </c>
      <c r="G2955" s="39" t="n">
        <v>1</v>
      </c>
      <c r="H2955" s="17" t="n">
        <f aca="false">IF(F2955=0,"0",IF(F2955="A",G2955*410,IF(F2955="B",G2955*340,IF(F2955="C",G2955*310))))</f>
        <v>340</v>
      </c>
    </row>
    <row r="2956" customFormat="false" ht="14.25" hidden="false" customHeight="false" outlineLevel="0" collapsed="false">
      <c r="A2956" s="38" t="n">
        <f aca="false">IF(B2956&lt;&gt;"",MAX(A$4:A2955)+1)</f>
        <v>1966</v>
      </c>
      <c r="B2956" s="28" t="n">
        <v>1912003</v>
      </c>
      <c r="C2956" s="108" t="s">
        <v>2952</v>
      </c>
      <c r="D2956" s="34" t="n">
        <v>1</v>
      </c>
      <c r="E2956" s="34"/>
      <c r="F2956" s="28" t="s">
        <v>11</v>
      </c>
      <c r="G2956" s="36" t="n">
        <v>1</v>
      </c>
      <c r="H2956" s="212" t="n">
        <f aca="false">IF(F2956=0,"0",IF(F2956="A",G2956*410,IF(F2956="B",G2956*340,IF(F2956="C",G2956*310))))</f>
        <v>340</v>
      </c>
    </row>
    <row r="2957" customFormat="false" ht="14.25" hidden="false" customHeight="false" outlineLevel="0" collapsed="false">
      <c r="A2957" s="38" t="n">
        <f aca="false">IF(B2957&lt;&gt;"",MAX(A$4:A2956)+1)</f>
        <v>1967</v>
      </c>
      <c r="B2957" s="28" t="n">
        <v>1912004</v>
      </c>
      <c r="C2957" s="108" t="s">
        <v>2953</v>
      </c>
      <c r="D2957" s="34" t="n">
        <v>1</v>
      </c>
      <c r="E2957" s="34"/>
      <c r="F2957" s="28" t="s">
        <v>11</v>
      </c>
      <c r="G2957" s="36" t="n">
        <v>1</v>
      </c>
      <c r="H2957" s="212" t="n">
        <f aca="false">IF(F2957=0,"0",IF(F2957="A",G2957*410,IF(F2957="B",G2957*340,IF(F2957="C",G2957*310))))</f>
        <v>340</v>
      </c>
    </row>
    <row r="2958" customFormat="false" ht="14.25" hidden="false" customHeight="false" outlineLevel="0" collapsed="false">
      <c r="A2958" s="38" t="n">
        <f aca="false">IF(B2958&lt;&gt;"",MAX(A$4:A2957)+1)</f>
        <v>1968</v>
      </c>
      <c r="B2958" s="28" t="n">
        <v>20200402</v>
      </c>
      <c r="C2958" s="33" t="s">
        <v>2954</v>
      </c>
      <c r="D2958" s="34" t="n">
        <v>1</v>
      </c>
      <c r="E2958" s="34"/>
      <c r="F2958" s="35" t="s">
        <v>11</v>
      </c>
      <c r="G2958" s="36" t="n">
        <v>1</v>
      </c>
      <c r="H2958" s="212" t="n">
        <f aca="false">IF(F2958=0,"0",IF(F2958="A",G2958*410,IF(F2958="B",G2958*340,IF(F2958="C",G2958*310))))</f>
        <v>340</v>
      </c>
    </row>
    <row r="2959" customFormat="false" ht="14.25" hidden="false" customHeight="false" outlineLevel="0" collapsed="false">
      <c r="A2959" s="38" t="n">
        <f aca="false">IF(B2959&lt;&gt;"",MAX(A$4:A2958)+1)</f>
        <v>1969</v>
      </c>
      <c r="B2959" s="28" t="n">
        <v>6575</v>
      </c>
      <c r="C2959" s="39" t="s">
        <v>2955</v>
      </c>
      <c r="D2959" s="34" t="n">
        <v>1</v>
      </c>
      <c r="E2959" s="34" t="n">
        <v>2</v>
      </c>
      <c r="F2959" s="28" t="s">
        <v>24</v>
      </c>
      <c r="G2959" s="248" t="n">
        <v>2</v>
      </c>
      <c r="H2959" s="17" t="n">
        <f aca="false">IF(F2959=0,"0",IF(F2959="A",G2959*410,IF(F2959="B",G2959*340,IF(F2959="C",G2959*310))))</f>
        <v>820</v>
      </c>
    </row>
    <row r="2960" customFormat="false" ht="14.25" hidden="false" customHeight="false" outlineLevel="0" collapsed="false">
      <c r="A2960" s="38" t="n">
        <f aca="false">IF(B2960&lt;&gt;"",MAX(A$4:A2959)+1)</f>
        <v>0</v>
      </c>
      <c r="B2960" s="28"/>
      <c r="C2960" s="39" t="s">
        <v>2956</v>
      </c>
      <c r="D2960" s="34"/>
      <c r="E2960" s="34"/>
      <c r="F2960" s="38"/>
      <c r="G2960" s="248"/>
      <c r="H2960" s="17" t="str">
        <f aca="false">IF(F2960=0,"0",IF(F2960="A",G2960*410,IF(F2960="B",G2960*340,IF(F2960="C",G2960*310))))</f>
        <v>0</v>
      </c>
    </row>
    <row r="2961" customFormat="false" ht="14.25" hidden="false" customHeight="false" outlineLevel="0" collapsed="false">
      <c r="A2961" s="38" t="n">
        <f aca="false">IF(B2961&lt;&gt;"",MAX(A$4:A2960)+1)</f>
        <v>1970</v>
      </c>
      <c r="B2961" s="28" t="n">
        <v>6576</v>
      </c>
      <c r="C2961" s="39" t="s">
        <v>2892</v>
      </c>
      <c r="D2961" s="34"/>
      <c r="E2961" s="34"/>
      <c r="F2961" s="28" t="s">
        <v>24</v>
      </c>
      <c r="G2961" s="248" t="n">
        <v>2</v>
      </c>
      <c r="H2961" s="17" t="n">
        <f aca="false">IF(F2961=0,"0",IF(F2961="A",G2961*410,IF(F2961="B",G2961*340,IF(F2961="C",G2961*310))))</f>
        <v>820</v>
      </c>
    </row>
    <row r="2962" customFormat="false" ht="14.25" hidden="false" customHeight="false" outlineLevel="0" collapsed="false">
      <c r="A2962" s="38" t="n">
        <f aca="false">IF(B2962&lt;&gt;"",MAX(A$4:A2961)+1)</f>
        <v>0</v>
      </c>
      <c r="B2962" s="28"/>
      <c r="C2962" s="43" t="s">
        <v>2957</v>
      </c>
      <c r="D2962" s="42"/>
      <c r="E2962" s="42"/>
      <c r="F2962" s="121"/>
      <c r="G2962" s="121"/>
      <c r="H2962" s="17" t="str">
        <f aca="false">IF(F2962=0,"0",IF(F2962="A",G2962*410,IF(F2962="B",G2962*340,IF(F2962="C",G2962*310))))</f>
        <v>0</v>
      </c>
    </row>
    <row r="2963" customFormat="false" ht="14.25" hidden="false" customHeight="false" outlineLevel="0" collapsed="false">
      <c r="A2963" s="38" t="n">
        <f aca="false">IF(B2963&lt;&gt;"",MAX(A$4:A2962)+1)</f>
        <v>1971</v>
      </c>
      <c r="B2963" s="28" t="n">
        <v>70872</v>
      </c>
      <c r="C2963" s="39" t="s">
        <v>2958</v>
      </c>
      <c r="D2963" s="34"/>
      <c r="E2963" s="34" t="n">
        <v>1</v>
      </c>
      <c r="F2963" s="28" t="s">
        <v>24</v>
      </c>
      <c r="G2963" s="248" t="n">
        <v>2</v>
      </c>
      <c r="H2963" s="17" t="n">
        <f aca="false">IF(F2963=0,"0",IF(F2963="A",G2963*410,IF(F2963="B",G2963*340,IF(F2963="C",G2963*310))))</f>
        <v>820</v>
      </c>
    </row>
    <row r="2964" customFormat="false" ht="14.25" hidden="false" customHeight="false" outlineLevel="0" collapsed="false">
      <c r="A2964" s="38" t="n">
        <f aca="false">IF(B2964&lt;&gt;"",MAX(A$4:A2963)+1)</f>
        <v>0</v>
      </c>
      <c r="B2964" s="28"/>
      <c r="C2964" s="39" t="s">
        <v>2959</v>
      </c>
      <c r="D2964" s="34"/>
      <c r="E2964" s="34" t="n">
        <v>1</v>
      </c>
      <c r="F2964" s="38"/>
      <c r="G2964" s="248"/>
      <c r="H2964" s="17" t="str">
        <f aca="false">IF(F2964=0,"0",IF(F2964="A",G2964*410,IF(F2964="B",G2964*340,IF(F2964="C",G2964*310))))</f>
        <v>0</v>
      </c>
    </row>
    <row r="2965" customFormat="false" ht="14.25" hidden="false" customHeight="false" outlineLevel="0" collapsed="false">
      <c r="A2965" s="38" t="n">
        <f aca="false">IF(B2965&lt;&gt;"",MAX(A$4:A2964)+1)</f>
        <v>1972</v>
      </c>
      <c r="B2965" s="28" t="n">
        <v>82010</v>
      </c>
      <c r="C2965" s="39" t="s">
        <v>2960</v>
      </c>
      <c r="D2965" s="34"/>
      <c r="E2965" s="34"/>
      <c r="F2965" s="38" t="s">
        <v>24</v>
      </c>
      <c r="G2965" s="248" t="n">
        <v>1</v>
      </c>
      <c r="H2965" s="17" t="n">
        <f aca="false">IF(F2965=0,"0",IF(F2965="A",G2965*410,IF(F2965="B",G2965*340,IF(F2965="C",G2965*310))))</f>
        <v>410</v>
      </c>
    </row>
    <row r="2966" customFormat="false" ht="14.25" hidden="false" customHeight="false" outlineLevel="0" collapsed="false">
      <c r="A2966" s="38" t="n">
        <f aca="false">IF(B2966&lt;&gt;"",MAX(A$4:A2965)+1)</f>
        <v>1973</v>
      </c>
      <c r="B2966" s="28" t="n">
        <v>82017</v>
      </c>
      <c r="C2966" s="39" t="s">
        <v>2961</v>
      </c>
      <c r="D2966" s="34" t="n">
        <v>1</v>
      </c>
      <c r="E2966" s="34"/>
      <c r="F2966" s="28" t="s">
        <v>24</v>
      </c>
      <c r="G2966" s="248" t="n">
        <v>2</v>
      </c>
      <c r="H2966" s="17" t="n">
        <f aca="false">IF(F2966=0,"0",IF(F2966="A",G2966*410,IF(F2966="B",G2966*340,IF(F2966="C",G2966*310))))</f>
        <v>820</v>
      </c>
    </row>
    <row r="2967" customFormat="false" ht="14.25" hidden="false" customHeight="false" outlineLevel="0" collapsed="false">
      <c r="A2967" s="38" t="n">
        <f aca="false">IF(B2967&lt;&gt;"",MAX(A$4:A2966)+1)</f>
        <v>0</v>
      </c>
      <c r="B2967" s="28"/>
      <c r="C2967" s="39" t="s">
        <v>2962</v>
      </c>
      <c r="D2967" s="34"/>
      <c r="E2967" s="34"/>
      <c r="F2967" s="38"/>
      <c r="G2967" s="248"/>
      <c r="H2967" s="17" t="str">
        <f aca="false">IF(F2967=0,"0",IF(F2967="A",G2967*410,IF(F2967="B",G2967*340,IF(F2967="C",G2967*310))))</f>
        <v>0</v>
      </c>
    </row>
    <row r="2968" customFormat="false" ht="14.25" hidden="false" customHeight="false" outlineLevel="0" collapsed="false">
      <c r="A2968" s="38" t="n">
        <f aca="false">IF(B2968&lt;&gt;"",MAX(A$4:A2967)+1)</f>
        <v>1974</v>
      </c>
      <c r="B2968" s="49" t="n">
        <v>12101017</v>
      </c>
      <c r="C2968" s="39" t="s">
        <v>2963</v>
      </c>
      <c r="D2968" s="48" t="n">
        <v>1</v>
      </c>
      <c r="E2968" s="48"/>
      <c r="F2968" s="28" t="s">
        <v>24</v>
      </c>
      <c r="G2968" s="28" t="n">
        <v>2</v>
      </c>
      <c r="H2968" s="17" t="n">
        <f aca="false">IF(F2968=0,"0",IF(F2968="A",G2968*410,IF(F2968="B",G2968*340,IF(F2968="C",G2968*310))))</f>
        <v>820</v>
      </c>
    </row>
    <row r="2969" customFormat="false" ht="14.25" hidden="false" customHeight="false" outlineLevel="0" collapsed="false">
      <c r="A2969" s="38" t="n">
        <f aca="false">IF(B2969&lt;&gt;"",MAX(A$4:A2968)+1)</f>
        <v>0</v>
      </c>
      <c r="B2969" s="49"/>
      <c r="C2969" s="132" t="s">
        <v>2964</v>
      </c>
      <c r="D2969" s="249"/>
      <c r="E2969" s="249"/>
      <c r="F2969" s="28"/>
      <c r="G2969" s="28"/>
      <c r="H2969" s="17" t="str">
        <f aca="false">IF(F2969=0,"0",IF(F2969="A",G2969*410,IF(F2969="B",G2969*340,IF(F2969="C",G2969*310))))</f>
        <v>0</v>
      </c>
    </row>
    <row r="2970" customFormat="false" ht="14.25" hidden="false" customHeight="false" outlineLevel="0" collapsed="false">
      <c r="A2970" s="38" t="n">
        <f aca="false">IF(B2970&lt;&gt;"",MAX(A$4:A2969)+1)</f>
        <v>1975</v>
      </c>
      <c r="B2970" s="49" t="n">
        <v>12101020</v>
      </c>
      <c r="C2970" s="39" t="s">
        <v>2965</v>
      </c>
      <c r="D2970" s="48" t="n">
        <v>1</v>
      </c>
      <c r="E2970" s="48"/>
      <c r="F2970" s="28" t="s">
        <v>16</v>
      </c>
      <c r="G2970" s="28" t="n">
        <v>1</v>
      </c>
      <c r="H2970" s="17" t="n">
        <f aca="false">IF(F2970=0,"0",IF(F2970="A",G2970*410,IF(F2970="B",G2970*340,IF(F2970="C",G2970*310))))</f>
        <v>310</v>
      </c>
    </row>
    <row r="2971" customFormat="false" ht="14.25" hidden="false" customHeight="false" outlineLevel="0" collapsed="false">
      <c r="A2971" s="38" t="n">
        <f aca="false">IF(B2971&lt;&gt;"",MAX(A$4:A2970)+1)</f>
        <v>1976</v>
      </c>
      <c r="B2971" s="49" t="n">
        <v>12101022</v>
      </c>
      <c r="C2971" s="39" t="s">
        <v>1051</v>
      </c>
      <c r="D2971" s="48"/>
      <c r="E2971" s="48" t="n">
        <v>1</v>
      </c>
      <c r="F2971" s="28" t="s">
        <v>24</v>
      </c>
      <c r="G2971" s="28" t="n">
        <v>2</v>
      </c>
      <c r="H2971" s="17" t="n">
        <f aca="false">IF(F2971=0,"0",IF(F2971="A",G2971*410,IF(F2971="B",G2971*340,IF(F2971="C",G2971*310))))</f>
        <v>820</v>
      </c>
    </row>
    <row r="2972" customFormat="false" ht="14.25" hidden="false" customHeight="false" outlineLevel="0" collapsed="false">
      <c r="A2972" s="38" t="n">
        <f aca="false">IF(B2972&lt;&gt;"",MAX(A$4:A2971)+1)</f>
        <v>0</v>
      </c>
      <c r="B2972" s="48"/>
      <c r="C2972" s="39" t="s">
        <v>2966</v>
      </c>
      <c r="D2972" s="48"/>
      <c r="E2972" s="48"/>
      <c r="F2972" s="34"/>
      <c r="G2972" s="34"/>
      <c r="H2972" s="17" t="str">
        <f aca="false">IF(F2972=0,"0",IF(F2972="A",G2972*410,IF(F2972="B",G2972*340,IF(F2972="C",G2972*310))))</f>
        <v>0</v>
      </c>
    </row>
    <row r="2973" customFormat="false" ht="14.25" hidden="false" customHeight="false" outlineLevel="0" collapsed="false">
      <c r="A2973" s="38" t="n">
        <f aca="false">IF(B2973&lt;&gt;"",MAX(A$4:A2972)+1)</f>
        <v>1977</v>
      </c>
      <c r="B2973" s="49" t="n">
        <v>12101024</v>
      </c>
      <c r="C2973" s="39" t="s">
        <v>2967</v>
      </c>
      <c r="D2973" s="48"/>
      <c r="E2973" s="48"/>
      <c r="F2973" s="28" t="s">
        <v>11</v>
      </c>
      <c r="G2973" s="28" t="n">
        <v>1</v>
      </c>
      <c r="H2973" s="17" t="n">
        <f aca="false">IF(F2973=0,"0",IF(F2973="A",G2973*410,IF(F2973="B",G2973*340,IF(F2973="C",G2973*310))))</f>
        <v>340</v>
      </c>
    </row>
    <row r="2974" customFormat="false" ht="14.25" hidden="false" customHeight="false" outlineLevel="0" collapsed="false">
      <c r="A2974" s="38" t="n">
        <f aca="false">IF(B2974&lt;&gt;"",MAX(A$4:A2973)+1)</f>
        <v>1978</v>
      </c>
      <c r="B2974" s="49" t="n">
        <v>1212310</v>
      </c>
      <c r="C2974" s="39" t="s">
        <v>2968</v>
      </c>
      <c r="D2974" s="48"/>
      <c r="E2974" s="48"/>
      <c r="F2974" s="28" t="s">
        <v>24</v>
      </c>
      <c r="G2974" s="39" t="n">
        <v>3</v>
      </c>
      <c r="H2974" s="17" t="n">
        <f aca="false">IF(F2974=0,"0",IF(F2974="A",G2974*410,IF(F2974="B",G2974*340,IF(F2974="C",G2974*310))))</f>
        <v>1230</v>
      </c>
    </row>
    <row r="2975" customFormat="false" ht="14.25" hidden="false" customHeight="false" outlineLevel="0" collapsed="false">
      <c r="A2975" s="38" t="n">
        <f aca="false">IF(B2975&lt;&gt;"",MAX(A$4:A2974)+1)</f>
        <v>0</v>
      </c>
      <c r="B2975" s="49"/>
      <c r="C2975" s="39" t="s">
        <v>2969</v>
      </c>
      <c r="D2975" s="48"/>
      <c r="E2975" s="48"/>
      <c r="F2975" s="38"/>
      <c r="G2975" s="39"/>
      <c r="H2975" s="17" t="str">
        <f aca="false">IF(F2975=0,"0",IF(F2975="A",G2975*410,IF(F2975="B",G2975*340,IF(F2975="C",G2975*310))))</f>
        <v>0</v>
      </c>
    </row>
    <row r="2976" customFormat="false" ht="14.25" hidden="false" customHeight="false" outlineLevel="0" collapsed="false">
      <c r="A2976" s="38" t="n">
        <f aca="false">IF(B2976&lt;&gt;"",MAX(A$4:A2975)+1)</f>
        <v>0</v>
      </c>
      <c r="B2976" s="49"/>
      <c r="C2976" s="39" t="s">
        <v>2970</v>
      </c>
      <c r="D2976" s="48"/>
      <c r="E2976" s="48"/>
      <c r="F2976" s="38"/>
      <c r="G2976" s="39"/>
      <c r="H2976" s="17" t="str">
        <f aca="false">IF(F2976=0,"0",IF(F2976="A",G2976*410,IF(F2976="B",G2976*340,IF(F2976="C",G2976*310))))</f>
        <v>0</v>
      </c>
    </row>
    <row r="2977" customFormat="false" ht="14.25" hidden="false" customHeight="false" outlineLevel="0" collapsed="false">
      <c r="A2977" s="38" t="n">
        <f aca="false">IF(B2977&lt;&gt;"",MAX(A$4:A2976)+1)</f>
        <v>1979</v>
      </c>
      <c r="B2977" s="49" t="n">
        <v>1501153</v>
      </c>
      <c r="C2977" s="251" t="s">
        <v>2971</v>
      </c>
      <c r="D2977" s="70"/>
      <c r="E2977" s="70"/>
      <c r="F2977" s="37" t="s">
        <v>16</v>
      </c>
      <c r="G2977" s="39" t="n">
        <v>1</v>
      </c>
      <c r="H2977" s="17" t="n">
        <f aca="false">IF(F2977=0,"0",IF(F2977="A",G2977*410,IF(F2977="B",G2977*340,IF(F2977="C",G2977*310))))</f>
        <v>310</v>
      </c>
    </row>
    <row r="2978" customFormat="false" ht="14.25" hidden="false" customHeight="false" outlineLevel="0" collapsed="false">
      <c r="A2978" s="38" t="n">
        <f aca="false">IF(B2978&lt;&gt;"",MAX(A$4:A2977)+1)</f>
        <v>1980</v>
      </c>
      <c r="B2978" s="49" t="n">
        <v>1501160</v>
      </c>
      <c r="C2978" s="39" t="s">
        <v>211</v>
      </c>
      <c r="D2978" s="48"/>
      <c r="E2978" s="48"/>
      <c r="F2978" s="37" t="s">
        <v>24</v>
      </c>
      <c r="G2978" s="39" t="n">
        <v>1</v>
      </c>
      <c r="H2978" s="17" t="n">
        <f aca="false">IF(F2978=0,"0",IF(F2978="A",G2978*410,IF(F2978="B",G2978*340,IF(F2978="C",G2978*310))))</f>
        <v>410</v>
      </c>
    </row>
    <row r="2979" customFormat="false" ht="14.25" hidden="false" customHeight="false" outlineLevel="0" collapsed="false">
      <c r="A2979" s="38" t="n">
        <f aca="false">IF(B2979&lt;&gt;"",MAX(A$4:A2978)+1)</f>
        <v>1981</v>
      </c>
      <c r="B2979" s="49" t="n">
        <v>1501161</v>
      </c>
      <c r="C2979" s="39" t="s">
        <v>2972</v>
      </c>
      <c r="D2979" s="48"/>
      <c r="E2979" s="48" t="n">
        <v>1</v>
      </c>
      <c r="F2979" s="37" t="s">
        <v>24</v>
      </c>
      <c r="G2979" s="39" t="n">
        <v>1</v>
      </c>
      <c r="H2979" s="17" t="n">
        <f aca="false">IF(F2979=0,"0",IF(F2979="A",G2979*410,IF(F2979="B",G2979*340,IF(F2979="C",G2979*310))))</f>
        <v>410</v>
      </c>
    </row>
    <row r="2980" customFormat="false" ht="14.25" hidden="false" customHeight="false" outlineLevel="0" collapsed="false">
      <c r="A2980" s="38" t="n">
        <f aca="false">IF(B2980&lt;&gt;"",MAX(A$4:A2979)+1)</f>
        <v>1982</v>
      </c>
      <c r="B2980" s="49" t="n">
        <v>1608002</v>
      </c>
      <c r="C2980" s="39" t="s">
        <v>2973</v>
      </c>
      <c r="D2980" s="50" t="n">
        <v>1</v>
      </c>
      <c r="E2980" s="50"/>
      <c r="F2980" s="40" t="s">
        <v>24</v>
      </c>
      <c r="G2980" s="39" t="n">
        <v>1</v>
      </c>
      <c r="H2980" s="17" t="n">
        <f aca="false">IF(F2980=0,"0",IF(F2980="A",G2980*410,IF(F2980="B",G2980*340,IF(F2980="C",G2980*310))))</f>
        <v>410</v>
      </c>
    </row>
    <row r="2981" customFormat="false" ht="14.25" hidden="false" customHeight="false" outlineLevel="0" collapsed="false">
      <c r="A2981" s="38" t="n">
        <f aca="false">IF(B2981&lt;&gt;"",MAX(A$4:A2980)+1)</f>
        <v>1983</v>
      </c>
      <c r="B2981" s="49" t="n">
        <v>161209</v>
      </c>
      <c r="C2981" s="252" t="s">
        <v>2974</v>
      </c>
      <c r="D2981" s="48" t="n">
        <v>1</v>
      </c>
      <c r="E2981" s="48"/>
      <c r="F2981" s="40" t="s">
        <v>24</v>
      </c>
      <c r="G2981" s="39" t="n">
        <v>1</v>
      </c>
      <c r="H2981" s="17" t="n">
        <f aca="false">IF(F2981=0,"0",IF(F2981="A",G2981*410,IF(F2981="B",G2981*340,IF(F2981="C",G2981*310))))</f>
        <v>410</v>
      </c>
    </row>
    <row r="2982" customFormat="false" ht="14.25" hidden="false" customHeight="false" outlineLevel="0" collapsed="false">
      <c r="A2982" s="38" t="n">
        <f aca="false">IF(B2982&lt;&gt;"",MAX(A$4:A2981)+1)</f>
        <v>1984</v>
      </c>
      <c r="B2982" s="49" t="n">
        <v>161211</v>
      </c>
      <c r="C2982" s="253" t="s">
        <v>2975</v>
      </c>
      <c r="D2982" s="48" t="n">
        <v>1</v>
      </c>
      <c r="E2982" s="48"/>
      <c r="F2982" s="40" t="s">
        <v>24</v>
      </c>
      <c r="G2982" s="39" t="n">
        <v>1</v>
      </c>
      <c r="H2982" s="17" t="n">
        <f aca="false">IF(F2982=0,"0",IF(F2982="A",G2982*410,IF(F2982="B",G2982*340,IF(F2982="C",G2982*310))))</f>
        <v>410</v>
      </c>
    </row>
    <row r="2983" customFormat="false" ht="14.25" hidden="false" customHeight="false" outlineLevel="0" collapsed="false">
      <c r="A2983" s="38" t="n">
        <f aca="false">IF(B2983&lt;&gt;"",MAX(A$4:A2982)+1)</f>
        <v>1985</v>
      </c>
      <c r="B2983" s="28" t="n">
        <v>20200704</v>
      </c>
      <c r="C2983" s="33" t="s">
        <v>2976</v>
      </c>
      <c r="D2983" s="34"/>
      <c r="E2983" s="34"/>
      <c r="F2983" s="35" t="s">
        <v>11</v>
      </c>
      <c r="G2983" s="36" t="n">
        <v>1</v>
      </c>
      <c r="H2983" s="17" t="n">
        <f aca="false">IF(F2983=0,"0",IF(F2983="A",G2983*410,IF(F2983="B",G2983*340,IF(F2983="C",G2983*310))))</f>
        <v>340</v>
      </c>
    </row>
    <row r="2984" customFormat="false" ht="14.25" hidden="false" customHeight="false" outlineLevel="0" collapsed="false">
      <c r="A2984" s="38" t="n">
        <f aca="false">IF(B2984&lt;&gt;"",MAX(A$4:A2983)+1)</f>
        <v>1986</v>
      </c>
      <c r="B2984" s="28" t="n">
        <v>6539</v>
      </c>
      <c r="C2984" s="39" t="s">
        <v>2977</v>
      </c>
      <c r="D2984" s="34" t="n">
        <v>1</v>
      </c>
      <c r="E2984" s="34"/>
      <c r="F2984" s="38" t="s">
        <v>11</v>
      </c>
      <c r="G2984" s="248" t="n">
        <v>1</v>
      </c>
      <c r="H2984" s="17" t="n">
        <f aca="false">IF(F2984=0,"0",IF(F2984="A",G2984*410,IF(F2984="B",G2984*340,IF(F2984="C",G2984*310))))</f>
        <v>340</v>
      </c>
    </row>
    <row r="2985" customFormat="false" ht="14.25" hidden="false" customHeight="false" outlineLevel="0" collapsed="false">
      <c r="A2985" s="38" t="n">
        <f aca="false">IF(B2985&lt;&gt;"",MAX(A$4:A2984)+1)</f>
        <v>1987</v>
      </c>
      <c r="B2985" s="28" t="n">
        <v>6543</v>
      </c>
      <c r="C2985" s="39" t="s">
        <v>2978</v>
      </c>
      <c r="D2985" s="34"/>
      <c r="E2985" s="34" t="n">
        <v>1</v>
      </c>
      <c r="F2985" s="38" t="s">
        <v>11</v>
      </c>
      <c r="G2985" s="248" t="n">
        <v>2</v>
      </c>
      <c r="H2985" s="17" t="n">
        <f aca="false">IF(F2985=0,"0",IF(F2985="A",G2985*410,IF(F2985="B",G2985*340,IF(F2985="C",G2985*310))))</f>
        <v>680</v>
      </c>
    </row>
    <row r="2986" customFormat="false" ht="14.25" hidden="false" customHeight="false" outlineLevel="0" collapsed="false">
      <c r="A2986" s="38" t="n">
        <f aca="false">IF(B2986&lt;&gt;"",MAX(A$4:A2985)+1)</f>
        <v>0</v>
      </c>
      <c r="B2986" s="28"/>
      <c r="C2986" s="43" t="s">
        <v>2979</v>
      </c>
      <c r="D2986" s="42"/>
      <c r="E2986" s="42"/>
      <c r="F2986" s="42"/>
      <c r="G2986" s="42"/>
      <c r="H2986" s="17" t="str">
        <f aca="false">IF(F2986=0,"0",IF(F2986="A",G2986*410,IF(F2986="B",G2986*340,IF(F2986="C",G2986*310))))</f>
        <v>0</v>
      </c>
    </row>
    <row r="2987" customFormat="false" ht="14.25" hidden="false" customHeight="false" outlineLevel="0" collapsed="false">
      <c r="A2987" s="38" t="n">
        <f aca="false">IF(B2987&lt;&gt;"",MAX(A$4:A2986)+1)</f>
        <v>1988</v>
      </c>
      <c r="B2987" s="28" t="n">
        <v>70824</v>
      </c>
      <c r="C2987" s="39" t="s">
        <v>2980</v>
      </c>
      <c r="D2987" s="34"/>
      <c r="E2987" s="34"/>
      <c r="F2987" s="38" t="s">
        <v>11</v>
      </c>
      <c r="G2987" s="248" t="n">
        <v>1</v>
      </c>
      <c r="H2987" s="17" t="n">
        <f aca="false">IF(F2987=0,"0",IF(F2987="A",G2987*410,IF(F2987="B",G2987*340,IF(F2987="C",G2987*310))))</f>
        <v>340</v>
      </c>
    </row>
    <row r="2988" customFormat="false" ht="14.25" hidden="false" customHeight="false" outlineLevel="0" collapsed="false">
      <c r="A2988" s="38" t="n">
        <f aca="false">IF(B2988&lt;&gt;"",MAX(A$4:A2987)+1)</f>
        <v>1989</v>
      </c>
      <c r="B2988" s="28" t="n">
        <v>82160</v>
      </c>
      <c r="C2988" s="39" t="s">
        <v>1059</v>
      </c>
      <c r="D2988" s="34"/>
      <c r="E2988" s="34" t="n">
        <v>1</v>
      </c>
      <c r="F2988" s="28" t="s">
        <v>11</v>
      </c>
      <c r="G2988" s="248" t="n">
        <v>1</v>
      </c>
      <c r="H2988" s="17" t="n">
        <f aca="false">IF(F2988=0,"0",IF(F2988="A",G2988*410,IF(F2988="B",G2988*340,IF(F2988="C",G2988*310))))</f>
        <v>340</v>
      </c>
    </row>
    <row r="2989" customFormat="false" ht="14.25" hidden="false" customHeight="false" outlineLevel="0" collapsed="false">
      <c r="A2989" s="38" t="n">
        <f aca="false">IF(B2989&lt;&gt;"",MAX(A$4:A2988)+1)</f>
        <v>1990</v>
      </c>
      <c r="B2989" s="28" t="n">
        <v>82165</v>
      </c>
      <c r="C2989" s="39" t="s">
        <v>2981</v>
      </c>
      <c r="D2989" s="34"/>
      <c r="E2989" s="34" t="n">
        <v>1</v>
      </c>
      <c r="F2989" s="28" t="s">
        <v>11</v>
      </c>
      <c r="G2989" s="248" t="n">
        <v>1</v>
      </c>
      <c r="H2989" s="17" t="n">
        <f aca="false">IF(F2989=0,"0",IF(F2989="A",G2989*410,IF(F2989="B",G2989*340,IF(F2989="C",G2989*310))))</f>
        <v>340</v>
      </c>
    </row>
    <row r="2990" customFormat="false" ht="14.25" hidden="false" customHeight="false" outlineLevel="0" collapsed="false">
      <c r="A2990" s="38" t="n">
        <f aca="false">IF(B2990&lt;&gt;"",MAX(A$4:A2989)+1)</f>
        <v>1991</v>
      </c>
      <c r="B2990" s="28" t="n">
        <v>82167</v>
      </c>
      <c r="C2990" s="39" t="s">
        <v>2982</v>
      </c>
      <c r="D2990" s="34"/>
      <c r="E2990" s="34" t="n">
        <v>1</v>
      </c>
      <c r="F2990" s="28" t="s">
        <v>11</v>
      </c>
      <c r="G2990" s="248" t="n">
        <v>3</v>
      </c>
      <c r="H2990" s="17" t="n">
        <f aca="false">IF(F2990=0,"0",IF(F2990="A",G2990*410,IF(F2990="B",G2990*340,IF(F2990="C",G2990*310))))</f>
        <v>1020</v>
      </c>
    </row>
    <row r="2991" customFormat="false" ht="14.25" hidden="false" customHeight="false" outlineLevel="0" collapsed="false">
      <c r="A2991" s="38" t="n">
        <f aca="false">IF(B2991&lt;&gt;"",MAX(A$4:A2990)+1)</f>
        <v>0</v>
      </c>
      <c r="B2991" s="28"/>
      <c r="C2991" s="39" t="s">
        <v>2445</v>
      </c>
      <c r="D2991" s="34"/>
      <c r="E2991" s="34"/>
      <c r="F2991" s="38"/>
      <c r="G2991" s="248"/>
      <c r="H2991" s="17" t="str">
        <f aca="false">IF(F2991=0,"0",IF(F2991="A",G2991*410,IF(F2991="B",G2991*340,IF(F2991="C",G2991*310))))</f>
        <v>0</v>
      </c>
    </row>
    <row r="2992" customFormat="false" ht="14.25" hidden="false" customHeight="false" outlineLevel="0" collapsed="false">
      <c r="A2992" s="38" t="n">
        <f aca="false">IF(B2992&lt;&gt;"",MAX(A$4:A2991)+1)</f>
        <v>0</v>
      </c>
      <c r="B2992" s="28"/>
      <c r="C2992" s="39" t="s">
        <v>2983</v>
      </c>
      <c r="D2992" s="34"/>
      <c r="E2992" s="34"/>
      <c r="F2992" s="38"/>
      <c r="G2992" s="248"/>
      <c r="H2992" s="17" t="str">
        <f aca="false">IF(F2992=0,"0",IF(F2992="A",G2992*410,IF(F2992="B",G2992*340,IF(F2992="C",G2992*310))))</f>
        <v>0</v>
      </c>
    </row>
    <row r="2993" customFormat="false" ht="14.25" hidden="false" customHeight="false" outlineLevel="0" collapsed="false">
      <c r="A2993" s="38" t="n">
        <f aca="false">IF(B2993&lt;&gt;"",MAX(A$4:A2992)+1)</f>
        <v>1992</v>
      </c>
      <c r="B2993" s="28" t="n">
        <v>82179</v>
      </c>
      <c r="C2993" s="43" t="s">
        <v>2984</v>
      </c>
      <c r="D2993" s="42" t="n">
        <v>1</v>
      </c>
      <c r="E2993" s="42"/>
      <c r="F2993" s="28" t="s">
        <v>11</v>
      </c>
      <c r="G2993" s="248" t="n">
        <v>1</v>
      </c>
      <c r="H2993" s="17" t="n">
        <f aca="false">IF(F2993=0,"0",IF(F2993="A",G2993*410,IF(F2993="B",G2993*340,IF(F2993="C",G2993*310))))</f>
        <v>340</v>
      </c>
    </row>
    <row r="2994" customFormat="false" ht="14.25" hidden="false" customHeight="false" outlineLevel="0" collapsed="false">
      <c r="A2994" s="38" t="n">
        <f aca="false">IF(B2994&lt;&gt;"",MAX(A$4:A2993)+1)</f>
        <v>1993</v>
      </c>
      <c r="B2994" s="28" t="n">
        <v>82182</v>
      </c>
      <c r="C2994" s="39" t="s">
        <v>2985</v>
      </c>
      <c r="D2994" s="34"/>
      <c r="E2994" s="34" t="n">
        <v>1</v>
      </c>
      <c r="F2994" s="28" t="s">
        <v>11</v>
      </c>
      <c r="G2994" s="248" t="n">
        <v>1</v>
      </c>
      <c r="H2994" s="17" t="n">
        <f aca="false">IF(F2994=0,"0",IF(F2994="A",G2994*410,IF(F2994="B",G2994*340,IF(F2994="C",G2994*310))))</f>
        <v>340</v>
      </c>
    </row>
    <row r="2995" customFormat="false" ht="14.25" hidden="false" customHeight="false" outlineLevel="0" collapsed="false">
      <c r="A2995" s="38" t="n">
        <f aca="false">IF(B2995&lt;&gt;"",MAX(A$4:A2994)+1)</f>
        <v>1994</v>
      </c>
      <c r="B2995" s="49" t="n">
        <v>12100939</v>
      </c>
      <c r="C2995" s="39" t="s">
        <v>2986</v>
      </c>
      <c r="D2995" s="48" t="n">
        <v>1</v>
      </c>
      <c r="E2995" s="48"/>
      <c r="F2995" s="28" t="s">
        <v>24</v>
      </c>
      <c r="G2995" s="39" t="n">
        <v>1</v>
      </c>
      <c r="H2995" s="17" t="n">
        <f aca="false">IF(F2995=0,"0",IF(F2995="A",G2995*410,IF(F2995="B",G2995*340,IF(F2995="C",G2995*310))))</f>
        <v>410</v>
      </c>
    </row>
    <row r="2996" customFormat="false" ht="14.25" hidden="false" customHeight="false" outlineLevel="0" collapsed="false">
      <c r="A2996" s="38" t="n">
        <f aca="false">IF(B2996&lt;&gt;"",MAX(A$4:A2995)+1)</f>
        <v>1995</v>
      </c>
      <c r="B2996" s="49" t="n">
        <v>12100940</v>
      </c>
      <c r="C2996" s="39" t="s">
        <v>2987</v>
      </c>
      <c r="D2996" s="48" t="n">
        <v>1</v>
      </c>
      <c r="E2996" s="48"/>
      <c r="F2996" s="28" t="s">
        <v>24</v>
      </c>
      <c r="G2996" s="39" t="n">
        <v>2</v>
      </c>
      <c r="H2996" s="17" t="n">
        <f aca="false">IF(F2996=0,"0",IF(F2996="A",G2996*410,IF(F2996="B",G2996*340,IF(F2996="C",G2996*310))))</f>
        <v>820</v>
      </c>
    </row>
    <row r="2997" customFormat="false" ht="14.25" hidden="false" customHeight="false" outlineLevel="0" collapsed="false">
      <c r="A2997" s="38" t="n">
        <f aca="false">IF(B2997&lt;&gt;"",MAX(A$4:A2996)+1)</f>
        <v>0</v>
      </c>
      <c r="B2997" s="49"/>
      <c r="C2997" s="39" t="s">
        <v>2988</v>
      </c>
      <c r="D2997" s="48"/>
      <c r="E2997" s="48"/>
      <c r="F2997" s="38"/>
      <c r="G2997" s="39"/>
      <c r="H2997" s="17" t="str">
        <f aca="false">IF(F2997=0,"0",IF(F2997="A",G2997*410,IF(F2997="B",G2997*340,IF(F2997="C",G2997*310))))</f>
        <v>0</v>
      </c>
    </row>
    <row r="2998" customFormat="false" ht="14.25" hidden="false" customHeight="false" outlineLevel="0" collapsed="false">
      <c r="A2998" s="38" t="n">
        <f aca="false">IF(B2998&lt;&gt;"",MAX(A$4:A2997)+1)</f>
        <v>1996</v>
      </c>
      <c r="B2998" s="49" t="n">
        <v>12100941</v>
      </c>
      <c r="C2998" s="39" t="s">
        <v>2612</v>
      </c>
      <c r="D2998" s="48" t="n">
        <v>1</v>
      </c>
      <c r="E2998" s="48"/>
      <c r="F2998" s="28" t="s">
        <v>16</v>
      </c>
      <c r="G2998" s="39" t="n">
        <v>2</v>
      </c>
      <c r="H2998" s="17" t="n">
        <f aca="false">IF(F2998=0,"0",IF(F2998="A",G2998*410,IF(F2998="B",G2998*340,IF(F2998="C",G2998*310))))</f>
        <v>620</v>
      </c>
    </row>
    <row r="2999" customFormat="false" ht="14.25" hidden="false" customHeight="false" outlineLevel="0" collapsed="false">
      <c r="A2999" s="38" t="n">
        <f aca="false">IF(B2999&lt;&gt;"",MAX(A$4:A2998)+1)</f>
        <v>0</v>
      </c>
      <c r="B2999" s="49"/>
      <c r="C2999" s="39" t="s">
        <v>2989</v>
      </c>
      <c r="D2999" s="48"/>
      <c r="E2999" s="48"/>
      <c r="F2999" s="38"/>
      <c r="G2999" s="39"/>
      <c r="H2999" s="17" t="str">
        <f aca="false">IF(F2999=0,"0",IF(F2999="A",G2999*410,IF(F2999="B",G2999*340,IF(F2999="C",G2999*310))))</f>
        <v>0</v>
      </c>
    </row>
    <row r="3000" customFormat="false" ht="14.25" hidden="false" customHeight="false" outlineLevel="0" collapsed="false">
      <c r="A3000" s="38" t="n">
        <f aca="false">IF(B3000&lt;&gt;"",MAX(A$4:A2999)+1)</f>
        <v>1997</v>
      </c>
      <c r="B3000" s="49" t="n">
        <v>12100948</v>
      </c>
      <c r="C3000" s="39" t="s">
        <v>2990</v>
      </c>
      <c r="D3000" s="48"/>
      <c r="E3000" s="48" t="n">
        <v>1</v>
      </c>
      <c r="F3000" s="28" t="s">
        <v>11</v>
      </c>
      <c r="G3000" s="39" t="n">
        <v>1</v>
      </c>
      <c r="H3000" s="17" t="n">
        <f aca="false">IF(F3000=0,"0",IF(F3000="A",G3000*410,IF(F3000="B",G3000*340,IF(F3000="C",G3000*310))))</f>
        <v>340</v>
      </c>
    </row>
    <row r="3001" customFormat="false" ht="14.25" hidden="false" customHeight="false" outlineLevel="0" collapsed="false">
      <c r="A3001" s="38" t="n">
        <f aca="false">IF(B3001&lt;&gt;"",MAX(A$4:A3000)+1)</f>
        <v>1998</v>
      </c>
      <c r="B3001" s="49" t="n">
        <v>12100949</v>
      </c>
      <c r="C3001" s="39" t="s">
        <v>2991</v>
      </c>
      <c r="D3001" s="48"/>
      <c r="E3001" s="48"/>
      <c r="F3001" s="28" t="s">
        <v>24</v>
      </c>
      <c r="G3001" s="39" t="n">
        <v>2</v>
      </c>
      <c r="H3001" s="17" t="n">
        <f aca="false">IF(F3001=0,"0",IF(F3001="A",G3001*410,IF(F3001="B",G3001*340,IF(F3001="C",G3001*310))))</f>
        <v>820</v>
      </c>
    </row>
    <row r="3002" customFormat="false" ht="14.25" hidden="false" customHeight="false" outlineLevel="0" collapsed="false">
      <c r="A3002" s="38" t="n">
        <f aca="false">IF(B3002&lt;&gt;"",MAX(A$4:A3001)+1)</f>
        <v>0</v>
      </c>
      <c r="B3002" s="49"/>
      <c r="C3002" s="39" t="s">
        <v>1630</v>
      </c>
      <c r="D3002" s="48"/>
      <c r="E3002" s="48"/>
      <c r="F3002" s="38"/>
      <c r="G3002" s="39"/>
      <c r="H3002" s="17" t="str">
        <f aca="false">IF(F3002=0,"0",IF(F3002="A",G3002*410,IF(F3002="B",G3002*340,IF(F3002="C",G3002*310))))</f>
        <v>0</v>
      </c>
    </row>
    <row r="3003" customFormat="false" ht="14.25" hidden="false" customHeight="false" outlineLevel="0" collapsed="false">
      <c r="A3003" s="38" t="n">
        <f aca="false">IF(B3003&lt;&gt;"",MAX(A$4:A3002)+1)</f>
        <v>1999</v>
      </c>
      <c r="B3003" s="49" t="n">
        <v>12100950</v>
      </c>
      <c r="C3003" s="39" t="s">
        <v>1805</v>
      </c>
      <c r="D3003" s="48"/>
      <c r="E3003" s="48"/>
      <c r="F3003" s="28" t="s">
        <v>11</v>
      </c>
      <c r="G3003" s="39" t="n">
        <v>1</v>
      </c>
      <c r="H3003" s="17" t="n">
        <f aca="false">IF(F3003=0,"0",IF(F3003="A",G3003*410,IF(F3003="B",G3003*340,IF(F3003="C",G3003*310))))</f>
        <v>340</v>
      </c>
    </row>
    <row r="3004" customFormat="false" ht="14.25" hidden="false" customHeight="false" outlineLevel="0" collapsed="false">
      <c r="A3004" s="38" t="n">
        <f aca="false">IF(B3004&lt;&gt;"",MAX(A$4:A3003)+1)</f>
        <v>2000</v>
      </c>
      <c r="B3004" s="49" t="n">
        <v>12100951</v>
      </c>
      <c r="C3004" s="39" t="s">
        <v>2992</v>
      </c>
      <c r="D3004" s="48" t="n">
        <v>1</v>
      </c>
      <c r="E3004" s="48"/>
      <c r="F3004" s="28" t="s">
        <v>24</v>
      </c>
      <c r="G3004" s="39" t="n">
        <v>1</v>
      </c>
      <c r="H3004" s="17" t="n">
        <f aca="false">IF(F3004=0,"0",IF(F3004="A",G3004*410,IF(F3004="B",G3004*340,IF(F3004="C",G3004*310))))</f>
        <v>410</v>
      </c>
    </row>
    <row r="3005" customFormat="false" ht="14.25" hidden="false" customHeight="false" outlineLevel="0" collapsed="false">
      <c r="A3005" s="38" t="n">
        <f aca="false">IF(B3005&lt;&gt;"",MAX(A$4:A3004)+1)</f>
        <v>2001</v>
      </c>
      <c r="B3005" s="49" t="n">
        <v>12100956</v>
      </c>
      <c r="C3005" s="39" t="s">
        <v>2993</v>
      </c>
      <c r="D3005" s="48"/>
      <c r="E3005" s="48"/>
      <c r="F3005" s="28" t="s">
        <v>24</v>
      </c>
      <c r="G3005" s="39" t="n">
        <v>2</v>
      </c>
      <c r="H3005" s="17" t="n">
        <f aca="false">IF(F3005=0,"0",IF(F3005="A",G3005*410,IF(F3005="B",G3005*340,IF(F3005="C",G3005*310))))</f>
        <v>820</v>
      </c>
    </row>
    <row r="3006" customFormat="false" ht="14.25" hidden="false" customHeight="false" outlineLevel="0" collapsed="false">
      <c r="A3006" s="38" t="n">
        <f aca="false">IF(B3006&lt;&gt;"",MAX(A$4:A3005)+1)</f>
        <v>0</v>
      </c>
      <c r="B3006" s="49"/>
      <c r="C3006" s="39" t="s">
        <v>2994</v>
      </c>
      <c r="D3006" s="48"/>
      <c r="E3006" s="48"/>
      <c r="F3006" s="38"/>
      <c r="G3006" s="39"/>
      <c r="H3006" s="17" t="str">
        <f aca="false">IF(F3006=0,"0",IF(F3006="A",G3006*410,IF(F3006="B",G3006*340,IF(F3006="C",G3006*310))))</f>
        <v>0</v>
      </c>
    </row>
    <row r="3007" customFormat="false" ht="14.25" hidden="false" customHeight="false" outlineLevel="0" collapsed="false">
      <c r="A3007" s="38" t="n">
        <f aca="false">IF(B3007&lt;&gt;"",MAX(A$4:A3006)+1)</f>
        <v>2002</v>
      </c>
      <c r="B3007" s="49" t="n">
        <v>1712057</v>
      </c>
      <c r="C3007" s="55" t="s">
        <v>2995</v>
      </c>
      <c r="D3007" s="48" t="n">
        <v>1</v>
      </c>
      <c r="E3007" s="48"/>
      <c r="F3007" s="37" t="s">
        <v>24</v>
      </c>
      <c r="G3007" s="39" t="n">
        <v>2</v>
      </c>
      <c r="H3007" s="17" t="n">
        <f aca="false">IF(F3007=0,"0",IF(F3007="A",G3007*410,IF(F3007="B",G3007*340,IF(F3007="C",G3007*310))))</f>
        <v>820</v>
      </c>
    </row>
    <row r="3008" customFormat="false" ht="14.25" hidden="false" customHeight="false" outlineLevel="0" collapsed="false">
      <c r="A3008" s="38" t="n">
        <f aca="false">IF(B3008&lt;&gt;"",MAX(A$4:A3007)+1)</f>
        <v>0</v>
      </c>
      <c r="B3008" s="49"/>
      <c r="C3008" s="55" t="s">
        <v>2996</v>
      </c>
      <c r="D3008" s="48"/>
      <c r="E3008" s="48"/>
      <c r="F3008" s="39"/>
      <c r="G3008" s="39"/>
      <c r="H3008" s="17" t="str">
        <f aca="false">IF(F3008=0,"0",IF(F3008="A",G3008*410,IF(F3008="B",G3008*340,IF(F3008="C",G3008*310))))</f>
        <v>0</v>
      </c>
    </row>
    <row r="3009" customFormat="false" ht="14.25" hidden="false" customHeight="false" outlineLevel="0" collapsed="false">
      <c r="A3009" s="38" t="n">
        <f aca="false">IF(B3009&lt;&gt;"",MAX(A$4:A3008)+1)</f>
        <v>2003</v>
      </c>
      <c r="B3009" s="49" t="n">
        <v>1712061</v>
      </c>
      <c r="C3009" s="55" t="s">
        <v>2997</v>
      </c>
      <c r="D3009" s="48"/>
      <c r="E3009" s="48"/>
      <c r="F3009" s="37" t="s">
        <v>16</v>
      </c>
      <c r="G3009" s="39" t="n">
        <v>1</v>
      </c>
      <c r="H3009" s="17" t="n">
        <f aca="false">IF(F3009=0,"0",IF(F3009="A",G3009*410,IF(F3009="B",G3009*340,IF(F3009="C",G3009*310))))</f>
        <v>310</v>
      </c>
    </row>
    <row r="3010" customFormat="false" ht="14.25" hidden="false" customHeight="false" outlineLevel="0" collapsed="false">
      <c r="A3010" s="38" t="n">
        <f aca="false">IF(B3010&lt;&gt;"",MAX(A$4:A3009)+1)</f>
        <v>2004</v>
      </c>
      <c r="B3010" s="49" t="n">
        <v>1712062</v>
      </c>
      <c r="C3010" s="55" t="s">
        <v>2998</v>
      </c>
      <c r="D3010" s="48"/>
      <c r="E3010" s="48"/>
      <c r="F3010" s="37" t="s">
        <v>11</v>
      </c>
      <c r="G3010" s="39" t="n">
        <v>3</v>
      </c>
      <c r="H3010" s="17" t="n">
        <f aca="false">IF(F3010=0,"0",IF(F3010="A",G3010*410,IF(F3010="B",G3010*340,IF(F3010="C",G3010*310))))</f>
        <v>1020</v>
      </c>
    </row>
    <row r="3011" customFormat="false" ht="14.25" hidden="false" customHeight="false" outlineLevel="0" collapsed="false">
      <c r="A3011" s="38" t="n">
        <f aca="false">IF(B3011&lt;&gt;"",MAX(A$4:A3010)+1)</f>
        <v>0</v>
      </c>
      <c r="B3011" s="49"/>
      <c r="C3011" s="55" t="s">
        <v>2999</v>
      </c>
      <c r="D3011" s="48"/>
      <c r="E3011" s="48"/>
      <c r="F3011" s="39"/>
      <c r="G3011" s="39"/>
      <c r="H3011" s="17" t="str">
        <f aca="false">IF(F3011=0,"0",IF(F3011="A",G3011*410,IF(F3011="B",G3011*340,IF(F3011="C",G3011*310))))</f>
        <v>0</v>
      </c>
    </row>
    <row r="3012" customFormat="false" ht="14.25" hidden="false" customHeight="false" outlineLevel="0" collapsed="false">
      <c r="A3012" s="38" t="n">
        <f aca="false">IF(B3012&lt;&gt;"",MAX(A$4:A3011)+1)</f>
        <v>0</v>
      </c>
      <c r="B3012" s="49"/>
      <c r="C3012" s="55" t="s">
        <v>3000</v>
      </c>
      <c r="D3012" s="48"/>
      <c r="E3012" s="48"/>
      <c r="F3012" s="39"/>
      <c r="G3012" s="39"/>
      <c r="H3012" s="17" t="str">
        <f aca="false">IF(F3012=0,"0",IF(F3012="A",G3012*410,IF(F3012="B",G3012*340,IF(F3012="C",G3012*310))))</f>
        <v>0</v>
      </c>
    </row>
    <row r="3013" customFormat="false" ht="14.25" hidden="false" customHeight="false" outlineLevel="0" collapsed="false">
      <c r="A3013" s="38" t="n">
        <f aca="false">IF(B3013&lt;&gt;"",MAX(A$4:A3012)+1)</f>
        <v>2005</v>
      </c>
      <c r="B3013" s="49" t="n">
        <v>1712065</v>
      </c>
      <c r="C3013" s="55" t="s">
        <v>2456</v>
      </c>
      <c r="D3013" s="48"/>
      <c r="E3013" s="48"/>
      <c r="F3013" s="37" t="s">
        <v>16</v>
      </c>
      <c r="G3013" s="39" t="n">
        <v>1</v>
      </c>
      <c r="H3013" s="17" t="n">
        <f aca="false">IF(F3013=0,"0",IF(F3013="A",G3013*410,IF(F3013="B",G3013*340,IF(F3013="C",G3013*310))))</f>
        <v>310</v>
      </c>
    </row>
    <row r="3014" customFormat="false" ht="14.25" hidden="false" customHeight="false" outlineLevel="0" collapsed="false">
      <c r="A3014" s="38" t="n">
        <f aca="false">IF(B3014&lt;&gt;"",MAX(A$4:A3013)+1)</f>
        <v>2006</v>
      </c>
      <c r="B3014" s="28" t="n">
        <v>20201101</v>
      </c>
      <c r="C3014" s="45" t="s">
        <v>3001</v>
      </c>
      <c r="D3014" s="34"/>
      <c r="E3014" s="34"/>
      <c r="F3014" s="28" t="s">
        <v>11</v>
      </c>
      <c r="G3014" s="39" t="n">
        <v>1</v>
      </c>
      <c r="H3014" s="17" t="n">
        <f aca="false">IF(F3014=0,"0",IF(F3014="A",G3014*410,IF(F3014="B",G3014*340,IF(F3014="C",G3014*310))))</f>
        <v>340</v>
      </c>
    </row>
    <row r="3015" customFormat="false" ht="14.25" hidden="false" customHeight="false" outlineLevel="0" collapsed="false">
      <c r="A3015" s="38" t="n">
        <f aca="false">IF(B3015&lt;&gt;"",MAX(A$4:A3014)+1)</f>
        <v>2007</v>
      </c>
      <c r="B3015" s="28" t="n">
        <v>20201102</v>
      </c>
      <c r="C3015" s="45" t="s">
        <v>3002</v>
      </c>
      <c r="D3015" s="48"/>
      <c r="E3015" s="48"/>
      <c r="F3015" s="28" t="s">
        <v>11</v>
      </c>
      <c r="G3015" s="39" t="n">
        <v>1</v>
      </c>
      <c r="H3015" s="17" t="n">
        <f aca="false">IF(F3015=0,"0",IF(F3015="A",G3015*410,IF(F3015="B",G3015*340,IF(F3015="C",G3015*310))))</f>
        <v>340</v>
      </c>
    </row>
    <row r="3016" customFormat="false" ht="14.25" hidden="false" customHeight="false" outlineLevel="0" collapsed="false">
      <c r="A3016" s="38" t="n">
        <f aca="false">IF(B3016&lt;&gt;"",MAX(A$4:A3015)+1)</f>
        <v>2008</v>
      </c>
      <c r="B3016" s="28" t="n">
        <v>20201103</v>
      </c>
      <c r="C3016" s="45" t="s">
        <v>3003</v>
      </c>
      <c r="D3016" s="48"/>
      <c r="E3016" s="48"/>
      <c r="F3016" s="28" t="s">
        <v>11</v>
      </c>
      <c r="G3016" s="39" t="n">
        <v>1</v>
      </c>
      <c r="H3016" s="17" t="n">
        <f aca="false">IF(F3016=0,"0",IF(F3016="A",G3016*410,IF(F3016="B",G3016*340,IF(F3016="C",G3016*310))))</f>
        <v>340</v>
      </c>
    </row>
    <row r="3017" customFormat="false" ht="14.25" hidden="false" customHeight="false" outlineLevel="0" collapsed="false">
      <c r="A3017" s="38" t="n">
        <f aca="false">IF(B3017&lt;&gt;"",MAX(A$4:A3016)+1)</f>
        <v>2009</v>
      </c>
      <c r="B3017" s="28" t="n">
        <v>6530</v>
      </c>
      <c r="C3017" s="39" t="s">
        <v>3004</v>
      </c>
      <c r="D3017" s="34"/>
      <c r="E3017" s="34"/>
      <c r="F3017" s="28" t="s">
        <v>16</v>
      </c>
      <c r="G3017" s="248" t="n">
        <v>2</v>
      </c>
      <c r="H3017" s="17" t="n">
        <f aca="false">IF(F3017=0,"0",IF(F3017="A",G3017*410,IF(F3017="B",G3017*340,IF(F3017="C",G3017*310))))</f>
        <v>620</v>
      </c>
    </row>
    <row r="3018" customFormat="false" ht="14.25" hidden="false" customHeight="false" outlineLevel="0" collapsed="false">
      <c r="A3018" s="38" t="n">
        <f aca="false">IF(B3018&lt;&gt;"",MAX(A$4:A3017)+1)</f>
        <v>0</v>
      </c>
      <c r="B3018" s="28"/>
      <c r="C3018" s="39" t="s">
        <v>3005</v>
      </c>
      <c r="D3018" s="34"/>
      <c r="E3018" s="34"/>
      <c r="F3018" s="38"/>
      <c r="G3018" s="136"/>
      <c r="H3018" s="17" t="str">
        <f aca="false">IF(F3018=0,"0",IF(F3018="A",G3018*410,IF(F3018="B",G3018*340,IF(F3018="C",G3018*310))))</f>
        <v>0</v>
      </c>
    </row>
    <row r="3019" customFormat="false" ht="14.25" hidden="false" customHeight="false" outlineLevel="0" collapsed="false">
      <c r="A3019" s="38" t="n">
        <f aca="false">IF(B3019&lt;&gt;"",MAX(A$4:A3018)+1)</f>
        <v>2010</v>
      </c>
      <c r="B3019" s="88" t="n">
        <v>70835</v>
      </c>
      <c r="C3019" s="39" t="s">
        <v>3006</v>
      </c>
      <c r="D3019" s="34"/>
      <c r="E3019" s="34" t="n">
        <v>1</v>
      </c>
      <c r="F3019" s="28" t="s">
        <v>11</v>
      </c>
      <c r="G3019" s="248" t="n">
        <v>2</v>
      </c>
      <c r="H3019" s="17" t="n">
        <f aca="false">IF(F3019=0,"0",IF(F3019="A",G3019*410,IF(F3019="B",G3019*340,IF(F3019="C",G3019*310))))</f>
        <v>680</v>
      </c>
    </row>
    <row r="3020" customFormat="false" ht="14.25" hidden="false" customHeight="false" outlineLevel="0" collapsed="false">
      <c r="A3020" s="38" t="n">
        <f aca="false">IF(B3020&lt;&gt;"",MAX(A$4:A3019)+1)</f>
        <v>0</v>
      </c>
      <c r="B3020" s="88"/>
      <c r="C3020" s="39" t="s">
        <v>3007</v>
      </c>
      <c r="D3020" s="101"/>
      <c r="E3020" s="101"/>
      <c r="F3020" s="38"/>
      <c r="G3020" s="136"/>
      <c r="H3020" s="17" t="str">
        <f aca="false">IF(F3020=0,"0",IF(F3020="A",G3020*410,IF(F3020="B",G3020*340,IF(F3020="C",G3020*310))))</f>
        <v>0</v>
      </c>
    </row>
    <row r="3021" customFormat="false" ht="14.25" hidden="false" customHeight="false" outlineLevel="0" collapsed="false">
      <c r="A3021" s="38" t="n">
        <f aca="false">IF(B3021&lt;&gt;"",MAX(A$4:A3020)+1)</f>
        <v>2011</v>
      </c>
      <c r="B3021" s="88" t="n">
        <v>82064</v>
      </c>
      <c r="C3021" s="39" t="s">
        <v>3008</v>
      </c>
      <c r="D3021" s="34"/>
      <c r="E3021" s="34"/>
      <c r="F3021" s="28" t="s">
        <v>16</v>
      </c>
      <c r="G3021" s="248" t="n">
        <v>3</v>
      </c>
      <c r="H3021" s="17" t="n">
        <f aca="false">IF(F3021=0,"0",IF(F3021="A",G3021*410,IF(F3021="B",G3021*340,IF(F3021="C",G3021*310))))</f>
        <v>930</v>
      </c>
    </row>
    <row r="3022" customFormat="false" ht="14.25" hidden="false" customHeight="false" outlineLevel="0" collapsed="false">
      <c r="A3022" s="38" t="n">
        <f aca="false">IF(B3022&lt;&gt;"",MAX(A$4:A3021)+1)</f>
        <v>0</v>
      </c>
      <c r="B3022" s="88"/>
      <c r="C3022" s="39" t="s">
        <v>3009</v>
      </c>
      <c r="D3022" s="34"/>
      <c r="E3022" s="34"/>
      <c r="F3022" s="38"/>
      <c r="G3022" s="136"/>
      <c r="H3022" s="17" t="str">
        <f aca="false">IF(F3022=0,"0",IF(F3022="A",G3022*410,IF(F3022="B",G3022*340,IF(F3022="C",G3022*310))))</f>
        <v>0</v>
      </c>
    </row>
    <row r="3023" customFormat="false" ht="14.25" hidden="false" customHeight="false" outlineLevel="0" collapsed="false">
      <c r="A3023" s="38" t="n">
        <f aca="false">IF(B3023&lt;&gt;"",MAX(A$4:A3022)+1)</f>
        <v>0</v>
      </c>
      <c r="B3023" s="88"/>
      <c r="C3023" s="39" t="s">
        <v>3010</v>
      </c>
      <c r="D3023" s="34"/>
      <c r="E3023" s="34"/>
      <c r="F3023" s="38"/>
      <c r="G3023" s="136"/>
      <c r="H3023" s="17" t="str">
        <f aca="false">IF(F3023=0,"0",IF(F3023="A",G3023*410,IF(F3023="B",G3023*340,IF(F3023="C",G3023*310))))</f>
        <v>0</v>
      </c>
    </row>
    <row r="3024" customFormat="false" ht="14.25" hidden="false" customHeight="false" outlineLevel="0" collapsed="false">
      <c r="A3024" s="38" t="n">
        <f aca="false">IF(B3024&lt;&gt;"",MAX(A$4:A3023)+1)</f>
        <v>2012</v>
      </c>
      <c r="B3024" s="28" t="n">
        <v>82069</v>
      </c>
      <c r="C3024" s="39" t="s">
        <v>3011</v>
      </c>
      <c r="D3024" s="34"/>
      <c r="E3024" s="34" t="n">
        <v>1</v>
      </c>
      <c r="F3024" s="28" t="s">
        <v>11</v>
      </c>
      <c r="G3024" s="248" t="n">
        <v>1</v>
      </c>
      <c r="H3024" s="17" t="n">
        <f aca="false">IF(F3024=0,"0",IF(F3024="A",G3024*410,IF(F3024="B",G3024*340,IF(F3024="C",G3024*310))))</f>
        <v>340</v>
      </c>
    </row>
    <row r="3025" customFormat="false" ht="14.25" hidden="false" customHeight="false" outlineLevel="0" collapsed="false">
      <c r="A3025" s="38" t="n">
        <f aca="false">IF(B3025&lt;&gt;"",MAX(A$4:A3024)+1)</f>
        <v>2013</v>
      </c>
      <c r="B3025" s="49" t="n">
        <v>12100912</v>
      </c>
      <c r="C3025" s="39" t="s">
        <v>1528</v>
      </c>
      <c r="D3025" s="48"/>
      <c r="E3025" s="48" t="n">
        <v>1</v>
      </c>
      <c r="F3025" s="28" t="s">
        <v>11</v>
      </c>
      <c r="G3025" s="39" t="n">
        <v>1</v>
      </c>
      <c r="H3025" s="17" t="n">
        <f aca="false">IF(F3025=0,"0",IF(F3025="A",G3025*410,IF(F3025="B",G3025*340,IF(F3025="C",G3025*310))))</f>
        <v>340</v>
      </c>
    </row>
    <row r="3026" customFormat="false" ht="14.25" hidden="false" customHeight="false" outlineLevel="0" collapsed="false">
      <c r="A3026" s="38" t="n">
        <f aca="false">IF(B3026&lt;&gt;"",MAX(A$4:A3025)+1)</f>
        <v>2014</v>
      </c>
      <c r="B3026" s="49" t="n">
        <v>12100913</v>
      </c>
      <c r="C3026" s="39" t="s">
        <v>530</v>
      </c>
      <c r="D3026" s="48"/>
      <c r="E3026" s="48"/>
      <c r="F3026" s="28" t="s">
        <v>16</v>
      </c>
      <c r="G3026" s="39" t="n">
        <v>2</v>
      </c>
      <c r="H3026" s="17" t="n">
        <f aca="false">IF(F3026=0,"0",IF(F3026="A",G3026*410,IF(F3026="B",G3026*340,IF(F3026="C",G3026*310))))</f>
        <v>620</v>
      </c>
    </row>
    <row r="3027" customFormat="false" ht="14.25" hidden="false" customHeight="false" outlineLevel="0" collapsed="false">
      <c r="A3027" s="38" t="n">
        <f aca="false">IF(B3027&lt;&gt;"",MAX(A$4:A3026)+1)</f>
        <v>0</v>
      </c>
      <c r="B3027" s="49"/>
      <c r="C3027" s="39" t="s">
        <v>3012</v>
      </c>
      <c r="D3027" s="48"/>
      <c r="E3027" s="48"/>
      <c r="F3027" s="38"/>
      <c r="G3027" s="28"/>
      <c r="H3027" s="17" t="str">
        <f aca="false">IF(F3027=0,"0",IF(F3027="A",G3027*410,IF(F3027="B",G3027*340,IF(F3027="C",G3027*310))))</f>
        <v>0</v>
      </c>
    </row>
    <row r="3028" customFormat="false" ht="14.25" hidden="false" customHeight="false" outlineLevel="0" collapsed="false">
      <c r="A3028" s="38" t="n">
        <f aca="false">IF(B3028&lt;&gt;"",MAX(A$4:A3027)+1)</f>
        <v>2015</v>
      </c>
      <c r="B3028" s="49" t="n">
        <v>12100915</v>
      </c>
      <c r="C3028" s="39" t="s">
        <v>3013</v>
      </c>
      <c r="D3028" s="48"/>
      <c r="E3028" s="48" t="n">
        <v>1</v>
      </c>
      <c r="F3028" s="28" t="s">
        <v>11</v>
      </c>
      <c r="G3028" s="39" t="n">
        <v>1</v>
      </c>
      <c r="H3028" s="17" t="n">
        <f aca="false">IF(F3028=0,"0",IF(F3028="A",G3028*410,IF(F3028="B",G3028*340,IF(F3028="C",G3028*310))))</f>
        <v>340</v>
      </c>
    </row>
    <row r="3029" customFormat="false" ht="14.25" hidden="false" customHeight="false" outlineLevel="0" collapsed="false">
      <c r="A3029" s="38" t="n">
        <f aca="false">IF(B3029&lt;&gt;"",MAX(A$4:A3028)+1)</f>
        <v>2016</v>
      </c>
      <c r="B3029" s="49" t="n">
        <v>1212266</v>
      </c>
      <c r="C3029" s="39" t="s">
        <v>3014</v>
      </c>
      <c r="D3029" s="48"/>
      <c r="E3029" s="48"/>
      <c r="F3029" s="28" t="s">
        <v>11</v>
      </c>
      <c r="G3029" s="39" t="n">
        <v>1</v>
      </c>
      <c r="H3029" s="17" t="n">
        <f aca="false">IF(F3029=0,"0",IF(F3029="A",G3029*410,IF(F3029="B",G3029*340,IF(F3029="C",G3029*310))))</f>
        <v>340</v>
      </c>
    </row>
    <row r="3030" customFormat="false" ht="14.25" hidden="false" customHeight="false" outlineLevel="0" collapsed="false">
      <c r="A3030" s="38" t="n">
        <f aca="false">IF(B3030&lt;&gt;"",MAX(A$4:A3029)+1)</f>
        <v>2017</v>
      </c>
      <c r="B3030" s="49" t="n">
        <v>1212267</v>
      </c>
      <c r="C3030" s="39" t="s">
        <v>3015</v>
      </c>
      <c r="D3030" s="48"/>
      <c r="E3030" s="48" t="n">
        <v>1</v>
      </c>
      <c r="F3030" s="28" t="s">
        <v>16</v>
      </c>
      <c r="G3030" s="39" t="n">
        <v>2</v>
      </c>
      <c r="H3030" s="17" t="n">
        <f aca="false">IF(F3030=0,"0",IF(F3030="A",G3030*410,IF(F3030="B",G3030*340,IF(F3030="C",G3030*310))))</f>
        <v>620</v>
      </c>
    </row>
    <row r="3031" customFormat="false" ht="14.25" hidden="false" customHeight="false" outlineLevel="0" collapsed="false">
      <c r="A3031" s="38" t="n">
        <f aca="false">IF(B3031&lt;&gt;"",MAX(A$4:A3030)+1)</f>
        <v>0</v>
      </c>
      <c r="B3031" s="49"/>
      <c r="C3031" s="39" t="s">
        <v>3016</v>
      </c>
      <c r="D3031" s="48"/>
      <c r="E3031" s="48"/>
      <c r="F3031" s="39"/>
      <c r="G3031" s="39"/>
      <c r="H3031" s="17" t="str">
        <f aca="false">IF(F3031=0,"0",IF(F3031="A",G3031*410,IF(F3031="B",G3031*340,IF(F3031="C",G3031*310))))</f>
        <v>0</v>
      </c>
    </row>
    <row r="3032" customFormat="false" ht="14.25" hidden="false" customHeight="false" outlineLevel="0" collapsed="false">
      <c r="A3032" s="38" t="n">
        <f aca="false">IF(B3032&lt;&gt;"",MAX(A$4:A3031)+1)</f>
        <v>2018</v>
      </c>
      <c r="B3032" s="49" t="n">
        <v>1712371</v>
      </c>
      <c r="C3032" s="55" t="s">
        <v>3017</v>
      </c>
      <c r="D3032" s="48"/>
      <c r="E3032" s="48" t="n">
        <v>2</v>
      </c>
      <c r="F3032" s="254" t="s">
        <v>16</v>
      </c>
      <c r="G3032" s="184" t="n">
        <v>2</v>
      </c>
      <c r="H3032" s="17" t="n">
        <f aca="false">IF(F3032=0,"0",IF(F3032="A",G3032*410,IF(F3032="B",G3032*340,IF(F3032="C",G3032*310))))</f>
        <v>620</v>
      </c>
    </row>
    <row r="3033" customFormat="false" ht="14.25" hidden="false" customHeight="false" outlineLevel="0" collapsed="false">
      <c r="A3033" s="38" t="n">
        <f aca="false">IF(B3033&lt;&gt;"",MAX(A$4:A3032)+1)</f>
        <v>0</v>
      </c>
      <c r="B3033" s="49"/>
      <c r="C3033" s="55" t="s">
        <v>3018</v>
      </c>
      <c r="D3033" s="48"/>
      <c r="E3033" s="48"/>
      <c r="F3033" s="254"/>
      <c r="G3033" s="184"/>
      <c r="H3033" s="17" t="str">
        <f aca="false">IF(F3033=0,"0",IF(F3033="A",G3033*410,IF(F3033="B",G3033*340,IF(F3033="C",G3033*310))))</f>
        <v>0</v>
      </c>
    </row>
    <row r="3034" customFormat="false" ht="14.25" hidden="false" customHeight="false" outlineLevel="0" collapsed="false">
      <c r="A3034" s="38" t="n">
        <f aca="false">IF(B3034&lt;&gt;"",MAX(A$4:A3033)+1)</f>
        <v>2019</v>
      </c>
      <c r="B3034" s="28" t="n">
        <v>6546</v>
      </c>
      <c r="C3034" s="39" t="s">
        <v>3019</v>
      </c>
      <c r="D3034" s="34" t="n">
        <v>1</v>
      </c>
      <c r="E3034" s="34" t="n">
        <v>1</v>
      </c>
      <c r="F3034" s="28" t="s">
        <v>11</v>
      </c>
      <c r="G3034" s="248" t="n">
        <v>3</v>
      </c>
      <c r="H3034" s="17" t="n">
        <f aca="false">IF(F3034=0,"0",IF(F3034="A",G3034*410,IF(F3034="B",G3034*340,IF(F3034="C",G3034*310))))</f>
        <v>1020</v>
      </c>
    </row>
    <row r="3035" customFormat="false" ht="14.25" hidden="false" customHeight="false" outlineLevel="0" collapsed="false">
      <c r="A3035" s="38" t="n">
        <f aca="false">IF(B3035&lt;&gt;"",MAX(A$4:A3034)+1)</f>
        <v>0</v>
      </c>
      <c r="B3035" s="28"/>
      <c r="C3035" s="39" t="s">
        <v>3020</v>
      </c>
      <c r="D3035" s="34"/>
      <c r="E3035" s="34"/>
      <c r="F3035" s="38"/>
      <c r="G3035" s="136"/>
      <c r="H3035" s="17" t="str">
        <f aca="false">IF(F3035=0,"0",IF(F3035="A",G3035*410,IF(F3035="B",G3035*340,IF(F3035="C",G3035*310))))</f>
        <v>0</v>
      </c>
    </row>
    <row r="3036" customFormat="false" ht="14.25" hidden="false" customHeight="false" outlineLevel="0" collapsed="false">
      <c r="A3036" s="38" t="n">
        <f aca="false">IF(B3036&lt;&gt;"",MAX(A$4:A3035)+1)</f>
        <v>0</v>
      </c>
      <c r="B3036" s="28"/>
      <c r="C3036" s="39" t="s">
        <v>3021</v>
      </c>
      <c r="D3036" s="34"/>
      <c r="E3036" s="34"/>
      <c r="F3036" s="38"/>
      <c r="G3036" s="136"/>
      <c r="H3036" s="17" t="str">
        <f aca="false">IF(F3036=0,"0",IF(F3036="A",G3036*410,IF(F3036="B",G3036*340,IF(F3036="C",G3036*310))))</f>
        <v>0</v>
      </c>
    </row>
    <row r="3037" customFormat="false" ht="14.25" hidden="false" customHeight="false" outlineLevel="0" collapsed="false">
      <c r="A3037" s="38" t="n">
        <f aca="false">IF(B3037&lt;&gt;"",MAX(A$4:A3036)+1)</f>
        <v>2020</v>
      </c>
      <c r="B3037" s="28" t="n">
        <v>6549</v>
      </c>
      <c r="C3037" s="39" t="s">
        <v>3022</v>
      </c>
      <c r="D3037" s="34"/>
      <c r="E3037" s="34"/>
      <c r="F3037" s="28" t="s">
        <v>24</v>
      </c>
      <c r="G3037" s="248" t="n">
        <v>1</v>
      </c>
      <c r="H3037" s="17" t="n">
        <f aca="false">IF(F3037=0,"0",IF(F3037="A",G3037*410,IF(F3037="B",G3037*340,IF(F3037="C",G3037*310))))</f>
        <v>410</v>
      </c>
    </row>
    <row r="3038" customFormat="false" ht="14.25" hidden="false" customHeight="false" outlineLevel="0" collapsed="false">
      <c r="A3038" s="38" t="n">
        <f aca="false">IF(B3038&lt;&gt;"",MAX(A$4:A3037)+1)</f>
        <v>2021</v>
      </c>
      <c r="B3038" s="28" t="n">
        <v>70862</v>
      </c>
      <c r="C3038" s="39" t="s">
        <v>3023</v>
      </c>
      <c r="D3038" s="34"/>
      <c r="E3038" s="34"/>
      <c r="F3038" s="28" t="s">
        <v>11</v>
      </c>
      <c r="G3038" s="248" t="n">
        <v>3</v>
      </c>
      <c r="H3038" s="17" t="n">
        <f aca="false">IF(F3038=0,"0",IF(F3038="A",G3038*410,IF(F3038="B",G3038*340,IF(F3038="C",G3038*310))))</f>
        <v>1020</v>
      </c>
    </row>
    <row r="3039" customFormat="false" ht="14.25" hidden="false" customHeight="false" outlineLevel="0" collapsed="false">
      <c r="A3039" s="38" t="n">
        <f aca="false">IF(B3039&lt;&gt;"",MAX(A$4:A3038)+1)</f>
        <v>0</v>
      </c>
      <c r="B3039" s="28"/>
      <c r="C3039" s="39" t="s">
        <v>320</v>
      </c>
      <c r="D3039" s="34"/>
      <c r="E3039" s="34"/>
      <c r="F3039" s="38"/>
      <c r="G3039" s="136"/>
      <c r="H3039" s="17" t="str">
        <f aca="false">IF(F3039=0,"0",IF(F3039="A",G3039*410,IF(F3039="B",G3039*340,IF(F3039="C",G3039*310))))</f>
        <v>0</v>
      </c>
    </row>
    <row r="3040" customFormat="false" ht="14.25" hidden="false" customHeight="false" outlineLevel="0" collapsed="false">
      <c r="A3040" s="38" t="n">
        <f aca="false">IF(B3040&lt;&gt;"",MAX(A$4:A3039)+1)</f>
        <v>0</v>
      </c>
      <c r="B3040" s="28"/>
      <c r="C3040" s="39" t="s">
        <v>3024</v>
      </c>
      <c r="D3040" s="34"/>
      <c r="E3040" s="34"/>
      <c r="F3040" s="38"/>
      <c r="G3040" s="136"/>
      <c r="H3040" s="17" t="str">
        <f aca="false">IF(F3040=0,"0",IF(F3040="A",G3040*410,IF(F3040="B",G3040*340,IF(F3040="C",G3040*310))))</f>
        <v>0</v>
      </c>
    </row>
    <row r="3041" customFormat="false" ht="14.25" hidden="false" customHeight="false" outlineLevel="0" collapsed="false">
      <c r="A3041" s="38" t="n">
        <f aca="false">IF(B3041&lt;&gt;"",MAX(A$4:A3040)+1)</f>
        <v>2022</v>
      </c>
      <c r="B3041" s="28" t="n">
        <v>70864</v>
      </c>
      <c r="C3041" s="39" t="s">
        <v>3025</v>
      </c>
      <c r="D3041" s="34"/>
      <c r="E3041" s="34"/>
      <c r="F3041" s="38" t="s">
        <v>11</v>
      </c>
      <c r="G3041" s="136" t="n">
        <v>1</v>
      </c>
      <c r="H3041" s="17" t="n">
        <f aca="false">IF(F3041=0,"0",IF(F3041="A",G3041*410,IF(F3041="B",G3041*340,IF(F3041="C",G3041*310))))</f>
        <v>340</v>
      </c>
    </row>
    <row r="3042" customFormat="false" ht="14.25" hidden="false" customHeight="false" outlineLevel="0" collapsed="false">
      <c r="A3042" s="38" t="n">
        <f aca="false">IF(B3042&lt;&gt;"",MAX(A$4:A3041)+1)</f>
        <v>2023</v>
      </c>
      <c r="B3042" s="28" t="n">
        <v>70868</v>
      </c>
      <c r="C3042" s="39" t="s">
        <v>3026</v>
      </c>
      <c r="D3042" s="34"/>
      <c r="E3042" s="34" t="n">
        <v>1</v>
      </c>
      <c r="F3042" s="38" t="s">
        <v>24</v>
      </c>
      <c r="G3042" s="136" t="n">
        <v>1</v>
      </c>
      <c r="H3042" s="17" t="n">
        <f aca="false">IF(F3042=0,"0",IF(F3042="A",G3042*410,IF(F3042="B",G3042*340,IF(F3042="C",G3042*310))))</f>
        <v>410</v>
      </c>
    </row>
    <row r="3043" customFormat="false" ht="14.25" hidden="false" customHeight="false" outlineLevel="0" collapsed="false">
      <c r="A3043" s="38" t="n">
        <f aca="false">IF(B3043&lt;&gt;"",MAX(A$4:A3042)+1)</f>
        <v>2024</v>
      </c>
      <c r="B3043" s="28" t="n">
        <v>81967</v>
      </c>
      <c r="C3043" s="39" t="s">
        <v>3027</v>
      </c>
      <c r="D3043" s="34"/>
      <c r="E3043" s="34"/>
      <c r="F3043" s="28" t="s">
        <v>24</v>
      </c>
      <c r="G3043" s="248" t="n">
        <v>1</v>
      </c>
      <c r="H3043" s="17" t="n">
        <f aca="false">IF(F3043=0,"0",IF(F3043="A",G3043*410,IF(F3043="B",G3043*340,IF(F3043="C",G3043*310))))</f>
        <v>410</v>
      </c>
    </row>
    <row r="3044" customFormat="false" ht="14.25" hidden="false" customHeight="false" outlineLevel="0" collapsed="false">
      <c r="A3044" s="38" t="n">
        <f aca="false">IF(B3044&lt;&gt;"",MAX(A$4:A3043)+1)</f>
        <v>2025</v>
      </c>
      <c r="B3044" s="49" t="n">
        <v>1712054</v>
      </c>
      <c r="C3044" s="55" t="s">
        <v>3028</v>
      </c>
      <c r="D3044" s="48"/>
      <c r="E3044" s="48"/>
      <c r="F3044" s="28" t="s">
        <v>11</v>
      </c>
      <c r="G3044" s="39" t="n">
        <v>2</v>
      </c>
      <c r="H3044" s="17" t="n">
        <f aca="false">IF(F3044=0,"0",IF(F3044="A",G3044*410,IF(F3044="B",G3044*340,IF(F3044="C",G3044*310))))</f>
        <v>680</v>
      </c>
    </row>
    <row r="3045" customFormat="false" ht="14.25" hidden="false" customHeight="false" outlineLevel="0" collapsed="false">
      <c r="A3045" s="38" t="n">
        <f aca="false">IF(B3045&lt;&gt;"",MAX(A$4:A3044)+1)</f>
        <v>0</v>
      </c>
      <c r="B3045" s="49"/>
      <c r="C3045" s="55" t="s">
        <v>3029</v>
      </c>
      <c r="D3045" s="48"/>
      <c r="E3045" s="48"/>
      <c r="F3045" s="28"/>
      <c r="G3045" s="39"/>
      <c r="H3045" s="17" t="str">
        <f aca="false">IF(F3045=0,"0",IF(F3045="A",G3045*410,IF(F3045="B",G3045*340,IF(F3045="C",G3045*310))))</f>
        <v>0</v>
      </c>
    </row>
    <row r="3046" customFormat="false" ht="14.25" hidden="false" customHeight="false" outlineLevel="0" collapsed="false">
      <c r="A3046" s="38" t="n">
        <f aca="false">IF(B3046&lt;&gt;"",MAX(A$4:A3045)+1)</f>
        <v>2026</v>
      </c>
      <c r="B3046" s="28" t="n">
        <v>1912005</v>
      </c>
      <c r="C3046" s="108" t="s">
        <v>3030</v>
      </c>
      <c r="D3046" s="34"/>
      <c r="E3046" s="34"/>
      <c r="F3046" s="28" t="s">
        <v>11</v>
      </c>
      <c r="G3046" s="36" t="n">
        <v>1</v>
      </c>
      <c r="H3046" s="212" t="n">
        <f aca="false">IF(F3046=0,"0",IF(F3046="A",G3046*410,IF(F3046="B",G3046*340,IF(F3046="C",G3046*310))))</f>
        <v>340</v>
      </c>
    </row>
    <row r="3047" customFormat="false" ht="14.25" hidden="false" customHeight="false" outlineLevel="0" collapsed="false">
      <c r="A3047" s="143" t="n">
        <f aca="false">IF(B3047&lt;&gt;"",MAX(A$4:A3046)+1)</f>
        <v>2027</v>
      </c>
      <c r="B3047" s="14" t="n">
        <v>6564</v>
      </c>
      <c r="C3047" s="15" t="s">
        <v>3031</v>
      </c>
      <c r="D3047" s="11"/>
      <c r="E3047" s="11"/>
      <c r="F3047" s="14" t="s">
        <v>24</v>
      </c>
      <c r="G3047" s="255" t="n">
        <v>1</v>
      </c>
      <c r="H3047" s="17" t="n">
        <f aca="false">IF(F3047=0,"0",IF(F3047="A",G3047*410,IF(F3047="B",G3047*340,IF(F3047="C",G3047*310))))</f>
        <v>410</v>
      </c>
    </row>
    <row r="3048" customFormat="false" ht="14.25" hidden="false" customHeight="false" outlineLevel="0" collapsed="false">
      <c r="A3048" s="143" t="n">
        <f aca="false">IF(B3048&lt;&gt;"",MAX(A$4:A3047)+1)</f>
        <v>2028</v>
      </c>
      <c r="B3048" s="14" t="n">
        <v>82082</v>
      </c>
      <c r="C3048" s="15" t="s">
        <v>2048</v>
      </c>
      <c r="D3048" s="11"/>
      <c r="E3048" s="11" t="n">
        <v>1</v>
      </c>
      <c r="F3048" s="14" t="s">
        <v>11</v>
      </c>
      <c r="G3048" s="255" t="n">
        <v>1</v>
      </c>
      <c r="H3048" s="17" t="n">
        <f aca="false">IF(F3048=0,"0",IF(F3048="A",G3048*410,IF(F3048="B",G3048*340,IF(F3048="C",G3048*310))))</f>
        <v>340</v>
      </c>
    </row>
    <row r="3049" customFormat="false" ht="14.25" hidden="false" customHeight="false" outlineLevel="0" collapsed="false">
      <c r="A3049" s="143" t="n">
        <f aca="false">IF(B3049&lt;&gt;"",MAX(A$4:A3048)+1)</f>
        <v>2029</v>
      </c>
      <c r="B3049" s="256" t="n">
        <v>82084</v>
      </c>
      <c r="C3049" s="15" t="s">
        <v>3032</v>
      </c>
      <c r="D3049" s="11"/>
      <c r="E3049" s="11"/>
      <c r="F3049" s="14" t="s">
        <v>24</v>
      </c>
      <c r="G3049" s="255" t="n">
        <v>2</v>
      </c>
      <c r="H3049" s="17" t="n">
        <f aca="false">IF(F3049=0,"0",IF(F3049="A",G3049*410,IF(F3049="B",G3049*340,IF(F3049="C",G3049*310))))</f>
        <v>820</v>
      </c>
    </row>
    <row r="3050" customFormat="false" ht="14.25" hidden="false" customHeight="false" outlineLevel="0" collapsed="false">
      <c r="A3050" s="143" t="n">
        <f aca="false">IF(B3050&lt;&gt;"",MAX(A$4:A3049)+1)</f>
        <v>0</v>
      </c>
      <c r="B3050" s="256"/>
      <c r="C3050" s="15" t="s">
        <v>3033</v>
      </c>
      <c r="D3050" s="11"/>
      <c r="E3050" s="11"/>
      <c r="F3050" s="143"/>
      <c r="G3050" s="152"/>
      <c r="H3050" s="17" t="str">
        <f aca="false">IF(F3050=0,"0",IF(F3050="A",G3050*410,IF(F3050="B",G3050*340,IF(F3050="C",G3050*310))))</f>
        <v>0</v>
      </c>
    </row>
    <row r="3051" customFormat="false" ht="14.25" hidden="false" customHeight="false" outlineLevel="0" collapsed="false">
      <c r="A3051" s="143" t="n">
        <f aca="false">IF(B3051&lt;&gt;"",MAX(A$4:A3050)+1)</f>
        <v>2030</v>
      </c>
      <c r="B3051" s="14" t="n">
        <v>82096</v>
      </c>
      <c r="C3051" s="15" t="s">
        <v>3034</v>
      </c>
      <c r="D3051" s="11"/>
      <c r="E3051" s="11" t="n">
        <v>1</v>
      </c>
      <c r="F3051" s="14" t="s">
        <v>11</v>
      </c>
      <c r="G3051" s="255" t="n">
        <v>1</v>
      </c>
      <c r="H3051" s="17" t="n">
        <f aca="false">IF(F3051=0,"0",IF(F3051="A",G3051*410,IF(F3051="B",G3051*340,IF(F3051="C",G3051*310))))</f>
        <v>340</v>
      </c>
    </row>
    <row r="3052" customFormat="false" ht="14.25" hidden="false" customHeight="false" outlineLevel="0" collapsed="false">
      <c r="A3052" s="143" t="n">
        <f aca="false">IF(B3052&lt;&gt;"",MAX(A$4:A3051)+1)</f>
        <v>2031</v>
      </c>
      <c r="B3052" s="14" t="n">
        <v>82099</v>
      </c>
      <c r="C3052" s="15" t="s">
        <v>3035</v>
      </c>
      <c r="D3052" s="11"/>
      <c r="E3052" s="11"/>
      <c r="F3052" s="14" t="s">
        <v>16</v>
      </c>
      <c r="G3052" s="255" t="n">
        <v>2</v>
      </c>
      <c r="H3052" s="17" t="n">
        <f aca="false">IF(F3052=0,"0",IF(F3052="A",G3052*410,IF(F3052="B",G3052*340,IF(F3052="C",G3052*310))))</f>
        <v>620</v>
      </c>
    </row>
    <row r="3053" customFormat="false" ht="14.25" hidden="false" customHeight="false" outlineLevel="0" collapsed="false">
      <c r="A3053" s="143" t="n">
        <f aca="false">IF(B3053&lt;&gt;"",MAX(A$4:A3052)+1)</f>
        <v>0</v>
      </c>
      <c r="B3053" s="14"/>
      <c r="C3053" s="15" t="s">
        <v>3036</v>
      </c>
      <c r="D3053" s="11"/>
      <c r="E3053" s="11"/>
      <c r="F3053" s="143"/>
      <c r="G3053" s="152"/>
      <c r="H3053" s="17" t="str">
        <f aca="false">IF(F3053=0,"0",IF(F3053="A",G3053*410,IF(F3053="B",G3053*340,IF(F3053="C",G3053*310))))</f>
        <v>0</v>
      </c>
    </row>
    <row r="3054" customFormat="false" ht="14.25" hidden="false" customHeight="false" outlineLevel="0" collapsed="false">
      <c r="A3054" s="143" t="n">
        <f aca="false">IF(B3054&lt;&gt;"",MAX(A$4:A3053)+1)</f>
        <v>2032</v>
      </c>
      <c r="B3054" s="24" t="n">
        <v>12100979</v>
      </c>
      <c r="C3054" s="15" t="s">
        <v>3037</v>
      </c>
      <c r="D3054" s="26"/>
      <c r="E3054" s="26" t="n">
        <v>1</v>
      </c>
      <c r="F3054" s="14" t="s">
        <v>24</v>
      </c>
      <c r="G3054" s="212" t="n">
        <v>1</v>
      </c>
      <c r="H3054" s="17" t="n">
        <f aca="false">IF(F3054=0,"0",IF(F3054="A",G3054*410,IF(F3054="B",G3054*340,IF(F3054="C",G3054*310))))</f>
        <v>410</v>
      </c>
    </row>
    <row r="3055" customFormat="false" ht="14.25" hidden="false" customHeight="false" outlineLevel="0" collapsed="false">
      <c r="A3055" s="143" t="n">
        <f aca="false">IF(B3055&lt;&gt;"",MAX(A$4:A3054)+1)</f>
        <v>2033</v>
      </c>
      <c r="B3055" s="24" t="n">
        <v>12101001</v>
      </c>
      <c r="C3055" s="15" t="s">
        <v>3038</v>
      </c>
      <c r="D3055" s="26"/>
      <c r="E3055" s="26"/>
      <c r="F3055" s="14" t="s">
        <v>11</v>
      </c>
      <c r="G3055" s="212" t="n">
        <v>1</v>
      </c>
      <c r="H3055" s="17" t="n">
        <f aca="false">IF(F3055=0,"0",IF(F3055="A",G3055*410,IF(F3055="B",G3055*340,IF(F3055="C",G3055*310))))</f>
        <v>340</v>
      </c>
    </row>
    <row r="3056" customFormat="false" ht="14.25" hidden="false" customHeight="false" outlineLevel="0" collapsed="false">
      <c r="A3056" s="143" t="n">
        <f aca="false">IF(B3056&lt;&gt;"",MAX(A$4:A3055)+1)</f>
        <v>2034</v>
      </c>
      <c r="B3056" s="24" t="n">
        <v>12101005</v>
      </c>
      <c r="C3056" s="15" t="s">
        <v>2527</v>
      </c>
      <c r="D3056" s="26" t="n">
        <v>2</v>
      </c>
      <c r="E3056" s="26"/>
      <c r="F3056" s="14" t="s">
        <v>24</v>
      </c>
      <c r="G3056" s="212" t="n">
        <v>2</v>
      </c>
      <c r="H3056" s="17" t="n">
        <f aca="false">IF(F3056=0,"0",IF(F3056="A",G3056*410,IF(F3056="B",G3056*340,IF(F3056="C",G3056*310))))</f>
        <v>820</v>
      </c>
    </row>
    <row r="3057" customFormat="false" ht="14.25" hidden="false" customHeight="false" outlineLevel="0" collapsed="false">
      <c r="A3057" s="143" t="n">
        <f aca="false">IF(B3057&lt;&gt;"",MAX(A$4:A3056)+1)</f>
        <v>0</v>
      </c>
      <c r="B3057" s="24"/>
      <c r="C3057" s="15" t="s">
        <v>3039</v>
      </c>
      <c r="D3057" s="26"/>
      <c r="E3057" s="26"/>
      <c r="F3057" s="143"/>
      <c r="G3057" s="14"/>
      <c r="H3057" s="17" t="str">
        <f aca="false">IF(F3057=0,"0",IF(F3057="A",G3057*410,IF(F3057="B",G3057*340,IF(F3057="C",G3057*310))))</f>
        <v>0</v>
      </c>
    </row>
    <row r="3058" customFormat="false" ht="14.25" hidden="false" customHeight="false" outlineLevel="0" collapsed="false">
      <c r="A3058" s="143" t="n">
        <f aca="false">IF(B3058&lt;&gt;"",MAX(A$4:A3057)+1)</f>
        <v>2035</v>
      </c>
      <c r="B3058" s="24" t="n">
        <v>1212294</v>
      </c>
      <c r="C3058" s="15" t="s">
        <v>3040</v>
      </c>
      <c r="D3058" s="26"/>
      <c r="E3058" s="26"/>
      <c r="F3058" s="14" t="s">
        <v>24</v>
      </c>
      <c r="G3058" s="212" t="n">
        <v>1</v>
      </c>
      <c r="H3058" s="17" t="n">
        <f aca="false">IF(F3058=0,"0",IF(F3058="A",G3058*410,IF(F3058="B",G3058*340,IF(F3058="C",G3058*310))))</f>
        <v>410</v>
      </c>
    </row>
    <row r="3059" customFormat="false" ht="14.25" hidden="false" customHeight="false" outlineLevel="0" collapsed="false">
      <c r="A3059" s="143" t="n">
        <f aca="false">IF(B3059&lt;&gt;"",MAX(A$4:A3058)+1)</f>
        <v>2036</v>
      </c>
      <c r="B3059" s="24" t="n">
        <v>1712056</v>
      </c>
      <c r="C3059" s="65" t="s">
        <v>3041</v>
      </c>
      <c r="D3059" s="26"/>
      <c r="E3059" s="26"/>
      <c r="F3059" s="14" t="s">
        <v>11</v>
      </c>
      <c r="G3059" s="212" t="n">
        <v>2</v>
      </c>
      <c r="H3059" s="17" t="n">
        <f aca="false">IF(F3059=0,"0",IF(F3059="A",G3059*410,IF(F3059="B",G3059*340,IF(F3059="C",G3059*310))))</f>
        <v>680</v>
      </c>
    </row>
    <row r="3060" customFormat="false" ht="14.25" hidden="false" customHeight="false" outlineLevel="0" collapsed="false">
      <c r="A3060" s="143" t="n">
        <f aca="false">IF(B3060&lt;&gt;"",MAX(A$4:A3059)+1)</f>
        <v>0</v>
      </c>
      <c r="B3060" s="24"/>
      <c r="C3060" s="18" t="s">
        <v>3042</v>
      </c>
      <c r="D3060" s="17"/>
      <c r="E3060" s="17"/>
      <c r="F3060" s="17"/>
      <c r="G3060" s="17"/>
      <c r="H3060" s="17" t="str">
        <f aca="false">IF(F3060=0,"0",IF(F3060="A",G3060*410,IF(F3060="B",G3060*340,IF(F3060="C",G3060*310))))</f>
        <v>0</v>
      </c>
    </row>
    <row r="3061" customFormat="false" ht="14.25" hidden="false" customHeight="false" outlineLevel="0" collapsed="false">
      <c r="A3061" s="143" t="n">
        <f aca="false">IF(B3061&lt;&gt;"",MAX(A$4:A3060)+1)</f>
        <v>2037</v>
      </c>
      <c r="B3061" s="14" t="n">
        <v>1811005</v>
      </c>
      <c r="C3061" s="15" t="s">
        <v>3043</v>
      </c>
      <c r="D3061" s="11"/>
      <c r="E3061" s="11"/>
      <c r="F3061" s="14" t="s">
        <v>11</v>
      </c>
      <c r="G3061" s="212" t="n">
        <v>1</v>
      </c>
      <c r="H3061" s="17" t="n">
        <f aca="false">IF(F3061=0,"0",IF(F3061="A",G3061*410,IF(F3061="B",G3061*340,IF(F3061="C",G3061*310))))</f>
        <v>340</v>
      </c>
    </row>
    <row r="3062" customFormat="false" ht="14.25" hidden="false" customHeight="false" outlineLevel="0" collapsed="false">
      <c r="A3062" s="143" t="n">
        <f aca="false">IF(B3062&lt;&gt;"",MAX(A$4:A3061)+1)</f>
        <v>2038</v>
      </c>
      <c r="B3062" s="28" t="n">
        <v>20200701</v>
      </c>
      <c r="C3062" s="45" t="s">
        <v>3044</v>
      </c>
      <c r="D3062" s="48"/>
      <c r="E3062" s="48"/>
      <c r="F3062" s="35" t="s">
        <v>16</v>
      </c>
      <c r="G3062" s="39" t="n">
        <v>1</v>
      </c>
      <c r="H3062" s="17" t="n">
        <f aca="false">IF(F3062=0,"0",IF(F3062="A",G3062*410,IF(F3062="B",G3062*340,IF(F3062="C",G3062*310))))</f>
        <v>310</v>
      </c>
    </row>
    <row r="3063" customFormat="false" ht="14.25" hidden="false" customHeight="false" outlineLevel="0" collapsed="false">
      <c r="A3063" s="143" t="n">
        <f aca="false">IF(B3063&lt;&gt;"",MAX(A$4:A3062)+1)</f>
        <v>2039</v>
      </c>
      <c r="B3063" s="28" t="n">
        <v>20200702</v>
      </c>
      <c r="C3063" s="33" t="s">
        <v>3045</v>
      </c>
      <c r="D3063" s="34" t="n">
        <v>1</v>
      </c>
      <c r="E3063" s="34"/>
      <c r="F3063" s="35" t="s">
        <v>11</v>
      </c>
      <c r="G3063" s="36" t="n">
        <v>1</v>
      </c>
      <c r="H3063" s="17" t="n">
        <f aca="false">IF(F3063=0,"0",IF(F3063="A",G3063*410,IF(F3063="B",G3063*340,IF(F3063="C",G3063*310))))</f>
        <v>340</v>
      </c>
    </row>
    <row r="3064" customFormat="false" ht="14.25" hidden="false" customHeight="false" outlineLevel="0" collapsed="false">
      <c r="A3064" s="143" t="n">
        <f aca="false">IF(B3064&lt;&gt;"",MAX(A$4:A3063)+1)</f>
        <v>2040</v>
      </c>
      <c r="B3064" s="28" t="n">
        <v>20200703</v>
      </c>
      <c r="C3064" s="33" t="s">
        <v>3046</v>
      </c>
      <c r="D3064" s="34"/>
      <c r="E3064" s="34"/>
      <c r="F3064" s="35" t="s">
        <v>24</v>
      </c>
      <c r="G3064" s="36" t="n">
        <v>2</v>
      </c>
      <c r="H3064" s="17" t="n">
        <f aca="false">IF(F3064=0,"0",IF(F3064="A",G3064*410,IF(F3064="B",G3064*340,IF(F3064="C",G3064*310))))</f>
        <v>820</v>
      </c>
    </row>
    <row r="3065" customFormat="false" ht="14.25" hidden="false" customHeight="false" outlineLevel="0" collapsed="false">
      <c r="A3065" s="143" t="n">
        <f aca="false">IF(B3065&lt;&gt;"",MAX(A$4:A3064)+1)</f>
        <v>0</v>
      </c>
      <c r="B3065" s="28"/>
      <c r="C3065" s="33" t="s">
        <v>3047</v>
      </c>
      <c r="D3065" s="34"/>
      <c r="E3065" s="34"/>
      <c r="F3065" s="35"/>
      <c r="G3065" s="36"/>
      <c r="H3065" s="17" t="str">
        <f aca="false">IF(F3065=0,"0",IF(F3065="A",G3065*410,IF(F3065="B",G3065*340,IF(F3065="C",G3065*310))))</f>
        <v>0</v>
      </c>
    </row>
    <row r="3066" customFormat="false" ht="14.25" hidden="false" customHeight="false" outlineLevel="0" collapsed="false">
      <c r="A3066" s="38" t="n">
        <f aca="false">IF(B3066&lt;&gt;"",MAX(A$4:A3065)+1)</f>
        <v>2041</v>
      </c>
      <c r="B3066" s="28" t="n">
        <v>6510</v>
      </c>
      <c r="C3066" s="39" t="s">
        <v>3048</v>
      </c>
      <c r="D3066" s="34"/>
      <c r="E3066" s="34"/>
      <c r="F3066" s="28" t="s">
        <v>16</v>
      </c>
      <c r="G3066" s="248" t="n">
        <v>2</v>
      </c>
      <c r="H3066" s="17" t="n">
        <f aca="false">IF(F3066=0,"0",IF(F3066="A",G3066*410,IF(F3066="B",G3066*340,IF(F3066="C",G3066*310))))</f>
        <v>620</v>
      </c>
    </row>
    <row r="3067" customFormat="false" ht="14.25" hidden="false" customHeight="false" outlineLevel="0" collapsed="false">
      <c r="A3067" s="38" t="n">
        <f aca="false">IF(B3067&lt;&gt;"",MAX(A$4:A3066)+1)</f>
        <v>0</v>
      </c>
      <c r="B3067" s="28"/>
      <c r="C3067" s="39" t="s">
        <v>3049</v>
      </c>
      <c r="D3067" s="34"/>
      <c r="E3067" s="34"/>
      <c r="F3067" s="38"/>
      <c r="G3067" s="248"/>
      <c r="H3067" s="17" t="str">
        <f aca="false">IF(F3067=0,"0",IF(F3067="A",G3067*410,IF(F3067="B",G3067*340,IF(F3067="C",G3067*310))))</f>
        <v>0</v>
      </c>
    </row>
    <row r="3068" customFormat="false" ht="14.25" hidden="false" customHeight="false" outlineLevel="0" collapsed="false">
      <c r="A3068" s="38" t="n">
        <f aca="false">IF(B3068&lt;&gt;"",MAX(A$4:A3067)+1)</f>
        <v>2042</v>
      </c>
      <c r="B3068" s="28" t="n">
        <v>6513</v>
      </c>
      <c r="C3068" s="39" t="s">
        <v>3050</v>
      </c>
      <c r="D3068" s="34"/>
      <c r="E3068" s="34"/>
      <c r="F3068" s="28" t="s">
        <v>24</v>
      </c>
      <c r="G3068" s="39" t="n">
        <v>1</v>
      </c>
      <c r="H3068" s="17" t="n">
        <f aca="false">IF(F3068=0,"0",IF(F3068="A",G3068*410,IF(F3068="B",G3068*340,IF(F3068="C",G3068*310))))</f>
        <v>410</v>
      </c>
    </row>
    <row r="3069" customFormat="false" ht="14.25" hidden="false" customHeight="false" outlineLevel="0" collapsed="false">
      <c r="A3069" s="38" t="n">
        <f aca="false">IF(B3069&lt;&gt;"",MAX(A$4:A3068)+1)</f>
        <v>2043</v>
      </c>
      <c r="B3069" s="28" t="n">
        <v>70816</v>
      </c>
      <c r="C3069" s="39" t="s">
        <v>3051</v>
      </c>
      <c r="D3069" s="34"/>
      <c r="E3069" s="34"/>
      <c r="F3069" s="28" t="s">
        <v>11</v>
      </c>
      <c r="G3069" s="248" t="n">
        <v>3</v>
      </c>
      <c r="H3069" s="17" t="n">
        <f aca="false">IF(F3069=0,"0",IF(F3069="A",G3069*410,IF(F3069="B",G3069*340,IF(F3069="C",G3069*310))))</f>
        <v>1020</v>
      </c>
    </row>
    <row r="3070" customFormat="false" ht="14.25" hidden="false" customHeight="false" outlineLevel="0" collapsed="false">
      <c r="A3070" s="38" t="n">
        <f aca="false">IF(B3070&lt;&gt;"",MAX(A$4:A3069)+1)</f>
        <v>0</v>
      </c>
      <c r="B3070" s="28"/>
      <c r="C3070" s="39" t="s">
        <v>3052</v>
      </c>
      <c r="D3070" s="34"/>
      <c r="E3070" s="34"/>
      <c r="F3070" s="38"/>
      <c r="G3070" s="248"/>
      <c r="H3070" s="17" t="str">
        <f aca="false">IF(F3070=0,"0",IF(F3070="A",G3070*410,IF(F3070="B",G3070*340,IF(F3070="C",G3070*310))))</f>
        <v>0</v>
      </c>
    </row>
    <row r="3071" customFormat="false" ht="14.25" hidden="false" customHeight="false" outlineLevel="0" collapsed="false">
      <c r="A3071" s="38" t="n">
        <f aca="false">IF(B3071&lt;&gt;"",MAX(A$4:A3070)+1)</f>
        <v>0</v>
      </c>
      <c r="B3071" s="28"/>
      <c r="C3071" s="39" t="s">
        <v>3053</v>
      </c>
      <c r="D3071" s="34"/>
      <c r="E3071" s="34"/>
      <c r="F3071" s="38"/>
      <c r="G3071" s="248"/>
      <c r="H3071" s="17" t="str">
        <f aca="false">IF(F3071=0,"0",IF(F3071="A",G3071*410,IF(F3071="B",G3071*340,IF(F3071="C",G3071*310))))</f>
        <v>0</v>
      </c>
    </row>
    <row r="3072" customFormat="false" ht="14.25" hidden="false" customHeight="false" outlineLevel="0" collapsed="false">
      <c r="A3072" s="38" t="n">
        <f aca="false">IF(B3072&lt;&gt;"",MAX(A$4:A3071)+1)</f>
        <v>2044</v>
      </c>
      <c r="B3072" s="28" t="n">
        <v>70817</v>
      </c>
      <c r="C3072" s="39" t="s">
        <v>3054</v>
      </c>
      <c r="D3072" s="34"/>
      <c r="E3072" s="34" t="n">
        <v>1</v>
      </c>
      <c r="F3072" s="28" t="s">
        <v>16</v>
      </c>
      <c r="G3072" s="248" t="n">
        <v>1</v>
      </c>
      <c r="H3072" s="17" t="n">
        <f aca="false">IF(F3072=0,"0",IF(F3072="A",G3072*410,IF(F3072="B",G3072*340,IF(F3072="C",G3072*310))))</f>
        <v>310</v>
      </c>
    </row>
    <row r="3073" customFormat="false" ht="14.25" hidden="false" customHeight="false" outlineLevel="0" collapsed="false">
      <c r="A3073" s="38" t="n">
        <f aca="false">IF(B3073&lt;&gt;"",MAX(A$4:A3072)+1)</f>
        <v>2045</v>
      </c>
      <c r="B3073" s="28" t="n">
        <v>70819</v>
      </c>
      <c r="C3073" s="39" t="s">
        <v>3055</v>
      </c>
      <c r="D3073" s="34"/>
      <c r="E3073" s="34" t="n">
        <v>1</v>
      </c>
      <c r="F3073" s="38" t="s">
        <v>11</v>
      </c>
      <c r="G3073" s="248" t="n">
        <v>1</v>
      </c>
      <c r="H3073" s="17" t="n">
        <f aca="false">IF(F3073=0,"0",IF(F3073="A",G3073*410,IF(F3073="B",G3073*340,IF(F3073="C",G3073*310))))</f>
        <v>340</v>
      </c>
    </row>
    <row r="3074" customFormat="false" ht="14.25" hidden="false" customHeight="false" outlineLevel="0" collapsed="false">
      <c r="A3074" s="38" t="n">
        <f aca="false">IF(B3074&lt;&gt;"",MAX(A$4:A3073)+1)</f>
        <v>2046</v>
      </c>
      <c r="B3074" s="28" t="n">
        <v>70820</v>
      </c>
      <c r="C3074" s="39" t="s">
        <v>3056</v>
      </c>
      <c r="D3074" s="34"/>
      <c r="E3074" s="34"/>
      <c r="F3074" s="28" t="s">
        <v>11</v>
      </c>
      <c r="G3074" s="248" t="n">
        <v>2</v>
      </c>
      <c r="H3074" s="17" t="n">
        <f aca="false">IF(F3074=0,"0",IF(F3074="A",G3074*410,IF(F3074="B",G3074*340,IF(F3074="C",G3074*310))))</f>
        <v>680</v>
      </c>
    </row>
    <row r="3075" customFormat="false" ht="14.25" hidden="false" customHeight="false" outlineLevel="0" collapsed="false">
      <c r="A3075" s="38" t="n">
        <f aca="false">IF(B3075&lt;&gt;"",MAX(A$4:A3074)+1)</f>
        <v>0</v>
      </c>
      <c r="B3075" s="28"/>
      <c r="C3075" s="39" t="s">
        <v>3057</v>
      </c>
      <c r="D3075" s="34"/>
      <c r="E3075" s="34"/>
      <c r="F3075" s="38"/>
      <c r="G3075" s="248"/>
      <c r="H3075" s="17" t="str">
        <f aca="false">IF(F3075=0,"0",IF(F3075="A",G3075*410,IF(F3075="B",G3075*340,IF(F3075="C",G3075*310))))</f>
        <v>0</v>
      </c>
    </row>
    <row r="3076" customFormat="false" ht="14.25" hidden="false" customHeight="false" outlineLevel="0" collapsed="false">
      <c r="A3076" s="38" t="n">
        <f aca="false">IF(B3076&lt;&gt;"",MAX(A$4:A3075)+1)</f>
        <v>2047</v>
      </c>
      <c r="B3076" s="28" t="n">
        <v>82131</v>
      </c>
      <c r="C3076" s="39" t="s">
        <v>868</v>
      </c>
      <c r="D3076" s="34"/>
      <c r="E3076" s="34" t="n">
        <v>1</v>
      </c>
      <c r="F3076" s="28" t="s">
        <v>16</v>
      </c>
      <c r="G3076" s="248" t="n">
        <v>2</v>
      </c>
      <c r="H3076" s="17" t="n">
        <f aca="false">IF(F3076=0,"0",IF(F3076="A",G3076*410,IF(F3076="B",G3076*340,IF(F3076="C",G3076*310))))</f>
        <v>620</v>
      </c>
    </row>
    <row r="3077" customFormat="false" ht="14.25" hidden="false" customHeight="false" outlineLevel="0" collapsed="false">
      <c r="A3077" s="38" t="n">
        <f aca="false">IF(B3077&lt;&gt;"",MAX(A$4:A3076)+1)</f>
        <v>0</v>
      </c>
      <c r="B3077" s="28"/>
      <c r="C3077" s="39" t="s">
        <v>3058</v>
      </c>
      <c r="D3077" s="34"/>
      <c r="E3077" s="34"/>
      <c r="F3077" s="38"/>
      <c r="G3077" s="248"/>
      <c r="H3077" s="17" t="str">
        <f aca="false">IF(F3077=0,"0",IF(F3077="A",G3077*410,IF(F3077="B",G3077*340,IF(F3077="C",G3077*310))))</f>
        <v>0</v>
      </c>
    </row>
    <row r="3078" customFormat="false" ht="14.25" hidden="false" customHeight="false" outlineLevel="0" collapsed="false">
      <c r="A3078" s="38" t="n">
        <f aca="false">IF(B3078&lt;&gt;"",MAX(A$4:A3077)+1)</f>
        <v>2048</v>
      </c>
      <c r="B3078" s="28" t="n">
        <v>82134</v>
      </c>
      <c r="C3078" s="39" t="s">
        <v>3059</v>
      </c>
      <c r="D3078" s="34" t="n">
        <v>1</v>
      </c>
      <c r="E3078" s="34" t="n">
        <v>2</v>
      </c>
      <c r="F3078" s="28" t="s">
        <v>11</v>
      </c>
      <c r="G3078" s="248" t="n">
        <v>3</v>
      </c>
      <c r="H3078" s="17" t="n">
        <f aca="false">IF(F3078=0,"0",IF(F3078="A",G3078*410,IF(F3078="B",G3078*340,IF(F3078="C",G3078*310))))</f>
        <v>1020</v>
      </c>
    </row>
    <row r="3079" customFormat="false" ht="14.25" hidden="false" customHeight="false" outlineLevel="0" collapsed="false">
      <c r="A3079" s="38" t="n">
        <f aca="false">IF(B3079&lt;&gt;"",MAX(A$4:A3078)+1)</f>
        <v>0</v>
      </c>
      <c r="B3079" s="28"/>
      <c r="C3079" s="39" t="s">
        <v>88</v>
      </c>
      <c r="D3079" s="34"/>
      <c r="E3079" s="34"/>
      <c r="F3079" s="38"/>
      <c r="G3079" s="248"/>
      <c r="H3079" s="17" t="str">
        <f aca="false">IF(F3079=0,"0",IF(F3079="A",G3079*410,IF(F3079="B",G3079*340,IF(F3079="C",G3079*310))))</f>
        <v>0</v>
      </c>
    </row>
    <row r="3080" customFormat="false" ht="14.25" hidden="false" customHeight="false" outlineLevel="0" collapsed="false">
      <c r="A3080" s="38" t="n">
        <f aca="false">IF(B3080&lt;&gt;"",MAX(A$4:A3079)+1)</f>
        <v>0</v>
      </c>
      <c r="B3080" s="28"/>
      <c r="C3080" s="39" t="s">
        <v>3060</v>
      </c>
      <c r="D3080" s="34"/>
      <c r="E3080" s="34"/>
      <c r="F3080" s="38"/>
      <c r="G3080" s="248"/>
      <c r="H3080" s="17" t="str">
        <f aca="false">IF(F3080=0,"0",IF(F3080="A",G3080*410,IF(F3080="B",G3080*340,IF(F3080="C",G3080*310))))</f>
        <v>0</v>
      </c>
    </row>
    <row r="3081" customFormat="false" ht="14.25" hidden="false" customHeight="false" outlineLevel="0" collapsed="false">
      <c r="A3081" s="38" t="n">
        <f aca="false">IF(B3081&lt;&gt;"",MAX(A$4:A3080)+1)</f>
        <v>2049</v>
      </c>
      <c r="B3081" s="28" t="n">
        <v>82136</v>
      </c>
      <c r="C3081" s="39" t="s">
        <v>3061</v>
      </c>
      <c r="D3081" s="34"/>
      <c r="E3081" s="34"/>
      <c r="F3081" s="28" t="s">
        <v>16</v>
      </c>
      <c r="G3081" s="248" t="n">
        <v>1</v>
      </c>
      <c r="H3081" s="17" t="n">
        <f aca="false">IF(F3081=0,"0",IF(F3081="A",G3081*410,IF(F3081="B",G3081*340,IF(F3081="C",G3081*310))))</f>
        <v>310</v>
      </c>
    </row>
    <row r="3082" customFormat="false" ht="14.25" hidden="false" customHeight="false" outlineLevel="0" collapsed="false">
      <c r="A3082" s="38" t="n">
        <f aca="false">IF(B3082&lt;&gt;"",MAX(A$4:A3081)+1)</f>
        <v>2050</v>
      </c>
      <c r="B3082" s="28" t="n">
        <v>82150</v>
      </c>
      <c r="C3082" s="43" t="s">
        <v>3062</v>
      </c>
      <c r="D3082" s="34"/>
      <c r="E3082" s="34" t="n">
        <v>2</v>
      </c>
      <c r="F3082" s="42" t="s">
        <v>11</v>
      </c>
      <c r="G3082" s="248" t="n">
        <v>2</v>
      </c>
      <c r="H3082" s="17" t="n">
        <f aca="false">IF(F3082=0,"0",IF(F3082="A",G3082*410,IF(F3082="B",G3082*340,IF(F3082="C",G3082*310))))</f>
        <v>680</v>
      </c>
    </row>
    <row r="3083" customFormat="false" ht="14.25" hidden="false" customHeight="false" outlineLevel="0" collapsed="false">
      <c r="A3083" s="38" t="n">
        <f aca="false">IF(B3083&lt;&gt;"",MAX(A$4:A3082)+1)</f>
        <v>0</v>
      </c>
      <c r="B3083" s="28"/>
      <c r="C3083" s="43" t="s">
        <v>3063</v>
      </c>
      <c r="D3083" s="34"/>
      <c r="E3083" s="34"/>
      <c r="F3083" s="38"/>
      <c r="G3083" s="248"/>
      <c r="H3083" s="17" t="str">
        <f aca="false">IF(F3083=0,"0",IF(F3083="A",G3083*410,IF(F3083="B",G3083*340,IF(F3083="C",G3083*310))))</f>
        <v>0</v>
      </c>
    </row>
    <row r="3084" customFormat="false" ht="14.25" hidden="false" customHeight="false" outlineLevel="0" collapsed="false">
      <c r="A3084" s="38" t="n">
        <f aca="false">IF(B3084&lt;&gt;"",MAX(A$4:A3083)+1)</f>
        <v>2051</v>
      </c>
      <c r="B3084" s="49" t="n">
        <v>12101051</v>
      </c>
      <c r="C3084" s="39" t="s">
        <v>3064</v>
      </c>
      <c r="D3084" s="48"/>
      <c r="E3084" s="48"/>
      <c r="F3084" s="28" t="s">
        <v>11</v>
      </c>
      <c r="G3084" s="39" t="n">
        <v>2</v>
      </c>
      <c r="H3084" s="17" t="n">
        <f aca="false">IF(F3084=0,"0",IF(F3084="A",G3084*410,IF(F3084="B",G3084*340,IF(F3084="C",G3084*310))))</f>
        <v>680</v>
      </c>
    </row>
    <row r="3085" customFormat="false" ht="14.25" hidden="false" customHeight="false" outlineLevel="0" collapsed="false">
      <c r="A3085" s="38" t="n">
        <f aca="false">IF(B3085&lt;&gt;"",MAX(A$4:A3084)+1)</f>
        <v>0</v>
      </c>
      <c r="B3085" s="49"/>
      <c r="C3085" s="43" t="s">
        <v>3065</v>
      </c>
      <c r="D3085" s="41"/>
      <c r="E3085" s="41"/>
      <c r="F3085" s="28"/>
      <c r="G3085" s="39"/>
      <c r="H3085" s="17" t="str">
        <f aca="false">IF(F3085=0,"0",IF(F3085="A",G3085*410,IF(F3085="B",G3085*340,IF(F3085="C",G3085*310))))</f>
        <v>0</v>
      </c>
    </row>
    <row r="3086" customFormat="false" ht="14.25" hidden="false" customHeight="false" outlineLevel="0" collapsed="false">
      <c r="A3086" s="38" t="n">
        <f aca="false">IF(B3086&lt;&gt;"",MAX(A$4:A3085)+1)</f>
        <v>2052</v>
      </c>
      <c r="B3086" s="49" t="n">
        <v>12101052</v>
      </c>
      <c r="C3086" s="39" t="s">
        <v>3066</v>
      </c>
      <c r="D3086" s="48"/>
      <c r="E3086" s="48"/>
      <c r="F3086" s="28" t="s">
        <v>24</v>
      </c>
      <c r="G3086" s="39" t="n">
        <v>1</v>
      </c>
      <c r="H3086" s="17" t="n">
        <f aca="false">IF(F3086=0,"0",IF(F3086="A",G3086*410,IF(F3086="B",G3086*340,IF(F3086="C",G3086*310))))</f>
        <v>410</v>
      </c>
    </row>
    <row r="3087" customFormat="false" ht="14.25" hidden="false" customHeight="false" outlineLevel="0" collapsed="false">
      <c r="A3087" s="38" t="n">
        <f aca="false">IF(B3087&lt;&gt;"",MAX(A$4:A3086)+1)</f>
        <v>2053</v>
      </c>
      <c r="B3087" s="49" t="n">
        <v>12101053</v>
      </c>
      <c r="C3087" s="39" t="s">
        <v>3067</v>
      </c>
      <c r="D3087" s="48"/>
      <c r="E3087" s="48"/>
      <c r="F3087" s="28" t="s">
        <v>16</v>
      </c>
      <c r="G3087" s="39" t="n">
        <v>2</v>
      </c>
      <c r="H3087" s="17" t="n">
        <f aca="false">IF(F3087=0,"0",IF(F3087="A",G3087*410,IF(F3087="B",G3087*340,IF(F3087="C",G3087*310))))</f>
        <v>620</v>
      </c>
    </row>
    <row r="3088" customFormat="false" ht="14.25" hidden="false" customHeight="false" outlineLevel="0" collapsed="false">
      <c r="A3088" s="38" t="n">
        <f aca="false">IF(B3088&lt;&gt;"",MAX(A$4:A3087)+1)</f>
        <v>0</v>
      </c>
      <c r="B3088" s="49"/>
      <c r="C3088" s="39" t="s">
        <v>3068</v>
      </c>
      <c r="D3088" s="48"/>
      <c r="E3088" s="48"/>
      <c r="F3088" s="38"/>
      <c r="G3088" s="39"/>
      <c r="H3088" s="17" t="str">
        <f aca="false">IF(F3088=0,"0",IF(F3088="A",G3088*410,IF(F3088="B",G3088*340,IF(F3088="C",G3088*310))))</f>
        <v>0</v>
      </c>
    </row>
    <row r="3089" customFormat="false" ht="14.25" hidden="false" customHeight="false" outlineLevel="0" collapsed="false">
      <c r="A3089" s="38" t="n">
        <f aca="false">IF(B3089&lt;&gt;"",MAX(A$4:A3088)+1)</f>
        <v>2054</v>
      </c>
      <c r="B3089" s="49" t="n">
        <v>1212334</v>
      </c>
      <c r="C3089" s="39" t="s">
        <v>3069</v>
      </c>
      <c r="D3089" s="48"/>
      <c r="E3089" s="48" t="n">
        <v>1</v>
      </c>
      <c r="F3089" s="28" t="s">
        <v>11</v>
      </c>
      <c r="G3089" s="39" t="n">
        <v>1</v>
      </c>
      <c r="H3089" s="17" t="n">
        <f aca="false">IF(F3089=0,"0",IF(F3089="A",G3089*410,IF(F3089="B",G3089*340,IF(F3089="C",G3089*310))))</f>
        <v>340</v>
      </c>
    </row>
    <row r="3090" customFormat="false" ht="14.25" hidden="false" customHeight="false" outlineLevel="0" collapsed="false">
      <c r="A3090" s="38" t="n">
        <f aca="false">IF(B3090&lt;&gt;"",MAX(A$4:A3089)+1)</f>
        <v>2055</v>
      </c>
      <c r="B3090" s="39" t="n">
        <v>70798</v>
      </c>
      <c r="C3090" s="39" t="s">
        <v>1064</v>
      </c>
      <c r="D3090" s="34"/>
      <c r="E3090" s="34"/>
      <c r="F3090" s="28" t="s">
        <v>24</v>
      </c>
      <c r="G3090" s="248" t="n">
        <v>1</v>
      </c>
      <c r="H3090" s="17" t="n">
        <f aca="false">IF(F3090=0,"0",IF(F3090="A",G3090*410,IF(F3090="B",G3090*340,IF(F3090="C",G3090*310))))</f>
        <v>410</v>
      </c>
    </row>
    <row r="3091" customFormat="false" ht="14.25" hidden="false" customHeight="false" outlineLevel="0" collapsed="false">
      <c r="A3091" s="38" t="n">
        <f aca="false">IF(B3091&lt;&gt;"",MAX(A$4:A3090)+1)</f>
        <v>2056</v>
      </c>
      <c r="B3091" s="39" t="n">
        <v>70800</v>
      </c>
      <c r="C3091" s="39" t="s">
        <v>3070</v>
      </c>
      <c r="D3091" s="34"/>
      <c r="E3091" s="34"/>
      <c r="F3091" s="28" t="s">
        <v>11</v>
      </c>
      <c r="G3091" s="248" t="n">
        <v>1</v>
      </c>
      <c r="H3091" s="17" t="n">
        <f aca="false">IF(F3091=0,"0",IF(F3091="A",G3091*410,IF(F3091="B",G3091*340,IF(F3091="C",G3091*310))))</f>
        <v>340</v>
      </c>
    </row>
    <row r="3092" customFormat="false" ht="14.25" hidden="false" customHeight="false" outlineLevel="0" collapsed="false">
      <c r="A3092" s="38" t="n">
        <f aca="false">IF(B3092&lt;&gt;"",MAX(A$4:A3091)+1)</f>
        <v>2057</v>
      </c>
      <c r="B3092" s="39" t="n">
        <v>82023</v>
      </c>
      <c r="C3092" s="39" t="s">
        <v>3071</v>
      </c>
      <c r="D3092" s="34" t="n">
        <v>1</v>
      </c>
      <c r="E3092" s="34" t="n">
        <v>2</v>
      </c>
      <c r="F3092" s="28" t="s">
        <v>24</v>
      </c>
      <c r="G3092" s="248" t="n">
        <v>3</v>
      </c>
      <c r="H3092" s="17" t="n">
        <f aca="false">IF(F3092=0,"0",IF(F3092="A",G3092*410,IF(F3092="B",G3092*340,IF(F3092="C",G3092*310))))</f>
        <v>1230</v>
      </c>
    </row>
    <row r="3093" customFormat="false" ht="14.25" hidden="false" customHeight="false" outlineLevel="0" collapsed="false">
      <c r="A3093" s="38" t="n">
        <f aca="false">IF(B3093&lt;&gt;"",MAX(A$4:A3092)+1)</f>
        <v>0</v>
      </c>
      <c r="B3093" s="183"/>
      <c r="C3093" s="39" t="s">
        <v>3072</v>
      </c>
      <c r="D3093" s="34"/>
      <c r="E3093" s="34"/>
      <c r="F3093" s="38"/>
      <c r="G3093" s="248"/>
      <c r="H3093" s="17" t="str">
        <f aca="false">IF(F3093=0,"0",IF(F3093="A",G3093*410,IF(F3093="B",G3093*340,IF(F3093="C",G3093*310))))</f>
        <v>0</v>
      </c>
    </row>
    <row r="3094" customFormat="false" ht="14.25" hidden="false" customHeight="false" outlineLevel="0" collapsed="false">
      <c r="A3094" s="38" t="n">
        <f aca="false">IF(B3094&lt;&gt;"",MAX(A$4:A3093)+1)</f>
        <v>0</v>
      </c>
      <c r="B3094" s="183"/>
      <c r="C3094" s="39" t="s">
        <v>3073</v>
      </c>
      <c r="D3094" s="34"/>
      <c r="E3094" s="34"/>
      <c r="F3094" s="38"/>
      <c r="G3094" s="248"/>
      <c r="H3094" s="17" t="str">
        <f aca="false">IF(F3094=0,"0",IF(F3094="A",G3094*410,IF(F3094="B",G3094*340,IF(F3094="C",G3094*310))))</f>
        <v>0</v>
      </c>
    </row>
    <row r="3095" customFormat="false" ht="14.25" hidden="false" customHeight="false" outlineLevel="0" collapsed="false">
      <c r="A3095" s="38" t="n">
        <f aca="false">IF(B3095&lt;&gt;"",MAX(A$4:A3094)+1)</f>
        <v>2058</v>
      </c>
      <c r="B3095" s="183" t="n">
        <v>82024</v>
      </c>
      <c r="C3095" s="39" t="s">
        <v>3074</v>
      </c>
      <c r="D3095" s="34"/>
      <c r="E3095" s="34"/>
      <c r="F3095" s="28" t="s">
        <v>24</v>
      </c>
      <c r="G3095" s="248" t="n">
        <v>1</v>
      </c>
      <c r="H3095" s="17" t="n">
        <f aca="false">IF(F3095=0,"0",IF(F3095="A",G3095*410,IF(F3095="B",G3095*340,IF(F3095="C",G3095*310))))</f>
        <v>410</v>
      </c>
    </row>
    <row r="3096" customFormat="false" ht="14.25" hidden="false" customHeight="false" outlineLevel="0" collapsed="false">
      <c r="A3096" s="38" t="n">
        <f aca="false">IF(B3096&lt;&gt;"",MAX(A$4:A3095)+1)</f>
        <v>2059</v>
      </c>
      <c r="B3096" s="39" t="n">
        <v>82028</v>
      </c>
      <c r="C3096" s="39" t="s">
        <v>3075</v>
      </c>
      <c r="D3096" s="34"/>
      <c r="E3096" s="34"/>
      <c r="F3096" s="28" t="s">
        <v>11</v>
      </c>
      <c r="G3096" s="248" t="n">
        <v>1</v>
      </c>
      <c r="H3096" s="17" t="n">
        <f aca="false">IF(F3096=0,"0",IF(F3096="A",G3096*410,IF(F3096="B",G3096*340,IF(F3096="C",G3096*310))))</f>
        <v>340</v>
      </c>
    </row>
    <row r="3097" customFormat="false" ht="14.25" hidden="false" customHeight="false" outlineLevel="0" collapsed="false">
      <c r="A3097" s="38" t="n">
        <f aca="false">IF(B3097&lt;&gt;"",MAX(A$4:A3096)+1)</f>
        <v>2060</v>
      </c>
      <c r="B3097" s="39" t="n">
        <v>82039</v>
      </c>
      <c r="C3097" s="39" t="s">
        <v>3076</v>
      </c>
      <c r="D3097" s="34"/>
      <c r="E3097" s="34"/>
      <c r="F3097" s="28" t="s">
        <v>24</v>
      </c>
      <c r="G3097" s="248" t="n">
        <v>1</v>
      </c>
      <c r="H3097" s="17" t="n">
        <f aca="false">IF(F3097=0,"0",IF(F3097="A",G3097*410,IF(F3097="B",G3097*340,IF(F3097="C",G3097*310))))</f>
        <v>410</v>
      </c>
    </row>
    <row r="3098" customFormat="false" ht="14.25" hidden="false" customHeight="false" outlineLevel="0" collapsed="false">
      <c r="A3098" s="38" t="n">
        <f aca="false">IF(B3098&lt;&gt;"",MAX(A$4:A3097)+1)</f>
        <v>2061</v>
      </c>
      <c r="B3098" s="49" t="n">
        <v>12100917</v>
      </c>
      <c r="C3098" s="39" t="s">
        <v>3077</v>
      </c>
      <c r="D3098" s="48" t="n">
        <v>1</v>
      </c>
      <c r="E3098" s="48" t="n">
        <v>1</v>
      </c>
      <c r="F3098" s="28" t="s">
        <v>24</v>
      </c>
      <c r="G3098" s="39" t="n">
        <v>2</v>
      </c>
      <c r="H3098" s="17" t="n">
        <f aca="false">IF(F3098=0,"0",IF(F3098="A",G3098*410,IF(F3098="B",G3098*340,IF(F3098="C",G3098*310))))</f>
        <v>820</v>
      </c>
    </row>
    <row r="3099" customFormat="false" ht="14.25" hidden="false" customHeight="false" outlineLevel="0" collapsed="false">
      <c r="A3099" s="38" t="n">
        <f aca="false">IF(B3099&lt;&gt;"",MAX(A$4:A3098)+1)</f>
        <v>0</v>
      </c>
      <c r="B3099" s="42"/>
      <c r="C3099" s="45" t="s">
        <v>3078</v>
      </c>
      <c r="D3099" s="34"/>
      <c r="E3099" s="34"/>
      <c r="F3099" s="56"/>
      <c r="G3099" s="42"/>
      <c r="H3099" s="17" t="str">
        <f aca="false">IF(F3099=0,"0",IF(F3099="A",G3099*410,IF(F3099="B",G3099*340,IF(F3099="C",G3099*310))))</f>
        <v>0</v>
      </c>
    </row>
    <row r="3100" customFormat="false" ht="14.25" hidden="false" customHeight="false" outlineLevel="0" collapsed="false">
      <c r="A3100" s="38" t="n">
        <f aca="false">IF(B3100&lt;&gt;"",MAX(A$4:A3099)+1)</f>
        <v>2062</v>
      </c>
      <c r="B3100" s="49" t="n">
        <v>12100919</v>
      </c>
      <c r="C3100" s="39" t="s">
        <v>3079</v>
      </c>
      <c r="D3100" s="48"/>
      <c r="E3100" s="48"/>
      <c r="F3100" s="28" t="s">
        <v>24</v>
      </c>
      <c r="G3100" s="39" t="n">
        <v>1</v>
      </c>
      <c r="H3100" s="17" t="n">
        <f aca="false">IF(F3100=0,"0",IF(F3100="A",G3100*410,IF(F3100="B",G3100*340,IF(F3100="C",G3100*310))))</f>
        <v>410</v>
      </c>
    </row>
    <row r="3101" customFormat="false" ht="14.25" hidden="false" customHeight="false" outlineLevel="0" collapsed="false">
      <c r="A3101" s="38" t="n">
        <f aca="false">IF(B3101&lt;&gt;"",MAX(A$4:A3100)+1)</f>
        <v>2063</v>
      </c>
      <c r="B3101" s="49" t="n">
        <v>12100930</v>
      </c>
      <c r="C3101" s="39" t="s">
        <v>3080</v>
      </c>
      <c r="D3101" s="48"/>
      <c r="E3101" s="48"/>
      <c r="F3101" s="28" t="s">
        <v>11</v>
      </c>
      <c r="G3101" s="39" t="n">
        <v>3</v>
      </c>
      <c r="H3101" s="17" t="n">
        <f aca="false">IF(F3101=0,"0",IF(F3101="A",G3101*410,IF(F3101="B",G3101*340,IF(F3101="C",G3101*310))))</f>
        <v>1020</v>
      </c>
    </row>
    <row r="3102" customFormat="false" ht="14.25" hidden="false" customHeight="false" outlineLevel="0" collapsed="false">
      <c r="A3102" s="38" t="n">
        <f aca="false">IF(B3102&lt;&gt;"",MAX(A$4:A3101)+1)</f>
        <v>0</v>
      </c>
      <c r="B3102" s="49"/>
      <c r="C3102" s="39" t="s">
        <v>3081</v>
      </c>
      <c r="D3102" s="48"/>
      <c r="E3102" s="48"/>
      <c r="F3102" s="38"/>
      <c r="G3102" s="39"/>
      <c r="H3102" s="17" t="str">
        <f aca="false">IF(F3102=0,"0",IF(F3102="A",G3102*410,IF(F3102="B",G3102*340,IF(F3102="C",G3102*310))))</f>
        <v>0</v>
      </c>
    </row>
    <row r="3103" customFormat="false" ht="14.25" hidden="false" customHeight="false" outlineLevel="0" collapsed="false">
      <c r="A3103" s="38" t="n">
        <f aca="false">IF(B3103&lt;&gt;"",MAX(A$4:A3102)+1)</f>
        <v>0</v>
      </c>
      <c r="B3103" s="49"/>
      <c r="C3103" s="39" t="s">
        <v>3082</v>
      </c>
      <c r="D3103" s="48"/>
      <c r="E3103" s="48"/>
      <c r="F3103" s="38"/>
      <c r="G3103" s="39"/>
      <c r="H3103" s="17" t="str">
        <f aca="false">IF(F3103=0,"0",IF(F3103="A",G3103*410,IF(F3103="B",G3103*340,IF(F3103="C",G3103*310))))</f>
        <v>0</v>
      </c>
    </row>
    <row r="3104" customFormat="false" ht="14.25" hidden="false" customHeight="false" outlineLevel="0" collapsed="false">
      <c r="A3104" s="38" t="n">
        <f aca="false">IF(B3104&lt;&gt;"",MAX(A$4:A3103)+1)</f>
        <v>2064</v>
      </c>
      <c r="B3104" s="49" t="n">
        <v>1212301</v>
      </c>
      <c r="C3104" s="39" t="s">
        <v>3083</v>
      </c>
      <c r="D3104" s="48"/>
      <c r="E3104" s="48" t="n">
        <v>1</v>
      </c>
      <c r="F3104" s="28" t="s">
        <v>24</v>
      </c>
      <c r="G3104" s="39" t="n">
        <v>1</v>
      </c>
      <c r="H3104" s="17" t="n">
        <f aca="false">IF(F3104=0,"0",IF(F3104="A",G3104*410,IF(F3104="B",G3104*340,IF(F3104="C",G3104*310))))</f>
        <v>410</v>
      </c>
    </row>
    <row r="3105" customFormat="false" ht="14.25" hidden="false" customHeight="false" outlineLevel="0" collapsed="false">
      <c r="A3105" s="38" t="n">
        <f aca="false">IF(B3105&lt;&gt;"",MAX(A$4:A3104)+1)</f>
        <v>2065</v>
      </c>
      <c r="B3105" s="49" t="n">
        <v>1212303</v>
      </c>
      <c r="C3105" s="39" t="s">
        <v>3084</v>
      </c>
      <c r="D3105" s="48"/>
      <c r="E3105" s="48"/>
      <c r="F3105" s="28" t="s">
        <v>24</v>
      </c>
      <c r="G3105" s="39" t="n">
        <v>1</v>
      </c>
      <c r="H3105" s="17" t="n">
        <f aca="false">IF(F3105=0,"0",IF(F3105="A",G3105*410,IF(F3105="B",G3105*340,IF(F3105="C",G3105*310))))</f>
        <v>410</v>
      </c>
    </row>
    <row r="3106" customFormat="false" ht="14.25" hidden="false" customHeight="false" outlineLevel="0" collapsed="false">
      <c r="A3106" s="38" t="n">
        <f aca="false">IF(B3106&lt;&gt;"",MAX(A$4:A3105)+1)</f>
        <v>2066</v>
      </c>
      <c r="B3106" s="49" t="n">
        <v>1712063</v>
      </c>
      <c r="C3106" s="69" t="s">
        <v>3085</v>
      </c>
      <c r="D3106" s="48"/>
      <c r="E3106" s="48"/>
      <c r="F3106" s="28" t="s">
        <v>11</v>
      </c>
      <c r="G3106" s="39" t="n">
        <v>1</v>
      </c>
      <c r="H3106" s="17" t="n">
        <f aca="false">IF(F3106=0,"0",IF(F3106="A",G3106*410,IF(F3106="B",G3106*340,IF(F3106="C",G3106*310))))</f>
        <v>340</v>
      </c>
    </row>
    <row r="3107" customFormat="false" ht="14.25" hidden="false" customHeight="false" outlineLevel="0" collapsed="false">
      <c r="A3107" s="38" t="n">
        <f aca="false">IF(B3107&lt;&gt;"",MAX(A$4:A3106)+1)</f>
        <v>2067</v>
      </c>
      <c r="B3107" s="49" t="n">
        <v>1712066</v>
      </c>
      <c r="C3107" s="69" t="s">
        <v>3086</v>
      </c>
      <c r="D3107" s="48"/>
      <c r="E3107" s="48" t="n">
        <v>1</v>
      </c>
      <c r="F3107" s="28" t="s">
        <v>11</v>
      </c>
      <c r="G3107" s="39" t="n">
        <v>1</v>
      </c>
      <c r="H3107" s="17" t="n">
        <f aca="false">IF(F3107=0,"0",IF(F3107="A",G3107*410,IF(F3107="B",G3107*340,IF(F3107="C",G3107*310))))</f>
        <v>340</v>
      </c>
    </row>
    <row r="3108" customFormat="false" ht="14.25" hidden="false" customHeight="false" outlineLevel="0" collapsed="false">
      <c r="A3108" s="38" t="n">
        <f aca="false">IF(B3108&lt;&gt;"",MAX(A$4:A3107)+1)</f>
        <v>2068</v>
      </c>
      <c r="B3108" s="28" t="n">
        <v>1912002</v>
      </c>
      <c r="C3108" s="39" t="s">
        <v>3087</v>
      </c>
      <c r="D3108" s="48" t="n">
        <v>1</v>
      </c>
      <c r="E3108" s="48"/>
      <c r="F3108" s="35" t="s">
        <v>16</v>
      </c>
      <c r="G3108" s="39" t="n">
        <v>2</v>
      </c>
      <c r="H3108" s="212" t="n">
        <f aca="false">IF(F3108=0,"0",IF(F3108="A",G3108*410,IF(F3108="B",G3108*340,IF(F3108="C",G3108*310))))</f>
        <v>620</v>
      </c>
    </row>
    <row r="3109" customFormat="false" ht="14.25" hidden="false" customHeight="false" outlineLevel="0" collapsed="false">
      <c r="A3109" s="38" t="n">
        <f aca="false">IF(B3109&lt;&gt;"",MAX(A$4:A3108)+1)</f>
        <v>0</v>
      </c>
      <c r="B3109" s="28"/>
      <c r="C3109" s="108" t="s">
        <v>3088</v>
      </c>
      <c r="D3109" s="34"/>
      <c r="E3109" s="34"/>
      <c r="F3109" s="35"/>
      <c r="G3109" s="36"/>
      <c r="H3109" s="212" t="str">
        <f aca="false">IF(F3109=0,"0",IF(F3109="A",G3109*410,IF(F3109="B",G3109*340,IF(F3109="C",G3109*310))))</f>
        <v>0</v>
      </c>
    </row>
    <row r="3110" customFormat="false" ht="14.25" hidden="false" customHeight="false" outlineLevel="0" collapsed="false">
      <c r="A3110" s="38" t="n">
        <f aca="false">IF(B3110&lt;&gt;"",MAX(A$4:A3109)+1)</f>
        <v>2069</v>
      </c>
      <c r="B3110" s="28" t="n">
        <v>20200610</v>
      </c>
      <c r="C3110" s="29" t="s">
        <v>3089</v>
      </c>
      <c r="D3110" s="30"/>
      <c r="E3110" s="30"/>
      <c r="F3110" s="35" t="s">
        <v>24</v>
      </c>
      <c r="G3110" s="42" t="n">
        <v>1</v>
      </c>
      <c r="H3110" s="212" t="n">
        <f aca="false">IF(F3110=0,"0",IF(F3110="A",G3110*410,IF(F3110="B",G3110*340,IF(F3110="C",G3110*310))))</f>
        <v>410</v>
      </c>
    </row>
    <row r="3111" customFormat="false" ht="14.25" hidden="false" customHeight="false" outlineLevel="0" collapsed="false">
      <c r="A3111" s="38" t="n">
        <f aca="false">IF(B3111&lt;&gt;"",MAX(A$4:A3110)+1)</f>
        <v>2070</v>
      </c>
      <c r="B3111" s="28" t="n">
        <v>20200611</v>
      </c>
      <c r="C3111" s="29" t="s">
        <v>3090</v>
      </c>
      <c r="D3111" s="30"/>
      <c r="E3111" s="30"/>
      <c r="F3111" s="35" t="s">
        <v>16</v>
      </c>
      <c r="G3111" s="42" t="n">
        <v>1</v>
      </c>
      <c r="H3111" s="212" t="n">
        <f aca="false">IF(F3111=0,"0",IF(F3111="A",G3111*410,IF(F3111="B",G3111*340,IF(F3111="C",G3111*310))))</f>
        <v>310</v>
      </c>
    </row>
    <row r="3112" customFormat="false" ht="14.25" hidden="false" customHeight="false" outlineLevel="0" collapsed="false">
      <c r="A3112" s="38" t="n">
        <f aca="false">IF(B3112&lt;&gt;"",MAX(A$4:A3111)+1)</f>
        <v>2071</v>
      </c>
      <c r="B3112" s="28" t="n">
        <v>20200612</v>
      </c>
      <c r="C3112" s="29" t="s">
        <v>3091</v>
      </c>
      <c r="D3112" s="30"/>
      <c r="E3112" s="30"/>
      <c r="F3112" s="28" t="s">
        <v>16</v>
      </c>
      <c r="G3112" s="42" t="n">
        <v>1</v>
      </c>
      <c r="H3112" s="212" t="n">
        <f aca="false">IF(F3112=0,"0",IF(F3112="A",G3112*410,IF(F3112="B",G3112*340,IF(F3112="C",G3112*310))))</f>
        <v>310</v>
      </c>
    </row>
    <row r="3113" customFormat="false" ht="14.25" hidden="false" customHeight="false" outlineLevel="0" collapsed="false">
      <c r="A3113" s="38" t="n">
        <f aca="false">IF(B3113&lt;&gt;"",MAX(A$4:A3112)+1)</f>
        <v>2072</v>
      </c>
      <c r="B3113" s="28" t="n">
        <v>6579</v>
      </c>
      <c r="C3113" s="39" t="s">
        <v>3092</v>
      </c>
      <c r="D3113" s="34"/>
      <c r="E3113" s="34" t="n">
        <v>1</v>
      </c>
      <c r="F3113" s="28" t="s">
        <v>11</v>
      </c>
      <c r="G3113" s="248" t="n">
        <v>2</v>
      </c>
      <c r="H3113" s="17" t="n">
        <f aca="false">IF(F3113=0,"0",IF(F3113="A",G3113*410,IF(F3113="B",G3113*340,IF(F3113="C",G3113*310))))</f>
        <v>680</v>
      </c>
    </row>
    <row r="3114" customFormat="false" ht="14.25" hidden="false" customHeight="false" outlineLevel="0" collapsed="false">
      <c r="A3114" s="38" t="n">
        <f aca="false">IF(B3114&lt;&gt;"",MAX(A$4:A3113)+1)</f>
        <v>0</v>
      </c>
      <c r="B3114" s="28"/>
      <c r="C3114" s="39" t="s">
        <v>3093</v>
      </c>
      <c r="D3114" s="34"/>
      <c r="E3114" s="34"/>
      <c r="F3114" s="42"/>
      <c r="G3114" s="248"/>
      <c r="H3114" s="17" t="str">
        <f aca="false">IF(F3114=0,"0",IF(F3114="A",G3114*410,IF(F3114="B",G3114*340,IF(F3114="C",G3114*310))))</f>
        <v>0</v>
      </c>
    </row>
    <row r="3115" customFormat="false" ht="14.25" hidden="false" customHeight="false" outlineLevel="0" collapsed="false">
      <c r="A3115" s="38" t="n">
        <f aca="false">IF(B3115&lt;&gt;"",MAX(A$4:A3114)+1)</f>
        <v>2073</v>
      </c>
      <c r="B3115" s="28" t="n">
        <v>70850</v>
      </c>
      <c r="C3115" s="39" t="s">
        <v>3094</v>
      </c>
      <c r="D3115" s="34"/>
      <c r="E3115" s="34"/>
      <c r="F3115" s="28" t="s">
        <v>11</v>
      </c>
      <c r="G3115" s="248" t="n">
        <v>1</v>
      </c>
      <c r="H3115" s="17" t="n">
        <f aca="false">IF(F3115=0,"0",IF(F3115="A",G3115*410,IF(F3115="B",G3115*340,IF(F3115="C",G3115*310))))</f>
        <v>340</v>
      </c>
    </row>
    <row r="3116" customFormat="false" ht="14.25" hidden="false" customHeight="false" outlineLevel="0" collapsed="false">
      <c r="A3116" s="38" t="n">
        <f aca="false">IF(B3116&lt;&gt;"",MAX(A$4:A3115)+1)</f>
        <v>2074</v>
      </c>
      <c r="B3116" s="88" t="n">
        <v>70855</v>
      </c>
      <c r="C3116" s="39" t="s">
        <v>3095</v>
      </c>
      <c r="D3116" s="34" t="n">
        <v>1</v>
      </c>
      <c r="E3116" s="34"/>
      <c r="F3116" s="28" t="s">
        <v>24</v>
      </c>
      <c r="G3116" s="248" t="n">
        <v>1</v>
      </c>
      <c r="H3116" s="17" t="n">
        <f aca="false">IF(F3116=0,"0",IF(F3116="A",G3116*410,IF(F3116="B",G3116*340,IF(F3116="C",G3116*310))))</f>
        <v>410</v>
      </c>
    </row>
    <row r="3117" customFormat="false" ht="14.25" hidden="false" customHeight="false" outlineLevel="0" collapsed="false">
      <c r="A3117" s="38" t="n">
        <f aca="false">IF(B3117&lt;&gt;"",MAX(A$4:A3116)+1)</f>
        <v>2075</v>
      </c>
      <c r="B3117" s="28" t="n">
        <v>81990</v>
      </c>
      <c r="C3117" s="39" t="s">
        <v>3096</v>
      </c>
      <c r="D3117" s="34"/>
      <c r="E3117" s="34"/>
      <c r="F3117" s="28" t="s">
        <v>24</v>
      </c>
      <c r="G3117" s="248" t="n">
        <v>1</v>
      </c>
      <c r="H3117" s="17" t="n">
        <f aca="false">IF(F3117=0,"0",IF(F3117="A",G3117*410,IF(F3117="B",G3117*340,IF(F3117="C",G3117*310))))</f>
        <v>410</v>
      </c>
    </row>
    <row r="3118" customFormat="false" ht="14.25" hidden="false" customHeight="false" outlineLevel="0" collapsed="false">
      <c r="A3118" s="38" t="n">
        <f aca="false">IF(B3118&lt;&gt;"",MAX(A$4:A3117)+1)</f>
        <v>2076</v>
      </c>
      <c r="B3118" s="28" t="n">
        <v>81993</v>
      </c>
      <c r="C3118" s="39" t="s">
        <v>3097</v>
      </c>
      <c r="D3118" s="34"/>
      <c r="E3118" s="34" t="n">
        <v>2</v>
      </c>
      <c r="F3118" s="28" t="s">
        <v>11</v>
      </c>
      <c r="G3118" s="248" t="n">
        <v>2</v>
      </c>
      <c r="H3118" s="17" t="n">
        <f aca="false">IF(F3118=0,"0",IF(F3118="A",G3118*410,IF(F3118="B",G3118*340,IF(F3118="C",G3118*310))))</f>
        <v>680</v>
      </c>
    </row>
    <row r="3119" customFormat="false" ht="14.25" hidden="false" customHeight="false" outlineLevel="0" collapsed="false">
      <c r="A3119" s="38" t="n">
        <f aca="false">IF(B3119&lt;&gt;"",MAX(A$4:A3118)+1)</f>
        <v>0</v>
      </c>
      <c r="B3119" s="28"/>
      <c r="C3119" s="39" t="s">
        <v>3098</v>
      </c>
      <c r="D3119" s="34"/>
      <c r="E3119" s="34"/>
      <c r="F3119" s="42"/>
      <c r="G3119" s="248"/>
      <c r="H3119" s="17" t="str">
        <f aca="false">IF(F3119=0,"0",IF(F3119="A",G3119*410,IF(F3119="B",G3119*340,IF(F3119="C",G3119*310))))</f>
        <v>0</v>
      </c>
    </row>
    <row r="3120" customFormat="false" ht="14.25" hidden="false" customHeight="false" outlineLevel="0" collapsed="false">
      <c r="A3120" s="38" t="n">
        <f aca="false">IF(B3120&lt;&gt;"",MAX(A$4:A3119)+1)</f>
        <v>2077</v>
      </c>
      <c r="B3120" s="28" t="n">
        <v>81995</v>
      </c>
      <c r="C3120" s="39" t="s">
        <v>3099</v>
      </c>
      <c r="D3120" s="34" t="n">
        <v>1</v>
      </c>
      <c r="E3120" s="34"/>
      <c r="F3120" s="28" t="s">
        <v>24</v>
      </c>
      <c r="G3120" s="248" t="n">
        <v>1</v>
      </c>
      <c r="H3120" s="17" t="n">
        <f aca="false">IF(F3120=0,"0",IF(F3120="A",G3120*410,IF(F3120="B",G3120*340,IF(F3120="C",G3120*310))))</f>
        <v>410</v>
      </c>
    </row>
    <row r="3121" customFormat="false" ht="14.25" hidden="false" customHeight="false" outlineLevel="0" collapsed="false">
      <c r="A3121" s="38" t="n">
        <f aca="false">IF(B3121&lt;&gt;"",MAX(A$4:A3120)+1)</f>
        <v>2078</v>
      </c>
      <c r="B3121" s="44" t="s">
        <v>3100</v>
      </c>
      <c r="C3121" s="43" t="s">
        <v>3101</v>
      </c>
      <c r="D3121" s="30"/>
      <c r="E3121" s="30"/>
      <c r="F3121" s="42" t="s">
        <v>24</v>
      </c>
      <c r="G3121" s="40" t="n">
        <v>1</v>
      </c>
      <c r="H3121" s="17" t="n">
        <f aca="false">IF(F3121=0,"0",IF(F3121="A",G3121*410,IF(F3121="B",G3121*340,IF(F3121="C",G3121*310))))</f>
        <v>410</v>
      </c>
    </row>
    <row r="3122" customFormat="false" ht="14.25" hidden="false" customHeight="false" outlineLevel="0" collapsed="false">
      <c r="A3122" s="38" t="n">
        <f aca="false">IF(B3122&lt;&gt;"",MAX(A$4:A3121)+1)</f>
        <v>2079</v>
      </c>
      <c r="B3122" s="49" t="n">
        <v>12101042</v>
      </c>
      <c r="C3122" s="39" t="s">
        <v>3102</v>
      </c>
      <c r="D3122" s="48"/>
      <c r="E3122" s="48" t="n">
        <v>1</v>
      </c>
      <c r="F3122" s="28" t="s">
        <v>11</v>
      </c>
      <c r="G3122" s="39" t="n">
        <v>1</v>
      </c>
      <c r="H3122" s="17" t="n">
        <f aca="false">IF(F3122=0,"0",IF(F3122="A",G3122*410,IF(F3122="B",G3122*340,IF(F3122="C",G3122*310))))</f>
        <v>340</v>
      </c>
    </row>
    <row r="3123" customFormat="false" ht="14.25" hidden="false" customHeight="false" outlineLevel="0" collapsed="false">
      <c r="A3123" s="38" t="n">
        <f aca="false">IF(B3123&lt;&gt;"",MAX(A$4:A3122)+1)</f>
        <v>2080</v>
      </c>
      <c r="B3123" s="49" t="n">
        <v>1712060</v>
      </c>
      <c r="C3123" s="252" t="s">
        <v>3103</v>
      </c>
      <c r="D3123" s="48"/>
      <c r="E3123" s="48"/>
      <c r="F3123" s="28" t="s">
        <v>11</v>
      </c>
      <c r="G3123" s="39" t="n">
        <v>1</v>
      </c>
      <c r="H3123" s="17" t="n">
        <f aca="false">IF(F3123=0,"0",IF(F3123="A",G3123*410,IF(F3123="B",G3123*340,IF(F3123="C",G3123*310))))</f>
        <v>340</v>
      </c>
    </row>
    <row r="3124" customFormat="false" ht="14.25" hidden="false" customHeight="false" outlineLevel="0" collapsed="false">
      <c r="A3124" s="38" t="n">
        <f aca="false">IF(B3124&lt;&gt;"",MAX(A$4:A3123)+1)</f>
        <v>2081</v>
      </c>
      <c r="B3124" s="28" t="n">
        <v>1911007</v>
      </c>
      <c r="C3124" s="108" t="s">
        <v>3104</v>
      </c>
      <c r="D3124" s="34" t="n">
        <v>1</v>
      </c>
      <c r="E3124" s="34"/>
      <c r="F3124" s="28" t="s">
        <v>11</v>
      </c>
      <c r="G3124" s="36" t="n">
        <v>1</v>
      </c>
      <c r="H3124" s="212" t="n">
        <f aca="false">IF(F3124=0,"0",IF(F3124="A",G3124*410,IF(F3124="B",G3124*340,IF(F3124="C",G3124*310))))</f>
        <v>340</v>
      </c>
    </row>
    <row r="3125" customFormat="false" ht="14.25" hidden="false" customHeight="false" outlineLevel="0" collapsed="false">
      <c r="A3125" s="38" t="n">
        <f aca="false">IF(B3125&lt;&gt;"",MAX(A$4:A3124)+1)</f>
        <v>2082</v>
      </c>
      <c r="B3125" s="28" t="n">
        <v>1911008</v>
      </c>
      <c r="C3125" s="43" t="s">
        <v>3105</v>
      </c>
      <c r="D3125" s="30" t="n">
        <v>1</v>
      </c>
      <c r="E3125" s="30"/>
      <c r="F3125" s="42" t="s">
        <v>11</v>
      </c>
      <c r="G3125" s="42" t="n">
        <v>1</v>
      </c>
      <c r="H3125" s="212" t="n">
        <f aca="false">IF(F3125=0,"0",IF(F3125="A",G3125*410,IF(F3125="B",G3125*340,IF(F3125="C",G3125*310))))</f>
        <v>340</v>
      </c>
    </row>
    <row r="3126" customFormat="false" ht="14.25" hidden="false" customHeight="false" outlineLevel="0" collapsed="false">
      <c r="A3126" s="38" t="n">
        <f aca="false">IF(B3126&lt;&gt;"",MAX(A$4:A3125)+1)</f>
        <v>2083</v>
      </c>
      <c r="B3126" s="28" t="n">
        <v>1911009</v>
      </c>
      <c r="C3126" s="43" t="s">
        <v>3106</v>
      </c>
      <c r="D3126" s="30" t="n">
        <v>1</v>
      </c>
      <c r="E3126" s="30"/>
      <c r="F3126" s="42" t="s">
        <v>11</v>
      </c>
      <c r="G3126" s="42" t="n">
        <v>1</v>
      </c>
      <c r="H3126" s="212" t="n">
        <f aca="false">IF(F3126=0,"0",IF(F3126="A",G3126*410,IF(F3126="B",G3126*340,IF(F3126="C",G3126*310))))</f>
        <v>340</v>
      </c>
    </row>
    <row r="3127" customFormat="false" ht="14.25" hidden="false" customHeight="false" outlineLevel="0" collapsed="false">
      <c r="A3127" s="38" t="n">
        <f aca="false">IF(B3127&lt;&gt;"",MAX(A$4:A3126)+1)</f>
        <v>2084</v>
      </c>
      <c r="B3127" s="28" t="n">
        <v>1911010</v>
      </c>
      <c r="C3127" s="43" t="s">
        <v>3107</v>
      </c>
      <c r="D3127" s="30" t="n">
        <v>1</v>
      </c>
      <c r="E3127" s="30"/>
      <c r="F3127" s="42" t="s">
        <v>11</v>
      </c>
      <c r="G3127" s="42" t="n">
        <v>1</v>
      </c>
      <c r="H3127" s="212" t="n">
        <f aca="false">IF(F3127=0,"0",IF(F3127="A",G3127*410,IF(F3127="B",G3127*340,IF(F3127="C",G3127*310))))</f>
        <v>340</v>
      </c>
    </row>
    <row r="3128" customFormat="false" ht="14.25" hidden="false" customHeight="false" outlineLevel="0" collapsed="false">
      <c r="A3128" s="38" t="n">
        <f aca="false">IF(B3128&lt;&gt;"",MAX(A$4:A3127)+1)</f>
        <v>2085</v>
      </c>
      <c r="B3128" s="28" t="n">
        <v>1911011</v>
      </c>
      <c r="C3128" s="43" t="s">
        <v>3108</v>
      </c>
      <c r="D3128" s="30" t="n">
        <v>1</v>
      </c>
      <c r="E3128" s="30"/>
      <c r="F3128" s="42" t="s">
        <v>11</v>
      </c>
      <c r="G3128" s="42" t="n">
        <v>1</v>
      </c>
      <c r="H3128" s="212" t="n">
        <f aca="false">IF(F3128=0,"0",IF(F3128="A",G3128*410,IF(F3128="B",G3128*340,IF(F3128="C",G3128*310))))</f>
        <v>340</v>
      </c>
    </row>
    <row r="3129" customFormat="false" ht="14.25" hidden="false" customHeight="false" outlineLevel="0" collapsed="false">
      <c r="A3129" s="38" t="n">
        <f aca="false">IF(B3129&lt;&gt;"",MAX(A$4:A3128)+1)</f>
        <v>2086</v>
      </c>
      <c r="B3129" s="28" t="n">
        <v>1912001</v>
      </c>
      <c r="C3129" s="39" t="s">
        <v>3109</v>
      </c>
      <c r="D3129" s="34" t="n">
        <v>1</v>
      </c>
      <c r="E3129" s="57"/>
      <c r="F3129" s="28" t="s">
        <v>11</v>
      </c>
      <c r="G3129" s="39" t="n">
        <v>2</v>
      </c>
      <c r="H3129" s="212" t="n">
        <f aca="false">IF(F3129=0,"0",IF(F3129="A",G3129*410,IF(F3129="B",G3129*340,IF(F3129="C",G3129*310))))</f>
        <v>680</v>
      </c>
    </row>
    <row r="3130" customFormat="false" ht="14.25" hidden="false" customHeight="false" outlineLevel="0" collapsed="false">
      <c r="A3130" s="38" t="n">
        <f aca="false">IF(B3130&lt;&gt;"",MAX(A$4:A3129)+1)</f>
        <v>0</v>
      </c>
      <c r="B3130" s="28"/>
      <c r="C3130" s="108" t="s">
        <v>3110</v>
      </c>
      <c r="D3130" s="34"/>
      <c r="E3130" s="34"/>
      <c r="F3130" s="28"/>
      <c r="G3130" s="36"/>
      <c r="H3130" s="212" t="str">
        <f aca="false">IF(F3130=0,"0",IF(F3130="A",G3130*410,IF(F3130="B",G3130*340,IF(F3130="C",G3130*310))))</f>
        <v>0</v>
      </c>
    </row>
    <row r="3131" customFormat="false" ht="14.25" hidden="false" customHeight="false" outlineLevel="0" collapsed="false">
      <c r="G3131" s="5" t="n">
        <f aca="false">SUM(G5:G3130)</f>
        <v>3126</v>
      </c>
      <c r="H3131" s="5" t="n">
        <f aca="false">SUM(H5:H3130)</f>
        <v>107524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1-01-11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