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（汇总)" sheetId="1" state="visible" r:id="rId2"/>
    <sheet name="“三公”经费预算财政拨款情况表 (人社局)" sheetId="2" state="visible" r:id="rId3"/>
    <sheet name="“三公”经费预算财政拨款情况表 (就业局)" sheetId="3" state="visible" r:id="rId4"/>
    <sheet name="“三公”经费预算财政拨款情况表 (社保局)" sheetId="4" state="visible" r:id="rId5"/>
    <sheet name="“三公”经费预算财政拨款情况表 (城保局)" sheetId="5" state="visible" r:id="rId6"/>
    <sheet name="“三公”经费预算财政拨款情况表 (医保中心)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0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人力资源和社会保险局“三公”经费预算财政拨款情况表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汇总</t>
    </r>
    <r>
      <rPr>
        <sz val="18"/>
        <color rgb="FF000000"/>
        <rFont val="方正小标宋简体"/>
        <family val="4"/>
        <charset val="134"/>
      </rPr>
      <t xml:space="preserve">)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彝族自治县人力资源和社会保障局“三公”经费预算财政拨款情况表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彝族自治县劳动就业服务局“三公”经费预算财政拨款情况表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彝族自治县社会保险局“三公”经费预算财政拨款情况表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彝族自治县城乡居民社会养老保险局“三公”经费预算财政拨款情况表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彝族自治县医疗保险中心“三公”经费预算财政拨款情况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45.65</v>
      </c>
      <c r="C9" s="10" t="n">
        <v>46.81</v>
      </c>
      <c r="D9" s="10" t="n">
        <v>-1.16</v>
      </c>
      <c r="E9" s="12" t="n">
        <v>-0.0248</v>
      </c>
    </row>
    <row r="10" customFormat="false" ht="30" hidden="false" customHeight="true" outlineLevel="0" collapsed="false">
      <c r="A10" s="10" t="s">
        <v>12</v>
      </c>
      <c r="B10" s="10" t="n">
        <v>13.93</v>
      </c>
      <c r="C10" s="10" t="n">
        <v>25.28</v>
      </c>
      <c r="D10" s="10" t="n">
        <v>-11.35</v>
      </c>
      <c r="E10" s="12" t="n">
        <v>-0.449</v>
      </c>
    </row>
    <row r="11" customFormat="false" ht="30" hidden="false" customHeight="true" outlineLevel="0" collapsed="false">
      <c r="A11" s="13" t="s">
        <v>13</v>
      </c>
      <c r="B11" s="10"/>
      <c r="C11" s="10" t="n">
        <f aca="false">'“三公”经费预算财政拨款情况表 (人社局)'!C11+'“三公”经费预算财政拨款情况表 (就业局)'!C11+'“三公”经费预算财政拨款情况表 (社保局)'!C11+'“三公”经费预算财政拨款情况表 (城保局)'!C11+'“三公”经费预算财政拨款情况表 (医保中心)'!C11</f>
        <v>0</v>
      </c>
      <c r="D11" s="10" t="n">
        <f aca="false">B11-C11</f>
        <v>0</v>
      </c>
      <c r="E11" s="12"/>
    </row>
    <row r="12" customFormat="false" ht="30" hidden="false" customHeight="true" outlineLevel="0" collapsed="false">
      <c r="A12" s="13" t="s">
        <v>14</v>
      </c>
      <c r="B12" s="10" t="n">
        <v>13.93</v>
      </c>
      <c r="C12" s="10" t="n">
        <v>25.28</v>
      </c>
      <c r="D12" s="10" t="n">
        <v>-11.35</v>
      </c>
      <c r="E12" s="12" t="n">
        <v>-0.449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79861111111111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5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18.44</v>
      </c>
      <c r="C9" s="10" t="n">
        <v>19.21</v>
      </c>
      <c r="D9" s="10" t="n">
        <v>-0.77</v>
      </c>
      <c r="E9" s="12" t="n">
        <v>-0.0400832899531494</v>
      </c>
    </row>
    <row r="10" customFormat="false" ht="30" hidden="false" customHeight="true" outlineLevel="0" collapsed="false">
      <c r="A10" s="10" t="s">
        <v>12</v>
      </c>
      <c r="B10" s="10" t="n">
        <v>3.91</v>
      </c>
      <c r="C10" s="10" t="n">
        <v>10.2</v>
      </c>
      <c r="D10" s="10" t="n">
        <v>-6.29</v>
      </c>
      <c r="E10" s="12" t="n">
        <v>-0.616666666666667</v>
      </c>
    </row>
    <row r="11" customFormat="false" ht="30" hidden="false" customHeight="true" outlineLevel="0" collapsed="false">
      <c r="A11" s="13" t="s">
        <v>13</v>
      </c>
      <c r="B11" s="10"/>
      <c r="C11" s="10"/>
      <c r="D11" s="10"/>
      <c r="E11" s="12"/>
    </row>
    <row r="12" customFormat="false" ht="30" hidden="false" customHeight="true" outlineLevel="0" collapsed="false">
      <c r="A12" s="13" t="s">
        <v>14</v>
      </c>
      <c r="B12" s="10" t="n">
        <v>3.91</v>
      </c>
      <c r="C12" s="10" t="n">
        <v>10.2</v>
      </c>
      <c r="D12" s="10" t="n">
        <v>-6.29</v>
      </c>
      <c r="E12" s="12" t="n">
        <v>-0.61666666666666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79861111111111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6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7.11</v>
      </c>
      <c r="C9" s="10" t="n">
        <v>7.17</v>
      </c>
      <c r="D9" s="10" t="n">
        <v>-0.0599999999999996</v>
      </c>
      <c r="E9" s="12" t="n">
        <v>-0.00836820083682003</v>
      </c>
    </row>
    <row r="10" customFormat="false" ht="30" hidden="false" customHeight="true" outlineLevel="0" collapsed="false">
      <c r="A10" s="10" t="s">
        <v>12</v>
      </c>
      <c r="B10" s="10" t="n">
        <v>3.4</v>
      </c>
      <c r="C10" s="10" t="n">
        <v>4.05</v>
      </c>
      <c r="D10" s="10" t="n">
        <v>-0.65</v>
      </c>
      <c r="E10" s="12" t="n">
        <v>-0.160493827160494</v>
      </c>
    </row>
    <row r="11" customFormat="false" ht="30" hidden="false" customHeight="true" outlineLevel="0" collapsed="false">
      <c r="A11" s="13" t="s">
        <v>13</v>
      </c>
      <c r="B11" s="10"/>
      <c r="C11" s="10"/>
      <c r="D11" s="10"/>
      <c r="E11" s="12"/>
    </row>
    <row r="12" customFormat="false" ht="30" hidden="false" customHeight="true" outlineLevel="0" collapsed="false">
      <c r="A12" s="13" t="s">
        <v>14</v>
      </c>
      <c r="B12" s="10" t="n">
        <v>3.4</v>
      </c>
      <c r="C12" s="10" t="n">
        <v>4.05</v>
      </c>
      <c r="D12" s="10" t="n">
        <v>-0.65</v>
      </c>
      <c r="E12" s="12" t="n">
        <v>-0.160493827160494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79861111111111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7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5.19</v>
      </c>
      <c r="C9" s="10" t="n">
        <v>5.37</v>
      </c>
      <c r="D9" s="10" t="n">
        <v>-0.18</v>
      </c>
      <c r="E9" s="12" t="n">
        <v>-0.0335195530726256</v>
      </c>
    </row>
    <row r="10" customFormat="false" ht="30" hidden="false" customHeight="true" outlineLevel="0" collapsed="false">
      <c r="A10" s="10" t="s">
        <v>12</v>
      </c>
      <c r="B10" s="10" t="n">
        <v>2.9</v>
      </c>
      <c r="C10" s="10" t="n">
        <v>3.03</v>
      </c>
      <c r="D10" s="10" t="n">
        <v>-0.13</v>
      </c>
      <c r="E10" s="12" t="n">
        <v>-0.0429042904290429</v>
      </c>
    </row>
    <row r="11" customFormat="false" ht="30" hidden="false" customHeight="true" outlineLevel="0" collapsed="false">
      <c r="A11" s="13" t="s">
        <v>13</v>
      </c>
      <c r="B11" s="10"/>
      <c r="C11" s="10"/>
      <c r="D11" s="10"/>
      <c r="E11" s="12"/>
    </row>
    <row r="12" customFormat="false" ht="30" hidden="false" customHeight="true" outlineLevel="0" collapsed="false">
      <c r="A12" s="13" t="s">
        <v>14</v>
      </c>
      <c r="B12" s="10" t="n">
        <v>2.9</v>
      </c>
      <c r="C12" s="10" t="n">
        <v>3.03</v>
      </c>
      <c r="D12" s="10" t="n">
        <v>-0.13</v>
      </c>
      <c r="E12" s="12" t="n">
        <v>-0.0429042904290429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79861111111111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8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4.13</v>
      </c>
      <c r="C9" s="10" t="n">
        <v>4.27</v>
      </c>
      <c r="D9" s="10" t="n">
        <v>-0.14</v>
      </c>
      <c r="E9" s="12" t="n">
        <v>-0.0327868852459016</v>
      </c>
    </row>
    <row r="10" customFormat="false" ht="30" hidden="false" customHeight="true" outlineLevel="0" collapsed="false">
      <c r="A10" s="10" t="s">
        <v>12</v>
      </c>
      <c r="B10" s="10" t="n">
        <v>1.29</v>
      </c>
      <c r="C10" s="10" t="n">
        <v>2.14</v>
      </c>
      <c r="D10" s="10" t="n">
        <v>-0.85</v>
      </c>
      <c r="E10" s="12" t="n">
        <v>-0.397196261682243</v>
      </c>
    </row>
    <row r="11" customFormat="false" ht="30" hidden="false" customHeight="true" outlineLevel="0" collapsed="false">
      <c r="A11" s="13" t="s">
        <v>13</v>
      </c>
      <c r="B11" s="10"/>
      <c r="C11" s="10"/>
      <c r="D11" s="10"/>
      <c r="E11" s="12"/>
    </row>
    <row r="12" customFormat="false" ht="30" hidden="false" customHeight="true" outlineLevel="0" collapsed="false">
      <c r="A12" s="13" t="s">
        <v>14</v>
      </c>
      <c r="B12" s="10" t="n">
        <v>1.29</v>
      </c>
      <c r="C12" s="10" t="n">
        <v>2.14</v>
      </c>
      <c r="D12" s="10" t="n">
        <v>-0.85</v>
      </c>
      <c r="E12" s="12" t="n">
        <v>-0.397196261682243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79861111111111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9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10.78</v>
      </c>
      <c r="C9" s="10" t="n">
        <v>10.79</v>
      </c>
      <c r="D9" s="10" t="n">
        <v>-0.00999999999999979</v>
      </c>
      <c r="E9" s="12" t="n">
        <v>-0.00092678405931416</v>
      </c>
    </row>
    <row r="10" customFormat="false" ht="30" hidden="false" customHeight="true" outlineLevel="0" collapsed="false">
      <c r="A10" s="10" t="s">
        <v>12</v>
      </c>
      <c r="B10" s="10" t="n">
        <v>2.43</v>
      </c>
      <c r="C10" s="10" t="n">
        <v>5.86</v>
      </c>
      <c r="D10" s="10" t="n">
        <v>-3.43</v>
      </c>
      <c r="E10" s="12" t="n">
        <v>-0.585324232081911</v>
      </c>
    </row>
    <row r="11" customFormat="false" ht="30" hidden="false" customHeight="true" outlineLevel="0" collapsed="false">
      <c r="A11" s="13" t="s">
        <v>13</v>
      </c>
      <c r="B11" s="10"/>
      <c r="C11" s="10"/>
      <c r="D11" s="10"/>
      <c r="E11" s="12"/>
    </row>
    <row r="12" customFormat="false" ht="30" hidden="false" customHeight="true" outlineLevel="0" collapsed="false">
      <c r="A12" s="13" t="s">
        <v>14</v>
      </c>
      <c r="B12" s="10" t="n">
        <v>2.43</v>
      </c>
      <c r="C12" s="10" t="n">
        <v>5.86</v>
      </c>
      <c r="D12" s="10" t="n">
        <v>-3.43</v>
      </c>
      <c r="E12" s="12" t="n">
        <v>-0.585324232081911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79861111111111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cp:keywords/>
  <dc:language>en-US</dc:language>
  <cp:lastModifiedBy>Lenovo</cp:lastModifiedBy>
  <cp:lastPrinted>2017-03-27T09:45:08Z</cp:lastPrinted>
  <dcterms:modified xsi:type="dcterms:W3CDTF">2017-03-30T02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