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圭山镇“三公”经费预算财政拨款情况表</t>
    </r>
  </si>
  <si>
    <t xml:space="preserve">部门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SUM(B8:B10)</f>
        <v>127.21</v>
      </c>
      <c r="C7" s="10" t="n">
        <f aca="false">SUM(C8:C10)</f>
        <v>131.2</v>
      </c>
      <c r="D7" s="10" t="n">
        <f aca="false">SUM(D8:D10)</f>
        <v>-3.99</v>
      </c>
      <c r="E7" s="11" t="n">
        <v>-0.033</v>
      </c>
    </row>
    <row r="8" customFormat="false" ht="30" hidden="false" customHeight="true" outlineLevel="0" collapsed="false">
      <c r="A8" s="10" t="s">
        <v>10</v>
      </c>
      <c r="B8" s="10"/>
      <c r="C8" s="10" t="n">
        <v>1.83</v>
      </c>
      <c r="D8" s="10" t="n">
        <v>-1.83</v>
      </c>
      <c r="E8" s="11"/>
    </row>
    <row r="9" customFormat="false" ht="30" hidden="false" customHeight="true" outlineLevel="0" collapsed="false">
      <c r="A9" s="10" t="s">
        <v>11</v>
      </c>
      <c r="B9" s="10" t="n">
        <v>64.5</v>
      </c>
      <c r="C9" s="10" t="n">
        <v>65</v>
      </c>
      <c r="D9" s="10" t="n">
        <v>-0.5</v>
      </c>
      <c r="E9" s="11" t="n">
        <v>-0.008</v>
      </c>
    </row>
    <row r="10" customFormat="false" ht="30" hidden="false" customHeight="true" outlineLevel="0" collapsed="false">
      <c r="A10" s="10" t="s">
        <v>12</v>
      </c>
      <c r="B10" s="10" t="n">
        <v>62.71</v>
      </c>
      <c r="C10" s="10" t="n">
        <v>64.37</v>
      </c>
      <c r="D10" s="10" t="n">
        <v>-1.66</v>
      </c>
      <c r="E10" s="11" t="n">
        <v>-0.025</v>
      </c>
    </row>
    <row r="11" customFormat="false" ht="30" hidden="false" customHeight="true" outlineLevel="0" collapsed="false">
      <c r="A11" s="12" t="s">
        <v>13</v>
      </c>
      <c r="B11" s="12"/>
      <c r="C11" s="12"/>
      <c r="D11" s="12"/>
      <c r="E11" s="11"/>
    </row>
    <row r="12" customFormat="false" ht="30" hidden="false" customHeight="true" outlineLevel="0" collapsed="false">
      <c r="A12" s="12" t="s">
        <v>14</v>
      </c>
      <c r="B12" s="12" t="n">
        <v>62.71</v>
      </c>
      <c r="C12" s="12" t="n">
        <v>64.37</v>
      </c>
      <c r="D12" s="12" t="n">
        <f aca="false">D13-1.66</f>
        <v>-1.66</v>
      </c>
      <c r="E12" s="11" t="n">
        <v>-0.025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Lenovo User</cp:lastModifiedBy>
  <cp:lastPrinted>2017-03-27T09:45:08Z</cp:lastPrinted>
  <dcterms:modified xsi:type="dcterms:W3CDTF">2016-12-31T02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