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彝族自治县人社系统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SUM(B9:B10)</f>
        <v>59.58</v>
      </c>
      <c r="C7" s="10" t="n">
        <f aca="false">SUM(C9:C10)</f>
        <v>72.07</v>
      </c>
      <c r="D7" s="10" t="n">
        <f aca="false">SUM(D9:D10)</f>
        <v>-12.49</v>
      </c>
      <c r="E7" s="11" t="n">
        <f aca="false">SUM(E9:E10)</f>
        <v>-0.4733</v>
      </c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1"/>
    </row>
    <row r="9" customFormat="false" ht="30" hidden="false" customHeight="true" outlineLevel="0" collapsed="false">
      <c r="A9" s="10" t="s">
        <v>11</v>
      </c>
      <c r="B9" s="10" t="n">
        <v>45.65</v>
      </c>
      <c r="C9" s="10" t="n">
        <v>46.81</v>
      </c>
      <c r="D9" s="10" t="n">
        <v>-1.16</v>
      </c>
      <c r="E9" s="11" t="n">
        <v>-0.0248</v>
      </c>
    </row>
    <row r="10" customFormat="false" ht="30" hidden="false" customHeight="true" outlineLevel="0" collapsed="false">
      <c r="A10" s="10" t="s">
        <v>12</v>
      </c>
      <c r="B10" s="10" t="n">
        <v>13.93</v>
      </c>
      <c r="C10" s="10" t="n">
        <v>25.26</v>
      </c>
      <c r="D10" s="12" t="n">
        <v>-11.33</v>
      </c>
      <c r="E10" s="11" t="n">
        <v>-0.4485</v>
      </c>
    </row>
    <row r="11" customFormat="false" ht="30" hidden="false" customHeight="true" outlineLevel="0" collapsed="false">
      <c r="A11" s="13" t="s">
        <v>13</v>
      </c>
      <c r="B11" s="13"/>
      <c r="C11" s="13"/>
      <c r="D11" s="13"/>
      <c r="E11" s="11"/>
    </row>
    <row r="12" customFormat="false" ht="30" hidden="false" customHeight="true" outlineLevel="0" collapsed="false">
      <c r="A12" s="13" t="s">
        <v>14</v>
      </c>
      <c r="B12" s="13" t="n">
        <v>13.93</v>
      </c>
      <c r="C12" s="13" t="n">
        <v>25.26</v>
      </c>
      <c r="D12" s="12" t="n">
        <v>-11.33</v>
      </c>
      <c r="E12" s="11" t="n">
        <v>-0.448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79861111111111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cp:keywords/>
  <dc:language>en-US</dc:language>
  <cp:lastModifiedBy>Administrator</cp:lastModifiedBy>
  <cp:lastPrinted>2017-03-27T09:45:08Z</cp:lastPrinted>
  <dcterms:modified xsi:type="dcterms:W3CDTF">2017-03-31T01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