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人民政府办公室“三公”经费预算财政拨款情况表</t>
    </r>
  </si>
  <si>
    <t xml:space="preserve">部门：石林县人民政府办公室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7"/>
    <col collapsed="false" customWidth="true" hidden="false" outlineLevel="0" max="4" min="4" style="1" width="24.87"/>
    <col collapsed="false" customWidth="true" hidden="false" outlineLevel="0" max="5" min="5" style="1" width="23.49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8+B9+B10</f>
        <v>140.38</v>
      </c>
      <c r="C7" s="10" t="n">
        <f aca="false">C8+C9+C10</f>
        <v>128.1</v>
      </c>
      <c r="D7" s="10" t="n">
        <f aca="false">D8+D9+D10</f>
        <v>12.28</v>
      </c>
      <c r="E7" s="11" t="n">
        <f aca="false">D7/C7</f>
        <v>0.0958626073380172</v>
      </c>
    </row>
    <row r="8" customFormat="false" ht="30" hidden="false" customHeight="true" outlineLevel="0" collapsed="false">
      <c r="A8" s="10" t="s">
        <v>10</v>
      </c>
      <c r="B8" s="10" t="n">
        <v>0</v>
      </c>
      <c r="C8" s="10" t="n">
        <v>0</v>
      </c>
      <c r="D8" s="10" t="n">
        <v>0</v>
      </c>
      <c r="E8" s="11" t="n">
        <v>0</v>
      </c>
    </row>
    <row r="9" customFormat="false" ht="30" hidden="false" customHeight="true" outlineLevel="0" collapsed="false">
      <c r="A9" s="10" t="s">
        <v>11</v>
      </c>
      <c r="B9" s="10" t="n">
        <v>85.24</v>
      </c>
      <c r="C9" s="10" t="n">
        <v>64.88</v>
      </c>
      <c r="D9" s="10" t="n">
        <v>20.36</v>
      </c>
      <c r="E9" s="11" t="n">
        <v>0.3138</v>
      </c>
    </row>
    <row r="10" customFormat="false" ht="30" hidden="false" customHeight="true" outlineLevel="0" collapsed="false">
      <c r="A10" s="10" t="s">
        <v>12</v>
      </c>
      <c r="B10" s="10" t="n">
        <v>55.14</v>
      </c>
      <c r="C10" s="10" t="n">
        <v>63.22</v>
      </c>
      <c r="D10" s="10" t="n">
        <v>-8.08</v>
      </c>
      <c r="E10" s="11" t="n">
        <v>-0.1278</v>
      </c>
    </row>
    <row r="11" customFormat="false" ht="30" hidden="false" customHeight="true" outlineLevel="0" collapsed="false">
      <c r="A11" s="12" t="s">
        <v>13</v>
      </c>
      <c r="B11" s="12" t="n">
        <v>0</v>
      </c>
      <c r="C11" s="12" t="n">
        <v>0</v>
      </c>
      <c r="D11" s="12" t="n">
        <v>0</v>
      </c>
      <c r="E11" s="11" t="n">
        <v>0</v>
      </c>
    </row>
    <row r="12" customFormat="false" ht="30" hidden="false" customHeight="true" outlineLevel="0" collapsed="false">
      <c r="A12" s="12" t="s">
        <v>14</v>
      </c>
      <c r="B12" s="12" t="n">
        <v>55.14</v>
      </c>
      <c r="C12" s="12" t="n">
        <v>63.22</v>
      </c>
      <c r="D12" s="12" t="n">
        <v>-8.08</v>
      </c>
      <c r="E12" s="11" t="n">
        <v>-0.1278</v>
      </c>
    </row>
    <row r="15" s="14" customFormat="true" ht="25.5" hidden="false" customHeight="true" outlineLevel="0" collapsed="false">
      <c r="A15" s="13"/>
    </row>
  </sheetData>
  <mergeCells count="6">
    <mergeCell ref="A1:F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USER</cp:lastModifiedBy>
  <cp:lastPrinted>2017-03-29T07:05:23Z</cp:lastPrinted>
  <dcterms:modified xsi:type="dcterms:W3CDTF">2017-03-30T0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