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FXLVA" sheetId="1" state="hidden" r:id="rId2"/>
    <sheet name="“三公”经费预算财政拨款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县委机关“三公”经费预算财政拨款情况表</t>
    </r>
  </si>
  <si>
    <t xml:space="preserve">部门：县委机关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单位领导签字：</t>
  </si>
  <si>
    <t xml:space="preserve">经办人：王泉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24.86"/>
    <col collapsed="false" customWidth="true" hidden="false" outlineLevel="0" max="3" min="3" style="1" width="23.87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SUM(B9:B10)</f>
        <v>226.99</v>
      </c>
      <c r="C7" s="10" t="n">
        <f aca="false">SUM(C9:C10)</f>
        <v>243.71</v>
      </c>
      <c r="D7" s="10" t="n">
        <f aca="false">B7-C7</f>
        <v>-16.72</v>
      </c>
      <c r="E7" s="11" t="n">
        <f aca="false">(B7-C7)/C7</f>
        <v>-0.0686061302367567</v>
      </c>
    </row>
    <row r="8" customFormat="false" ht="30" hidden="false" customHeight="true" outlineLevel="0" collapsed="false">
      <c r="A8" s="10" t="s">
        <v>11</v>
      </c>
      <c r="B8" s="10"/>
      <c r="C8" s="10"/>
      <c r="D8" s="10" t="n">
        <f aca="false">B8-C8</f>
        <v>0</v>
      </c>
      <c r="E8" s="11"/>
    </row>
    <row r="9" customFormat="false" ht="30" hidden="false" customHeight="true" outlineLevel="0" collapsed="false">
      <c r="A9" s="10" t="s">
        <v>12</v>
      </c>
      <c r="B9" s="10" t="n">
        <v>167.66</v>
      </c>
      <c r="C9" s="10" t="n">
        <v>178.29</v>
      </c>
      <c r="D9" s="10" t="n">
        <f aca="false">B9-C9</f>
        <v>-10.63</v>
      </c>
      <c r="E9" s="11" t="n">
        <f aca="false">(B9-C9)/C9</f>
        <v>-0.0596219642156038</v>
      </c>
    </row>
    <row r="10" customFormat="false" ht="30" hidden="false" customHeight="true" outlineLevel="0" collapsed="false">
      <c r="A10" s="10" t="s">
        <v>13</v>
      </c>
      <c r="B10" s="10" t="n">
        <v>59.33</v>
      </c>
      <c r="C10" s="10" t="n">
        <v>65.42</v>
      </c>
      <c r="D10" s="10" t="n">
        <f aca="false">B10-C10</f>
        <v>-6.09</v>
      </c>
      <c r="E10" s="11" t="n">
        <f aca="false">(B10-C10)/C10</f>
        <v>-0.0930907979211251</v>
      </c>
    </row>
    <row r="11" customFormat="false" ht="30" hidden="false" customHeight="true" outlineLevel="0" collapsed="false">
      <c r="A11" s="12" t="s">
        <v>14</v>
      </c>
      <c r="B11" s="12"/>
      <c r="C11" s="12"/>
      <c r="D11" s="12" t="n">
        <f aca="false">B11-C11</f>
        <v>0</v>
      </c>
      <c r="E11" s="11"/>
    </row>
    <row r="12" customFormat="false" ht="30" hidden="false" customHeight="true" outlineLevel="0" collapsed="false">
      <c r="A12" s="12" t="s">
        <v>15</v>
      </c>
      <c r="B12" s="12" t="n">
        <v>59.33</v>
      </c>
      <c r="C12" s="12" t="n">
        <v>65.42</v>
      </c>
      <c r="D12" s="12" t="n">
        <f aca="false">B12-C12</f>
        <v>-6.09</v>
      </c>
      <c r="E12" s="11" t="n">
        <f aca="false">(B12-C12)/C12</f>
        <v>-0.0930907979211251</v>
      </c>
    </row>
    <row r="13" customFormat="false" ht="27.75" hidden="false" customHeight="true" outlineLevel="0" collapsed="false">
      <c r="A13" s="13" t="s">
        <v>16</v>
      </c>
      <c r="B13" s="14"/>
      <c r="C13" s="14"/>
      <c r="D13" s="14"/>
      <c r="E13" s="15" t="s">
        <v>17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石林网科科技有限公司</cp:lastModifiedBy>
  <cp:lastPrinted>2017-01-08T06:54:40Z</cp:lastPrinted>
  <dcterms:modified xsi:type="dcterms:W3CDTF">2017-01-08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