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人口和计划生育局部门“三公”经费决算财政拨款情况公开表</t>
    </r>
  </si>
  <si>
    <t xml:space="preserve">单位：石林县人口和计划生育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李林青</t>
  </si>
  <si>
    <t xml:space="preserve">填报人：吴艳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1.17</v>
      </c>
      <c r="C7" s="10" t="n">
        <f aca="false">SUM(C8:C10)</f>
        <v>13.96</v>
      </c>
      <c r="D7" s="10" t="n">
        <f aca="false">SUM(D8:D10)</f>
        <v>-2.79</v>
      </c>
      <c r="E7" s="11" t="n">
        <f aca="false">D7/C7</f>
        <v>-0.199856733524355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6.56</v>
      </c>
      <c r="C9" s="14" t="n">
        <v>7.17</v>
      </c>
      <c r="D9" s="14" t="n">
        <v>-0.61</v>
      </c>
      <c r="E9" s="11" t="n">
        <f aca="false">D9/C9</f>
        <v>-0.0850767085076709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4.61</v>
      </c>
      <c r="C10" s="14" t="n">
        <f aca="false">SUM(C11:C12)</f>
        <v>6.79</v>
      </c>
      <c r="D10" s="14" t="n">
        <f aca="false">SUM(D11:D12)</f>
        <v>-2.18</v>
      </c>
      <c r="E10" s="11" t="n">
        <f aca="false">D10/C10</f>
        <v>-0.321060382916053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4.61</v>
      </c>
      <c r="C12" s="14" t="n">
        <v>6.79</v>
      </c>
      <c r="D12" s="14" t="n">
        <v>-2.18</v>
      </c>
      <c r="E12" s="11" t="n">
        <f aca="false">D12/C12</f>
        <v>-0.321060382916053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20T08:46:08Z</cp:lastPrinted>
  <dcterms:modified xsi:type="dcterms:W3CDTF">2016-09-20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