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人民政府办公室“三公”经费决算财政拨款情况公开表</t>
    </r>
  </si>
  <si>
    <t xml:space="preserve">单位：石林县人民政府办公室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赵荣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128.1</v>
      </c>
      <c r="C7" s="10" t="n">
        <f aca="false">SUM(C8:C10)</f>
        <v>164.37</v>
      </c>
      <c r="D7" s="10" t="n">
        <f aca="false">SUM(D8:D10)</f>
        <v>-36.27</v>
      </c>
      <c r="E7" s="11" t="n">
        <f aca="false">D7/C7</f>
        <v>-0.220660704508122</v>
      </c>
    </row>
    <row r="8" customFormat="false" ht="30" hidden="false" customHeight="true" outlineLevel="0" collapsed="false">
      <c r="A8" s="13" t="s">
        <v>11</v>
      </c>
      <c r="B8" s="14"/>
      <c r="C8" s="14" t="n">
        <v>0</v>
      </c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63.22</v>
      </c>
      <c r="C9" s="14" t="n">
        <v>94.49</v>
      </c>
      <c r="D9" s="14" t="n">
        <v>-31.27</v>
      </c>
      <c r="E9" s="11" t="n">
        <f aca="false">D9/C9</f>
        <v>-0.330934490422267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64.88</v>
      </c>
      <c r="C10" s="14" t="n">
        <f aca="false">SUM(C11:C12)</f>
        <v>69.88</v>
      </c>
      <c r="D10" s="14" t="n">
        <f aca="false">SUM(D11:D12)</f>
        <v>-5</v>
      </c>
      <c r="E10" s="11" t="n">
        <f aca="false">D10/C10</f>
        <v>-0.0715512306811677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/>
    </row>
    <row r="12" customFormat="false" ht="30" hidden="false" customHeight="true" outlineLevel="0" collapsed="false">
      <c r="A12" s="15" t="s">
        <v>15</v>
      </c>
      <c r="B12" s="14" t="n">
        <v>64.88</v>
      </c>
      <c r="C12" s="14" t="n">
        <v>69.88</v>
      </c>
      <c r="D12" s="14" t="n">
        <v>-5</v>
      </c>
      <c r="E12" s="11" t="n">
        <v>-0.0716</v>
      </c>
    </row>
    <row r="13" customFormat="false" ht="51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6-09-13T05:48:08Z</cp:lastPrinted>
  <dcterms:modified xsi:type="dcterms:W3CDTF">2016-09-13T08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