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劳动就业局服务局部门“三公”经费决算财政拨款情况公开表</t>
    </r>
  </si>
  <si>
    <t xml:space="preserve">单位：石林县劳动就业服务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周振波</t>
  </si>
  <si>
    <t xml:space="preserve">填报人：曹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1.22</v>
      </c>
      <c r="C7" s="10" t="n">
        <f aca="false">SUM(C8:C10)</f>
        <v>11.41</v>
      </c>
      <c r="D7" s="10" t="n">
        <f aca="false">SUM(D8:D10)</f>
        <v>-0.19</v>
      </c>
      <c r="E7" s="11" t="n">
        <f aca="false">D7/C7</f>
        <v>-0.0166520595968449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7.17</v>
      </c>
      <c r="C9" s="14" t="n">
        <v>7.32</v>
      </c>
      <c r="D9" s="14" t="n">
        <v>-0.15</v>
      </c>
      <c r="E9" s="11" t="n">
        <f aca="false">D9/C9</f>
        <v>-0.0204918032786885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4.05</v>
      </c>
      <c r="C10" s="14" t="n">
        <f aca="false">SUM(C11:C12)</f>
        <v>4.09</v>
      </c>
      <c r="D10" s="14" t="n">
        <f aca="false">SUM(D11:D12)</f>
        <v>-0.04</v>
      </c>
      <c r="E10" s="11" t="n">
        <f aca="false">D10/C10</f>
        <v>-0.0097799511002445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4.05</v>
      </c>
      <c r="C12" s="14" t="n">
        <v>4.09</v>
      </c>
      <c r="D12" s="14" t="n">
        <v>-0.04</v>
      </c>
      <c r="E12" s="11" t="n">
        <f aca="false">D12/C12</f>
        <v>-0.0097799511002445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4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